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TD" sheetId="1" state="visible" r:id="rId2"/>
    <sheet name="PD" sheetId="2" state="visible" r:id="rId3"/>
    <sheet name="TC" sheetId="3" state="visible" r:id="rId4"/>
    <sheet name="PC" sheetId="4" state="visible" r:id="rId5"/>
    <sheet name="Kooli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77">
  <si>
    <t xml:space="preserve">Võru maakonna koolinoorte MV kergejõustiku 4-võistluses </t>
  </si>
  <si>
    <t xml:space="preserve">08.mail 2007 Võru linna spordiväljakul</t>
  </si>
  <si>
    <t xml:space="preserve">TD 1995-96</t>
  </si>
  <si>
    <t xml:space="preserve">Koht</t>
  </si>
  <si>
    <t xml:space="preserve">nr</t>
  </si>
  <si>
    <t xml:space="preserve">nimi</t>
  </si>
  <si>
    <t xml:space="preserve">sünnieag</t>
  </si>
  <si>
    <t xml:space="preserve">kool</t>
  </si>
  <si>
    <t xml:space="preserve">jooks</t>
  </si>
  <si>
    <t xml:space="preserve">500m</t>
  </si>
  <si>
    <t xml:space="preserve">kaugus</t>
  </si>
  <si>
    <t xml:space="preserve">pall</t>
  </si>
  <si>
    <t xml:space="preserve">kokku</t>
  </si>
  <si>
    <t xml:space="preserve">Õilme Võro </t>
  </si>
  <si>
    <t xml:space="preserve">02.01.96</t>
  </si>
  <si>
    <t xml:space="preserve">Parksepa KK</t>
  </si>
  <si>
    <t xml:space="preserve"> 81 (8,8)</t>
  </si>
  <si>
    <t xml:space="preserve"> 32 (1:51,2)</t>
  </si>
  <si>
    <t xml:space="preserve"> 52 (3,87)</t>
  </si>
  <si>
    <t xml:space="preserve"> 38 (27,5)</t>
  </si>
  <si>
    <t xml:space="preserve">Veelika Piirioja </t>
  </si>
  <si>
    <t xml:space="preserve">Võru Kreutzwaldi G I</t>
  </si>
  <si>
    <t xml:space="preserve"> 68 (9,2)</t>
  </si>
  <si>
    <t xml:space="preserve"> 50 (1:42,1)</t>
  </si>
  <si>
    <t xml:space="preserve"> 40 (3,52)</t>
  </si>
  <si>
    <t xml:space="preserve"> 45 (31,0)</t>
  </si>
  <si>
    <t xml:space="preserve">Mari-Liis Tulev </t>
  </si>
  <si>
    <t xml:space="preserve">06.04.95</t>
  </si>
  <si>
    <t xml:space="preserve">Võru Kesklinna G</t>
  </si>
  <si>
    <t xml:space="preserve"> 62 (9,4)</t>
  </si>
  <si>
    <t xml:space="preserve"> 23 (1:57,4)</t>
  </si>
  <si>
    <t xml:space="preserve"> 49 (3,8)</t>
  </si>
  <si>
    <t xml:space="preserve"> 55 (36,0)</t>
  </si>
  <si>
    <t xml:space="preserve">Jana Maruštšak </t>
  </si>
  <si>
    <t xml:space="preserve">11.06.95</t>
  </si>
  <si>
    <t xml:space="preserve"> 71 (9,1)</t>
  </si>
  <si>
    <t xml:space="preserve"> 25 (1:55,3)</t>
  </si>
  <si>
    <t xml:space="preserve"> 56 (3,99)</t>
  </si>
  <si>
    <t xml:space="preserve"> 34 (25,5)</t>
  </si>
  <si>
    <t xml:space="preserve">Isebell Helimets </t>
  </si>
  <si>
    <t xml:space="preserve">06.01.95</t>
  </si>
  <si>
    <t xml:space="preserve"> 75 (9,0)</t>
  </si>
  <si>
    <t xml:space="preserve"> 63 (1:36,1)</t>
  </si>
  <si>
    <t xml:space="preserve"> 35 (3,35)</t>
  </si>
  <si>
    <t xml:space="preserve"> 12 (14,0)</t>
  </si>
  <si>
    <t xml:space="preserve">Karoliine-Ireene Bugajev </t>
  </si>
  <si>
    <t xml:space="preserve">04.06.95</t>
  </si>
  <si>
    <t xml:space="preserve"> 59 (9,5)</t>
  </si>
  <si>
    <t xml:space="preserve"> 29 (1:53,0)</t>
  </si>
  <si>
    <t xml:space="preserve"> 62 (4,18)</t>
  </si>
  <si>
    <t xml:space="preserve"> 35 (26,0)</t>
  </si>
  <si>
    <t xml:space="preserve">Kärt Nõmme </t>
  </si>
  <si>
    <t xml:space="preserve">Võru I PK</t>
  </si>
  <si>
    <t xml:space="preserve"> 46 (10,0)</t>
  </si>
  <si>
    <t xml:space="preserve"> 30 (1:52,3)</t>
  </si>
  <si>
    <t xml:space="preserve"> 46 (3,7)</t>
  </si>
  <si>
    <t xml:space="preserve"> 47 (32,0)</t>
  </si>
  <si>
    <t xml:space="preserve">Eliise Johanson </t>
  </si>
  <si>
    <t xml:space="preserve">Võru Kreutzwaldi G  II</t>
  </si>
  <si>
    <t xml:space="preserve"> 56 (9,6)</t>
  </si>
  <si>
    <t xml:space="preserve"> 49 (1:42,2)</t>
  </si>
  <si>
    <t xml:space="preserve"> 37 (3,43)</t>
  </si>
  <si>
    <t xml:space="preserve"> 24 (20,0)</t>
  </si>
  <si>
    <t xml:space="preserve">Carmen Männiste </t>
  </si>
  <si>
    <t xml:space="preserve">04.05.95</t>
  </si>
  <si>
    <t xml:space="preserve">Kuldre Kool</t>
  </si>
  <si>
    <t xml:space="preserve"> 54 (9,7)</t>
  </si>
  <si>
    <t xml:space="preserve"> 45 (1:44,2)</t>
  </si>
  <si>
    <t xml:space="preserve"> 31 (3,25)</t>
  </si>
  <si>
    <t xml:space="preserve">Kristiina Ilves </t>
  </si>
  <si>
    <t xml:space="preserve"> 18 (2:00,6)</t>
  </si>
  <si>
    <t xml:space="preserve"> 44 (3,62)</t>
  </si>
  <si>
    <t xml:space="preserve"> 37 (27,0)</t>
  </si>
  <si>
    <t xml:space="preserve">Pille-Triin Meldre </t>
  </si>
  <si>
    <t xml:space="preserve"> 27 (1:54,0)</t>
  </si>
  <si>
    <t xml:space="preserve">Kristin Müürsepp </t>
  </si>
  <si>
    <t xml:space="preserve"> 31 (1:51,7)</t>
  </si>
  <si>
    <t xml:space="preserve"> 33 (3,3)</t>
  </si>
  <si>
    <t xml:space="preserve"> 32 (24,5)</t>
  </si>
  <si>
    <t xml:space="preserve">Kärt Kuuba </t>
  </si>
  <si>
    <t xml:space="preserve"> 43 (10,1)</t>
  </si>
  <si>
    <t xml:space="preserve"> 28 (1:53,9)</t>
  </si>
  <si>
    <t xml:space="preserve"> 38 (3,44)</t>
  </si>
  <si>
    <t xml:space="preserve">Anett Treier </t>
  </si>
  <si>
    <t xml:space="preserve"> 41 (10,2)</t>
  </si>
  <si>
    <t xml:space="preserve"> 36 (1:48,7)</t>
  </si>
  <si>
    <t xml:space="preserve"> 39 (3,48)</t>
  </si>
  <si>
    <t xml:space="preserve"> 29 (23,0)</t>
  </si>
  <si>
    <t xml:space="preserve">Liina Punamäe </t>
  </si>
  <si>
    <t xml:space="preserve">22.09.95</t>
  </si>
  <si>
    <t xml:space="preserve"> 51 (9,8)</t>
  </si>
  <si>
    <t xml:space="preserve"> 20 (1:59,0)</t>
  </si>
  <si>
    <t xml:space="preserve">Anett Hollas </t>
  </si>
  <si>
    <t xml:space="preserve"> 38 (10,3)</t>
  </si>
  <si>
    <t xml:space="preserve"> 32 (1:51,4)</t>
  </si>
  <si>
    <t xml:space="preserve"> 31 (3,23)</t>
  </si>
  <si>
    <t xml:space="preserve"> 42 (29,5)</t>
  </si>
  <si>
    <t xml:space="preserve">Kätlin Plaado </t>
  </si>
  <si>
    <t xml:space="preserve">08.07.95</t>
  </si>
  <si>
    <t xml:space="preserve"> 22 (1:57,7)</t>
  </si>
  <si>
    <t xml:space="preserve"> 38 (3,45)</t>
  </si>
  <si>
    <t xml:space="preserve"> 23 (19,0)</t>
  </si>
  <si>
    <t xml:space="preserve">Gerda Ojaots </t>
  </si>
  <si>
    <t xml:space="preserve"> 24 (1:56,0)</t>
  </si>
  <si>
    <t xml:space="preserve">Liis Volkov </t>
  </si>
  <si>
    <t xml:space="preserve">25.03.95</t>
  </si>
  <si>
    <t xml:space="preserve"> 25 (1:55,7)</t>
  </si>
  <si>
    <t xml:space="preserve">Kaidi Lubi </t>
  </si>
  <si>
    <t xml:space="preserve"> 48 (9,9)</t>
  </si>
  <si>
    <t xml:space="preserve"> 18 (2:00,7)</t>
  </si>
  <si>
    <t xml:space="preserve"> 28 (3,16)</t>
  </si>
  <si>
    <t xml:space="preserve">Joanna Kärsin </t>
  </si>
  <si>
    <t xml:space="preserve"> 20 (1:58,6)</t>
  </si>
  <si>
    <t xml:space="preserve"> 41 (3,54)</t>
  </si>
  <si>
    <t xml:space="preserve"> 27 (21,5)</t>
  </si>
  <si>
    <t xml:space="preserve">Simone Kolga </t>
  </si>
  <si>
    <t xml:space="preserve">02.12.95</t>
  </si>
  <si>
    <t xml:space="preserve"> 34 (10,5)</t>
  </si>
  <si>
    <t xml:space="preserve"> 26 (1:54,6)</t>
  </si>
  <si>
    <t xml:space="preserve"> 29 (3,18)</t>
  </si>
  <si>
    <t xml:space="preserve">Anette Välimets ind</t>
  </si>
  <si>
    <t xml:space="preserve"> 36 (10,4)</t>
  </si>
  <si>
    <t xml:space="preserve"> 44 (1:44,9)</t>
  </si>
  <si>
    <t xml:space="preserve"> 14 (15,0)</t>
  </si>
  <si>
    <t xml:space="preserve">Katri-Liis Klaar </t>
  </si>
  <si>
    <t xml:space="preserve">30.01.96</t>
  </si>
  <si>
    <t xml:space="preserve"> 25 (1:55,4)</t>
  </si>
  <si>
    <t xml:space="preserve"> 27 (3,13)</t>
  </si>
  <si>
    <t xml:space="preserve">Kristi Ernits </t>
  </si>
  <si>
    <t xml:space="preserve"> 12 (2:05,7)</t>
  </si>
  <si>
    <t xml:space="preserve">Kristi Vichterpal </t>
  </si>
  <si>
    <t xml:space="preserve">01.01.96</t>
  </si>
  <si>
    <t xml:space="preserve"> 20 (11,2)</t>
  </si>
  <si>
    <t xml:space="preserve"> 26 (1:55,0)</t>
  </si>
  <si>
    <t xml:space="preserve"> 19 (2,88)</t>
  </si>
  <si>
    <t xml:space="preserve">Kati Kesselmann </t>
  </si>
  <si>
    <t xml:space="preserve">1996</t>
  </si>
  <si>
    <t xml:space="preserve"> 15 (2:03,0)</t>
  </si>
  <si>
    <t xml:space="preserve"> 24 (3,02)</t>
  </si>
  <si>
    <t xml:space="preserve"> 25 (20,5)</t>
  </si>
  <si>
    <t xml:space="preserve">Kadri Eskla </t>
  </si>
  <si>
    <t xml:space="preserve"> 27 (10,8)</t>
  </si>
  <si>
    <t xml:space="preserve"> 28 (1:53,4)</t>
  </si>
  <si>
    <t xml:space="preserve"> 17 (2,82)</t>
  </si>
  <si>
    <t xml:space="preserve">PD 1995-96</t>
  </si>
  <si>
    <t xml:space="preserve">800m</t>
  </si>
  <si>
    <t xml:space="preserve">Martin Paakspuu </t>
  </si>
  <si>
    <t xml:space="preserve"> 49 (9,1)</t>
  </si>
  <si>
    <t xml:space="preserve"> 31 (2:49,4)</t>
  </si>
  <si>
    <t xml:space="preserve"> 46 (4,52)</t>
  </si>
  <si>
    <t xml:space="preserve"> 39 (38,0)</t>
  </si>
  <si>
    <t xml:space="preserve">Martin Zahkna </t>
  </si>
  <si>
    <t xml:space="preserve">11.01.95</t>
  </si>
  <si>
    <t xml:space="preserve"> 46 (9,2)</t>
  </si>
  <si>
    <t xml:space="preserve"> 30 (2:49,8)</t>
  </si>
  <si>
    <t xml:space="preserve"> 34 (4,15)</t>
  </si>
  <si>
    <t xml:space="preserve"> 43 (40,5)</t>
  </si>
  <si>
    <t xml:space="preserve">Ranet Kikkas </t>
  </si>
  <si>
    <t xml:space="preserve">19.08.95</t>
  </si>
  <si>
    <t xml:space="preserve"> 41 (9,4)</t>
  </si>
  <si>
    <t xml:space="preserve"> 11 (3:07,8)</t>
  </si>
  <si>
    <t xml:space="preserve"> 37 (4,27)</t>
  </si>
  <si>
    <t xml:space="preserve"> 52 (47,0)</t>
  </si>
  <si>
    <t xml:space="preserve">Allan Katšmazov </t>
  </si>
  <si>
    <t xml:space="preserve">21.03.97</t>
  </si>
  <si>
    <t xml:space="preserve"> 19 (2:58,6)</t>
  </si>
  <si>
    <t xml:space="preserve"> 35 (4,19)</t>
  </si>
  <si>
    <t xml:space="preserve">Rauno Uibopuu </t>
  </si>
  <si>
    <t xml:space="preserve">06.04.96</t>
  </si>
  <si>
    <t xml:space="preserve"> 19 (10,4)</t>
  </si>
  <si>
    <t xml:space="preserve"> 15 (3:03,1)</t>
  </si>
  <si>
    <t xml:space="preserve"> 16 (3,61)</t>
  </si>
  <si>
    <t xml:space="preserve"> 71 (59,5)</t>
  </si>
  <si>
    <t xml:space="preserve">Janno Schmidt </t>
  </si>
  <si>
    <t xml:space="preserve"> 38 (9,5)</t>
  </si>
  <si>
    <t xml:space="preserve"> 17 (3:00,5)</t>
  </si>
  <si>
    <t xml:space="preserve"> 22 (3,8)</t>
  </si>
  <si>
    <t xml:space="preserve"> 40 (38,5)</t>
  </si>
  <si>
    <t xml:space="preserve">Helger Pikk </t>
  </si>
  <si>
    <t xml:space="preserve">20.05.96</t>
  </si>
  <si>
    <t xml:space="preserve"> 33 (9,7)</t>
  </si>
  <si>
    <t xml:space="preserve"> 3 (3:19,1)</t>
  </si>
  <si>
    <t xml:space="preserve"> 26 (3,91)</t>
  </si>
  <si>
    <t xml:space="preserve"> 51 (46,0)</t>
  </si>
  <si>
    <t xml:space="preserve">Kevin Mõts </t>
  </si>
  <si>
    <t xml:space="preserve">07.08.95</t>
  </si>
  <si>
    <t xml:space="preserve"> 14 (3:04,4)</t>
  </si>
  <si>
    <t xml:space="preserve"> 19 (3,7)</t>
  </si>
  <si>
    <t xml:space="preserve"> 42 (40,0)</t>
  </si>
  <si>
    <t xml:space="preserve">Karl-Henry Mauer </t>
  </si>
  <si>
    <t xml:space="preserve">07.08.96</t>
  </si>
  <si>
    <t xml:space="preserve"> 4 (3:16,8)</t>
  </si>
  <si>
    <t xml:space="preserve"> 17 (3,65)</t>
  </si>
  <si>
    <t xml:space="preserve"> 47 (43,0)</t>
  </si>
  <si>
    <t xml:space="preserve">Ralf Sannikov </t>
  </si>
  <si>
    <t xml:space="preserve"> 26 (10,0)</t>
  </si>
  <si>
    <t xml:space="preserve"> 14 (3:03,6)</t>
  </si>
  <si>
    <t xml:space="preserve">Sander Kirschenberg </t>
  </si>
  <si>
    <t xml:space="preserve">11.04.95</t>
  </si>
  <si>
    <t xml:space="preserve"> 31 (9,8)</t>
  </si>
  <si>
    <t xml:space="preserve"> 13 (3:05,1)</t>
  </si>
  <si>
    <t xml:space="preserve"> 25 (3,9)</t>
  </si>
  <si>
    <t xml:space="preserve"> 35 (35,0)</t>
  </si>
  <si>
    <t xml:space="preserve">Hardo Levo </t>
  </si>
  <si>
    <t xml:space="preserve"> 24 (10,1)</t>
  </si>
  <si>
    <t xml:space="preserve"> 4 (3:18,5)</t>
  </si>
  <si>
    <t xml:space="preserve"> 20 (3,73)</t>
  </si>
  <si>
    <t xml:space="preserve">Jürgen Kolk ind</t>
  </si>
  <si>
    <t xml:space="preserve">1997</t>
  </si>
  <si>
    <t xml:space="preserve"> 43 (9,3)</t>
  </si>
  <si>
    <t xml:space="preserve"> 0 (-)</t>
  </si>
  <si>
    <t xml:space="preserve"> 17 (3,66)</t>
  </si>
  <si>
    <t xml:space="preserve"> 36 (36,0)</t>
  </si>
  <si>
    <t xml:space="preserve">Kristofer Juhanson </t>
  </si>
  <si>
    <t xml:space="preserve"> 29 (9,9)</t>
  </si>
  <si>
    <t xml:space="preserve"> 3 (3:19,7)</t>
  </si>
  <si>
    <t xml:space="preserve"> 22 (3,81)</t>
  </si>
  <si>
    <t xml:space="preserve"> 38 (37,0)</t>
  </si>
  <si>
    <t xml:space="preserve">Sander Saks </t>
  </si>
  <si>
    <t xml:space="preserve">26.02.95</t>
  </si>
  <si>
    <t xml:space="preserve"> 14 (3:03,8)</t>
  </si>
  <si>
    <t xml:space="preserve"> 22 (3,82)</t>
  </si>
  <si>
    <t xml:space="preserve"> 32 (33,0)</t>
  </si>
  <si>
    <t xml:space="preserve">Ingmar Bert Sabre </t>
  </si>
  <si>
    <t xml:space="preserve"> 14 (3:03,5)</t>
  </si>
  <si>
    <t xml:space="preserve"> 15 (3,58)</t>
  </si>
  <si>
    <t xml:space="preserve"> 25 (28,0)</t>
  </si>
  <si>
    <t xml:space="preserve">Markus Süüden </t>
  </si>
  <si>
    <t xml:space="preserve">03.05.96</t>
  </si>
  <si>
    <t xml:space="preserve"> 11 (3:07,3)</t>
  </si>
  <si>
    <t xml:space="preserve"> 13 (3,53)</t>
  </si>
  <si>
    <t xml:space="preserve">Henry Laur </t>
  </si>
  <si>
    <t xml:space="preserve"> 11 (3:07,1)</t>
  </si>
  <si>
    <t xml:space="preserve"> 12 (3,49)</t>
  </si>
  <si>
    <t xml:space="preserve">Karl Kaur </t>
  </si>
  <si>
    <t xml:space="preserve">14.03.96</t>
  </si>
  <si>
    <t xml:space="preserve"> 0 (3:33,0)</t>
  </si>
  <si>
    <t xml:space="preserve">Markus Maran </t>
  </si>
  <si>
    <t xml:space="preserve">30.11.95</t>
  </si>
  <si>
    <t xml:space="preserve"> 36 (9,6)</t>
  </si>
  <si>
    <t xml:space="preserve"> 5 (3:15,4)</t>
  </si>
  <si>
    <t xml:space="preserve"> 15 (3,6)</t>
  </si>
  <si>
    <t xml:space="preserve"> 24 (27,5)</t>
  </si>
  <si>
    <t xml:space="preserve">Allan Oja </t>
  </si>
  <si>
    <t xml:space="preserve">16.06.96</t>
  </si>
  <si>
    <t xml:space="preserve"> 20 (10,3)</t>
  </si>
  <si>
    <t xml:space="preserve"> 19 (2:59,4)</t>
  </si>
  <si>
    <t xml:space="preserve"> 0 (3,1)</t>
  </si>
  <si>
    <t xml:space="preserve"> 37 (36,5)</t>
  </si>
  <si>
    <t xml:space="preserve">Rasmus Kaver </t>
  </si>
  <si>
    <t xml:space="preserve"> 4 (3:18,0)</t>
  </si>
  <si>
    <t xml:space="preserve"> 12 (3,5)</t>
  </si>
  <si>
    <t xml:space="preserve">Karel Käos </t>
  </si>
  <si>
    <t xml:space="preserve">19.12.95</t>
  </si>
  <si>
    <t xml:space="preserve"> 8 (3:11,4)</t>
  </si>
  <si>
    <t xml:space="preserve"> 28 (30,0)</t>
  </si>
  <si>
    <t xml:space="preserve">Robert Kendra ind</t>
  </si>
  <si>
    <t xml:space="preserve"> 0 (3:32,1)</t>
  </si>
  <si>
    <t xml:space="preserve">Roland Trumm </t>
  </si>
  <si>
    <t xml:space="preserve"> 12 (10,8)</t>
  </si>
  <si>
    <t xml:space="preserve"> 2 (3:22,1)</t>
  </si>
  <si>
    <t xml:space="preserve"> 3 (3,23)</t>
  </si>
  <si>
    <t xml:space="preserve"> 34 (34,0)</t>
  </si>
  <si>
    <t xml:space="preserve">TC 1993-94</t>
  </si>
  <si>
    <t xml:space="preserve">Triinu Liiv </t>
  </si>
  <si>
    <t xml:space="preserve">26.02.93</t>
  </si>
  <si>
    <t xml:space="preserve"> 99 (8,3)</t>
  </si>
  <si>
    <t xml:space="preserve"> 75 (1:31,5)</t>
  </si>
  <si>
    <t xml:space="preserve"> 87 (4,92)</t>
  </si>
  <si>
    <t xml:space="preserve"> 71 (44,0)</t>
  </si>
  <si>
    <t xml:space="preserve">Anni Võro </t>
  </si>
  <si>
    <t xml:space="preserve">10.06.93</t>
  </si>
  <si>
    <t xml:space="preserve"> 92 (8,5)</t>
  </si>
  <si>
    <t xml:space="preserve"> 88 (1:26,6)</t>
  </si>
  <si>
    <t xml:space="preserve"> 80 (4,72)</t>
  </si>
  <si>
    <t xml:space="preserve"> 62 (39,5)</t>
  </si>
  <si>
    <t xml:space="preserve">Maarja Paju </t>
  </si>
  <si>
    <t xml:space="preserve">13.01.93</t>
  </si>
  <si>
    <t xml:space="preserve"> 70 (1:33,3)</t>
  </si>
  <si>
    <t xml:space="preserve"> 70 (4,41)</t>
  </si>
  <si>
    <t xml:space="preserve"> 81 (49,0)</t>
  </si>
  <si>
    <t xml:space="preserve">Margit Kindsiveer </t>
  </si>
  <si>
    <t xml:space="preserve">31.05.93</t>
  </si>
  <si>
    <t xml:space="preserve"> 91 (1:25,8)</t>
  </si>
  <si>
    <t xml:space="preserve"> 63 (4,2)</t>
  </si>
  <si>
    <t xml:space="preserve"> 57 (37,0)</t>
  </si>
  <si>
    <t xml:space="preserve">Triinu Palmre </t>
  </si>
  <si>
    <t xml:space="preserve"> 83 (1:28,5)</t>
  </si>
  <si>
    <t xml:space="preserve"> 68 (4,34)</t>
  </si>
  <si>
    <t xml:space="preserve">Liis Timpka </t>
  </si>
  <si>
    <t xml:space="preserve">10.12.93</t>
  </si>
  <si>
    <t xml:space="preserve"> 79 (1:30,1)</t>
  </si>
  <si>
    <t xml:space="preserve"> 71 (4,43)</t>
  </si>
  <si>
    <t xml:space="preserve"> 30 (23,5)</t>
  </si>
  <si>
    <t xml:space="preserve">Mariliis Aasa </t>
  </si>
  <si>
    <t xml:space="preserve">27.04.94</t>
  </si>
  <si>
    <t xml:space="preserve"> 64 (1:35,9)</t>
  </si>
  <si>
    <t xml:space="preserve"> 75 (4,57)</t>
  </si>
  <si>
    <t xml:space="preserve"> 28 (22,0)</t>
  </si>
  <si>
    <t xml:space="preserve">Kristine Lauri </t>
  </si>
  <si>
    <t xml:space="preserve"> 65 (1:35,3)</t>
  </si>
  <si>
    <t xml:space="preserve"> 54 (3,94)</t>
  </si>
  <si>
    <t xml:space="preserve">Laura Joonas </t>
  </si>
  <si>
    <t xml:space="preserve">24.02.94</t>
  </si>
  <si>
    <t xml:space="preserve"> 66 (1:34,9)</t>
  </si>
  <si>
    <t xml:space="preserve"> 58 (4,05)</t>
  </si>
  <si>
    <t xml:space="preserve">Mari Mürk </t>
  </si>
  <si>
    <t xml:space="preserve">08.03.93</t>
  </si>
  <si>
    <t xml:space="preserve"> 63 (1:36,2)</t>
  </si>
  <si>
    <t xml:space="preserve"> 59 (4,08)</t>
  </si>
  <si>
    <t xml:space="preserve">Mari Melzar </t>
  </si>
  <si>
    <t xml:space="preserve">27.10.94</t>
  </si>
  <si>
    <t xml:space="preserve"> 73 (45,0)</t>
  </si>
  <si>
    <t xml:space="preserve">Daire Laas </t>
  </si>
  <si>
    <t xml:space="preserve"> 47 (1:43,5)</t>
  </si>
  <si>
    <t xml:space="preserve">Kätlin Variksaar </t>
  </si>
  <si>
    <t xml:space="preserve">1994</t>
  </si>
  <si>
    <t xml:space="preserve"> 39 (1:47,6)</t>
  </si>
  <si>
    <t xml:space="preserve"> 48 (3,75)</t>
  </si>
  <si>
    <t xml:space="preserve"> 39 (28,0)</t>
  </si>
  <si>
    <t xml:space="preserve">Annika Oja </t>
  </si>
  <si>
    <t xml:space="preserve">05.07.94</t>
  </si>
  <si>
    <t xml:space="preserve"> 22 (2,97)</t>
  </si>
  <si>
    <t xml:space="preserve"> 51 (34,0)</t>
  </si>
  <si>
    <t xml:space="preserve">Mari Ringinen </t>
  </si>
  <si>
    <t xml:space="preserve"> 27 (1:54,5)</t>
  </si>
  <si>
    <t xml:space="preserve"> 48 (3,76)</t>
  </si>
  <si>
    <t xml:space="preserve"> 26 (21,0)</t>
  </si>
  <si>
    <t xml:space="preserve">Marian Baranov </t>
  </si>
  <si>
    <t xml:space="preserve">27.05.93</t>
  </si>
  <si>
    <t xml:space="preserve"> 36 (3,4)</t>
  </si>
  <si>
    <t xml:space="preserve">Diana Hinn </t>
  </si>
  <si>
    <t xml:space="preserve"> 26 (1:54,8)</t>
  </si>
  <si>
    <t xml:space="preserve"> 34 (3,33)</t>
  </si>
  <si>
    <t xml:space="preserve">Kristel Rannamäe </t>
  </si>
  <si>
    <t xml:space="preserve">05.02.93</t>
  </si>
  <si>
    <t xml:space="preserve"> 29 (10,7)</t>
  </si>
  <si>
    <t xml:space="preserve"> 24 (3,03)</t>
  </si>
  <si>
    <t xml:space="preserve"> 40 (28,5)</t>
  </si>
  <si>
    <t xml:space="preserve">Maris Tasso </t>
  </si>
  <si>
    <t xml:space="preserve"> 44 (3,63)</t>
  </si>
  <si>
    <t xml:space="preserve">Jaanika Vichterpal </t>
  </si>
  <si>
    <t xml:space="preserve">01.07.94</t>
  </si>
  <si>
    <t xml:space="preserve"> 14 (11,6)</t>
  </si>
  <si>
    <t xml:space="preserve"> 21 (1:58,4)</t>
  </si>
  <si>
    <t xml:space="preserve"> 15 (2,77)</t>
  </si>
  <si>
    <t xml:space="preserve"> 43 (30,0)</t>
  </si>
  <si>
    <t xml:space="preserve">PC 1993-94</t>
  </si>
  <si>
    <t xml:space="preserve">Joosep Piho </t>
  </si>
  <si>
    <t xml:space="preserve">07.07.93</t>
  </si>
  <si>
    <t xml:space="preserve"> 78 (8,2)</t>
  </si>
  <si>
    <t xml:space="preserve"> 36 (2:46,0)</t>
  </si>
  <si>
    <t xml:space="preserve"> 69 (5,2)</t>
  </si>
  <si>
    <t xml:space="preserve"> 98 (77,5)</t>
  </si>
  <si>
    <t xml:space="preserve">Hans Peeter Tulmin </t>
  </si>
  <si>
    <t xml:space="preserve"> 97 (7,7)</t>
  </si>
  <si>
    <t xml:space="preserve"> 64 (2:29,2)</t>
  </si>
  <si>
    <t xml:space="preserve"> 59 (4,92)</t>
  </si>
  <si>
    <t xml:space="preserve"> 17 (22,5)</t>
  </si>
  <si>
    <t xml:space="preserve">Siim Kolga </t>
  </si>
  <si>
    <t xml:space="preserve">16.01.93</t>
  </si>
  <si>
    <t xml:space="preserve"> 55 (8,9)</t>
  </si>
  <si>
    <t xml:space="preserve"> 55 (2:34,1)</t>
  </si>
  <si>
    <t xml:space="preserve"> 46 (4,53)</t>
  </si>
  <si>
    <t xml:space="preserve"> 66 (56,0)</t>
  </si>
  <si>
    <t xml:space="preserve">Kert Joakit </t>
  </si>
  <si>
    <t xml:space="preserve"> 61 (8,7)</t>
  </si>
  <si>
    <t xml:space="preserve"> 34 (2:47,1)</t>
  </si>
  <si>
    <t xml:space="preserve"> 50 (4,63)</t>
  </si>
  <si>
    <t xml:space="preserve">Ozzy Taaler </t>
  </si>
  <si>
    <t xml:space="preserve">07.08.93</t>
  </si>
  <si>
    <t xml:space="preserve"> 51 (2:36,5)</t>
  </si>
  <si>
    <t xml:space="preserve"> 48 (4,6)</t>
  </si>
  <si>
    <t xml:space="preserve"> 54 (48,0)</t>
  </si>
  <si>
    <t xml:space="preserve">Tanel Kilch </t>
  </si>
  <si>
    <t xml:space="preserve"> 64 (8,6)</t>
  </si>
  <si>
    <t xml:space="preserve"> 35 (2:46,7)</t>
  </si>
  <si>
    <t xml:space="preserve"> 37 (4,25)</t>
  </si>
  <si>
    <t xml:space="preserve"> 72 (60,5)</t>
  </si>
  <si>
    <t xml:space="preserve">Siim Tsirk </t>
  </si>
  <si>
    <t xml:space="preserve"> 82 (8,1)</t>
  </si>
  <si>
    <t xml:space="preserve"> 21 (2:57,0)</t>
  </si>
  <si>
    <t xml:space="preserve"> 45 (4,48)</t>
  </si>
  <si>
    <t xml:space="preserve"> 48 (44,0)</t>
  </si>
  <si>
    <t xml:space="preserve">Agor Arand </t>
  </si>
  <si>
    <t xml:space="preserve"> 58 (8,8)</t>
  </si>
  <si>
    <t xml:space="preserve"> 20 (2:58,4)</t>
  </si>
  <si>
    <t xml:space="preserve"> 63 (54,0)</t>
  </si>
  <si>
    <t xml:space="preserve">Kent Liivaste </t>
  </si>
  <si>
    <t xml:space="preserve">ˇ1993</t>
  </si>
  <si>
    <t xml:space="preserve"> 74 (8,3)</t>
  </si>
  <si>
    <t xml:space="preserve"> 29 (2:50,9)</t>
  </si>
  <si>
    <t xml:space="preserve">Karl Timpka </t>
  </si>
  <si>
    <t xml:space="preserve">27.01.93</t>
  </si>
  <si>
    <t xml:space="preserve"> 19 (2:59,2)</t>
  </si>
  <si>
    <t xml:space="preserve"> 40 (4,35)</t>
  </si>
  <si>
    <t xml:space="preserve">Juss Kalamees </t>
  </si>
  <si>
    <t xml:space="preserve"> 23 (2:55,6)</t>
  </si>
  <si>
    <t xml:space="preserve"> 31 (4,07)</t>
  </si>
  <si>
    <t xml:space="preserve"> 68 (57,5)</t>
  </si>
  <si>
    <t xml:space="preserve">Sten Sibul </t>
  </si>
  <si>
    <t xml:space="preserve">25.12.94</t>
  </si>
  <si>
    <t xml:space="preserve"> 28 (2:51,3)</t>
  </si>
  <si>
    <t xml:space="preserve"> 40 (4,34)</t>
  </si>
  <si>
    <t xml:space="preserve"> 55 (49,0)</t>
  </si>
  <si>
    <t xml:space="preserve">Karl Toode </t>
  </si>
  <si>
    <t xml:space="preserve">17.09.94</t>
  </si>
  <si>
    <t xml:space="preserve"> 33 (2:47,4)</t>
  </si>
  <si>
    <t xml:space="preserve"> 28 (3,97)</t>
  </si>
  <si>
    <t xml:space="preserve"> 57 (50,0)</t>
  </si>
  <si>
    <t xml:space="preserve">Karel Osi </t>
  </si>
  <si>
    <t xml:space="preserve"> 21 (2:56,8)</t>
  </si>
  <si>
    <t xml:space="preserve"> 35 (4,2)</t>
  </si>
  <si>
    <t xml:space="preserve"> 45 (42,0)</t>
  </si>
  <si>
    <t xml:space="preserve">Aksi Moorits </t>
  </si>
  <si>
    <t xml:space="preserve">03.05.93</t>
  </si>
  <si>
    <t xml:space="preserve"> 20 (2:57,8)</t>
  </si>
  <si>
    <t xml:space="preserve"> 43 (4,44)</t>
  </si>
  <si>
    <t xml:space="preserve"> 56 (49,5)</t>
  </si>
  <si>
    <t xml:space="preserve">Mihkel Joonas </t>
  </si>
  <si>
    <t xml:space="preserve">20.05.94</t>
  </si>
  <si>
    <t xml:space="preserve"> 21 (2:57,3)</t>
  </si>
  <si>
    <t xml:space="preserve"> 34 (4,17)</t>
  </si>
  <si>
    <t xml:space="preserve"> 49 (45,0)</t>
  </si>
  <si>
    <t xml:space="preserve">Kristjan Kirschenberg </t>
  </si>
  <si>
    <t xml:space="preserve"> 52 (9,0)</t>
  </si>
  <si>
    <t xml:space="preserve"> 15 (3:02,4)</t>
  </si>
  <si>
    <t xml:space="preserve"> 25 (3,89)</t>
  </si>
  <si>
    <t xml:space="preserve"> 50 (45,5)</t>
  </si>
  <si>
    <t xml:space="preserve">Kristo Kaelep </t>
  </si>
  <si>
    <t xml:space="preserve">14.08.93</t>
  </si>
  <si>
    <t xml:space="preserve"> 20 (2:58,2)</t>
  </si>
  <si>
    <t xml:space="preserve"> 21 (3,78)</t>
  </si>
  <si>
    <t xml:space="preserve"> 60 (52,5)</t>
  </si>
  <si>
    <t xml:space="preserve">Risto Volas </t>
  </si>
  <si>
    <t xml:space="preserve"> 33 (2:47,8)</t>
  </si>
  <si>
    <t xml:space="preserve"> 30 (4,04)</t>
  </si>
  <si>
    <t xml:space="preserve">Kaarel Runtal </t>
  </si>
  <si>
    <t xml:space="preserve">09.08.93</t>
  </si>
  <si>
    <t xml:space="preserve"> 26 (2:52,8)</t>
  </si>
  <si>
    <t xml:space="preserve"> 22 (3,79)</t>
  </si>
  <si>
    <t xml:space="preserve"> 52 (46,5)</t>
  </si>
  <si>
    <t xml:space="preserve">Meelis Kelder </t>
  </si>
  <si>
    <t xml:space="preserve">07.07.94</t>
  </si>
  <si>
    <t xml:space="preserve"> 10 (3:08,9)</t>
  </si>
  <si>
    <t xml:space="preserve"> 28 (3,98)</t>
  </si>
  <si>
    <t xml:space="preserve">Tanel Johanson </t>
  </si>
  <si>
    <t xml:space="preserve"> 30 (2:50,2)</t>
  </si>
  <si>
    <t xml:space="preserve"> 18 (3,69)</t>
  </si>
  <si>
    <t xml:space="preserve">Richard Tammistu </t>
  </si>
  <si>
    <t xml:space="preserve"> 46 (42,5)</t>
  </si>
  <si>
    <t xml:space="preserve">Karel Kalamees </t>
  </si>
  <si>
    <t xml:space="preserve">28.01.94</t>
  </si>
  <si>
    <t xml:space="preserve"> 12 (3:06,5)</t>
  </si>
  <si>
    <t xml:space="preserve"> 3 (3,24)</t>
  </si>
  <si>
    <t xml:space="preserve"> 41 (39,0)</t>
  </si>
  <si>
    <t xml:space="preserve">Oliver Ojaveer </t>
  </si>
  <si>
    <t xml:space="preserve"> 2 (3:21,9)</t>
  </si>
  <si>
    <t xml:space="preserve"> 26 (29,0)</t>
  </si>
  <si>
    <t xml:space="preserve">Kevin Eerik </t>
  </si>
  <si>
    <t xml:space="preserve"> 13 (3:04,6)</t>
  </si>
  <si>
    <t xml:space="preserve"> 1 (3,16)</t>
  </si>
  <si>
    <t xml:space="preserve">Lauri Seved Lehes </t>
  </si>
  <si>
    <t xml:space="preserve"> 0 (3:27,0)</t>
  </si>
  <si>
    <t xml:space="preserve"> 8 (3,38)</t>
  </si>
  <si>
    <t xml:space="preserve">Võistkondlik paremusjärjestus</t>
  </si>
  <si>
    <t xml:space="preserve">Võistkond</t>
  </si>
  <si>
    <t xml:space="preserve">Tüdrukute tulemused</t>
  </si>
  <si>
    <t xml:space="preserve">Poiste tulemused</t>
  </si>
  <si>
    <t xml:space="preserve">Kokku</t>
  </si>
  <si>
    <t xml:space="preserve">I</t>
  </si>
  <si>
    <t xml:space="preserve">II</t>
  </si>
  <si>
    <t xml:space="preserve">III</t>
  </si>
  <si>
    <t xml:space="preserve">IV</t>
  </si>
  <si>
    <t xml:space="preserve">C vanuseklass</t>
  </si>
  <si>
    <t xml:space="preserve">Võru Kreutzwaldi G II</t>
  </si>
  <si>
    <t xml:space="preserve">D  vanuse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86"/>
    </font>
    <font>
      <b val="true"/>
      <i val="true"/>
      <sz val="16"/>
      <color rgb="FF000080"/>
      <name val="Arial"/>
      <family val="2"/>
      <charset val="186"/>
    </font>
    <font>
      <i val="true"/>
      <sz val="16"/>
      <color rgb="FF000080"/>
      <name val="Arial"/>
      <family val="2"/>
      <charset val="186"/>
    </font>
    <font>
      <sz val="16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i val="true"/>
      <sz val="20"/>
      <color rgb="FF000080"/>
      <name val="Times New Roman"/>
      <family val="0"/>
    </font>
    <font>
      <i val="true"/>
      <sz val="12"/>
      <color rgb="FF000080"/>
      <name val="Times New Roman"/>
      <family val="0"/>
    </font>
    <font>
      <b val="true"/>
      <sz val="12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  <font>
      <sz val="8"/>
      <color rgb="FF000000"/>
      <name val="Arial"/>
      <family val="0"/>
    </font>
    <font>
      <sz val="8"/>
      <color rgb="FF000000"/>
      <name val="Arial"/>
      <family val="0"/>
      <charset val="186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0"/>
      <charset val="186"/>
    </font>
    <font>
      <sz val="12"/>
      <color rgb="FF00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99"/>
    <col collapsed="false" customWidth="true" hidden="false" outlineLevel="0" max="3" min="3" style="0" width="18.41"/>
    <col collapsed="false" customWidth="true" hidden="false" outlineLevel="0" max="4" min="4" style="3" width="7.28"/>
    <col collapsed="false" customWidth="true" hidden="false" outlineLevel="0" max="5" min="5" style="0" width="16.28"/>
    <col collapsed="false" customWidth="true" hidden="false" outlineLevel="0" max="6" min="6" style="2" width="7.7"/>
    <col collapsed="false" customWidth="tru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8.7"/>
    <col collapsed="false" customWidth="true" hidden="false" outlineLevel="0" max="10" min="10" style="1" width="5.99"/>
  </cols>
  <sheetData>
    <row r="1" s="6" customFormat="true" ht="25.5" hidden="false" customHeight="true" outlineLevel="0" collapsed="false">
      <c r="A1" s="4"/>
      <c r="B1" s="5"/>
      <c r="C1" s="6" t="s">
        <v>0</v>
      </c>
      <c r="D1" s="7"/>
      <c r="F1" s="8"/>
      <c r="G1" s="8"/>
      <c r="H1" s="8"/>
      <c r="I1" s="8"/>
      <c r="J1" s="9"/>
    </row>
    <row r="2" s="6" customFormat="true" ht="25.5" hidden="false" customHeight="true" outlineLevel="0" collapsed="false">
      <c r="A2" s="4"/>
      <c r="B2" s="5"/>
      <c r="C2" s="10" t="s">
        <v>1</v>
      </c>
      <c r="D2" s="7"/>
      <c r="F2" s="8"/>
      <c r="G2" s="8"/>
      <c r="H2" s="8"/>
      <c r="I2" s="8"/>
      <c r="J2" s="9"/>
    </row>
    <row r="3" customFormat="false" ht="25.5" hidden="false" customHeight="true" outlineLevel="0" collapsed="false">
      <c r="A3" s="11"/>
      <c r="B3" s="12"/>
      <c r="C3" s="13" t="s">
        <v>2</v>
      </c>
    </row>
    <row r="4" s="17" customFormat="true" ht="12.7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</row>
    <row r="5" customFormat="false" ht="12.75" hidden="false" customHeight="true" outlineLevel="0" collapsed="false">
      <c r="A5" s="18" t="n">
        <v>1</v>
      </c>
      <c r="B5" s="19" t="n">
        <v>9</v>
      </c>
      <c r="C5" s="20" t="s">
        <v>13</v>
      </c>
      <c r="D5" s="21" t="s">
        <v>14</v>
      </c>
      <c r="E5" s="20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3" t="n">
        <v>203</v>
      </c>
    </row>
    <row r="6" customFormat="false" ht="12.75" hidden="false" customHeight="true" outlineLevel="0" collapsed="false">
      <c r="A6" s="18" t="n">
        <v>2</v>
      </c>
      <c r="B6" s="19" t="n">
        <v>15</v>
      </c>
      <c r="C6" s="20" t="s">
        <v>20</v>
      </c>
      <c r="D6" s="24" t="n">
        <v>1995</v>
      </c>
      <c r="E6" s="20" t="s">
        <v>21</v>
      </c>
      <c r="F6" s="22" t="s">
        <v>22</v>
      </c>
      <c r="G6" s="22" t="s">
        <v>23</v>
      </c>
      <c r="H6" s="22" t="s">
        <v>24</v>
      </c>
      <c r="I6" s="22" t="s">
        <v>25</v>
      </c>
      <c r="J6" s="23" t="n">
        <v>203</v>
      </c>
    </row>
    <row r="7" customFormat="false" ht="12.75" hidden="false" customHeight="true" outlineLevel="0" collapsed="false">
      <c r="A7" s="18" t="n">
        <v>3</v>
      </c>
      <c r="B7" s="19" t="n">
        <v>6</v>
      </c>
      <c r="C7" s="20" t="s">
        <v>26</v>
      </c>
      <c r="D7" s="24" t="s">
        <v>27</v>
      </c>
      <c r="E7" s="20" t="s">
        <v>28</v>
      </c>
      <c r="F7" s="22" t="s">
        <v>29</v>
      </c>
      <c r="G7" s="22" t="s">
        <v>30</v>
      </c>
      <c r="H7" s="22" t="s">
        <v>31</v>
      </c>
      <c r="I7" s="22" t="s">
        <v>32</v>
      </c>
      <c r="J7" s="23" t="n">
        <v>189</v>
      </c>
    </row>
    <row r="8" customFormat="false" ht="12.75" hidden="false" customHeight="true" outlineLevel="0" collapsed="false">
      <c r="A8" s="18" t="n">
        <v>4</v>
      </c>
      <c r="B8" s="19" t="n">
        <v>8</v>
      </c>
      <c r="C8" s="20" t="s">
        <v>33</v>
      </c>
      <c r="D8" s="24" t="s">
        <v>34</v>
      </c>
      <c r="E8" s="20" t="s">
        <v>15</v>
      </c>
      <c r="F8" s="22" t="s">
        <v>35</v>
      </c>
      <c r="G8" s="22" t="s">
        <v>36</v>
      </c>
      <c r="H8" s="22" t="s">
        <v>37</v>
      </c>
      <c r="I8" s="22" t="s">
        <v>38</v>
      </c>
      <c r="J8" s="23" t="n">
        <v>186</v>
      </c>
    </row>
    <row r="9" customFormat="false" ht="12.75" hidden="false" customHeight="true" outlineLevel="0" collapsed="false">
      <c r="A9" s="18" t="n">
        <v>5</v>
      </c>
      <c r="B9" s="19" t="n">
        <v>20</v>
      </c>
      <c r="C9" s="20" t="s">
        <v>39</v>
      </c>
      <c r="D9" s="24" t="s">
        <v>40</v>
      </c>
      <c r="E9" s="20" t="s">
        <v>28</v>
      </c>
      <c r="F9" s="22" t="s">
        <v>41</v>
      </c>
      <c r="G9" s="22" t="s">
        <v>42</v>
      </c>
      <c r="H9" s="22" t="s">
        <v>43</v>
      </c>
      <c r="I9" s="22" t="s">
        <v>44</v>
      </c>
      <c r="J9" s="23" t="n">
        <v>185</v>
      </c>
    </row>
    <row r="10" customFormat="false" ht="12.75" hidden="false" customHeight="true" outlineLevel="0" collapsed="false">
      <c r="A10" s="18" t="n">
        <v>6</v>
      </c>
      <c r="B10" s="19" t="n">
        <v>10</v>
      </c>
      <c r="C10" s="20" t="s">
        <v>45</v>
      </c>
      <c r="D10" s="24" t="s">
        <v>46</v>
      </c>
      <c r="E10" s="20" t="s">
        <v>15</v>
      </c>
      <c r="F10" s="22" t="s">
        <v>47</v>
      </c>
      <c r="G10" s="22" t="s">
        <v>48</v>
      </c>
      <c r="H10" s="22" t="s">
        <v>49</v>
      </c>
      <c r="I10" s="22" t="s">
        <v>50</v>
      </c>
      <c r="J10" s="23" t="n">
        <v>185</v>
      </c>
    </row>
    <row r="11" customFormat="false" ht="12.75" hidden="false" customHeight="true" outlineLevel="0" collapsed="false">
      <c r="A11" s="18" t="n">
        <v>7</v>
      </c>
      <c r="B11" s="19" t="n">
        <v>16</v>
      </c>
      <c r="C11" s="20" t="s">
        <v>51</v>
      </c>
      <c r="E11" s="20" t="s">
        <v>52</v>
      </c>
      <c r="F11" s="22" t="s">
        <v>53</v>
      </c>
      <c r="G11" s="22" t="s">
        <v>54</v>
      </c>
      <c r="H11" s="22" t="s">
        <v>55</v>
      </c>
      <c r="I11" s="22" t="s">
        <v>56</v>
      </c>
      <c r="J11" s="23" t="n">
        <v>169</v>
      </c>
    </row>
    <row r="12" customFormat="false" ht="12.75" hidden="false" customHeight="true" outlineLevel="0" collapsed="false">
      <c r="A12" s="18" t="n">
        <v>8</v>
      </c>
      <c r="B12" s="19" t="n">
        <v>12</v>
      </c>
      <c r="C12" s="20" t="s">
        <v>57</v>
      </c>
      <c r="D12" s="24" t="n">
        <v>1996</v>
      </c>
      <c r="E12" s="20" t="s">
        <v>58</v>
      </c>
      <c r="F12" s="22" t="s">
        <v>59</v>
      </c>
      <c r="G12" s="22" t="s">
        <v>60</v>
      </c>
      <c r="H12" s="22" t="s">
        <v>61</v>
      </c>
      <c r="I12" s="22" t="s">
        <v>62</v>
      </c>
      <c r="J12" s="23" t="n">
        <v>166</v>
      </c>
    </row>
    <row r="13" customFormat="false" ht="12.75" hidden="false" customHeight="true" outlineLevel="0" collapsed="false">
      <c r="A13" s="18" t="n">
        <v>9</v>
      </c>
      <c r="B13" s="19" t="n">
        <v>11</v>
      </c>
      <c r="C13" s="20" t="s">
        <v>63</v>
      </c>
      <c r="D13" s="24" t="s">
        <v>64</v>
      </c>
      <c r="E13" s="20" t="s">
        <v>65</v>
      </c>
      <c r="F13" s="22" t="s">
        <v>66</v>
      </c>
      <c r="G13" s="22" t="s">
        <v>67</v>
      </c>
      <c r="H13" s="22" t="s">
        <v>68</v>
      </c>
      <c r="I13" s="22" t="s">
        <v>50</v>
      </c>
      <c r="J13" s="23" t="n">
        <v>165</v>
      </c>
    </row>
    <row r="14" customFormat="false" ht="12.75" hidden="false" customHeight="true" outlineLevel="0" collapsed="false">
      <c r="A14" s="18" t="n">
        <v>10</v>
      </c>
      <c r="B14" s="19" t="n">
        <v>23</v>
      </c>
      <c r="C14" s="20" t="s">
        <v>69</v>
      </c>
      <c r="D14" s="24" t="n">
        <v>1996</v>
      </c>
      <c r="E14" s="20" t="s">
        <v>21</v>
      </c>
      <c r="F14" s="22" t="s">
        <v>59</v>
      </c>
      <c r="G14" s="22" t="s">
        <v>70</v>
      </c>
      <c r="H14" s="22" t="s">
        <v>71</v>
      </c>
      <c r="I14" s="22" t="s">
        <v>72</v>
      </c>
      <c r="J14" s="23" t="n">
        <v>155</v>
      </c>
    </row>
    <row r="15" customFormat="false" ht="12.75" hidden="false" customHeight="true" outlineLevel="0" collapsed="false">
      <c r="A15" s="18" t="n">
        <v>11</v>
      </c>
      <c r="B15" s="19" t="n">
        <v>4</v>
      </c>
      <c r="C15" s="20" t="s">
        <v>73</v>
      </c>
      <c r="D15" s="24" t="n">
        <v>1995</v>
      </c>
      <c r="E15" s="20" t="s">
        <v>58</v>
      </c>
      <c r="F15" s="22" t="s">
        <v>53</v>
      </c>
      <c r="G15" s="22" t="s">
        <v>74</v>
      </c>
      <c r="H15" s="22" t="s">
        <v>71</v>
      </c>
      <c r="I15" s="22" t="s">
        <v>72</v>
      </c>
      <c r="J15" s="23" t="n">
        <v>154</v>
      </c>
    </row>
    <row r="16" customFormat="false" ht="12.75" hidden="false" customHeight="true" outlineLevel="0" collapsed="false">
      <c r="A16" s="18" t="n">
        <v>12</v>
      </c>
      <c r="B16" s="19" t="n">
        <v>17</v>
      </c>
      <c r="C16" s="20" t="s">
        <v>75</v>
      </c>
      <c r="D16" s="24" t="n">
        <v>1995</v>
      </c>
      <c r="E16" s="20" t="s">
        <v>21</v>
      </c>
      <c r="F16" s="22" t="s">
        <v>66</v>
      </c>
      <c r="G16" s="22" t="s">
        <v>76</v>
      </c>
      <c r="H16" s="22" t="s">
        <v>77</v>
      </c>
      <c r="I16" s="22" t="s">
        <v>78</v>
      </c>
      <c r="J16" s="23" t="n">
        <v>150</v>
      </c>
    </row>
    <row r="17" customFormat="false" ht="12.75" hidden="false" customHeight="true" outlineLevel="0" collapsed="false">
      <c r="A17" s="18" t="n">
        <v>13</v>
      </c>
      <c r="B17" s="19" t="n">
        <v>13</v>
      </c>
      <c r="C17" s="20" t="s">
        <v>79</v>
      </c>
      <c r="D17" s="24" t="n">
        <v>1995</v>
      </c>
      <c r="E17" s="20" t="s">
        <v>21</v>
      </c>
      <c r="F17" s="22" t="s">
        <v>80</v>
      </c>
      <c r="G17" s="22" t="s">
        <v>81</v>
      </c>
      <c r="H17" s="22" t="s">
        <v>82</v>
      </c>
      <c r="I17" s="22" t="s">
        <v>72</v>
      </c>
      <c r="J17" s="23" t="n">
        <v>146</v>
      </c>
    </row>
    <row r="18" customFormat="false" ht="12.75" hidden="false" customHeight="true" outlineLevel="0" collapsed="false">
      <c r="A18" s="18" t="n">
        <v>14</v>
      </c>
      <c r="B18" s="19" t="n">
        <v>1</v>
      </c>
      <c r="C18" s="20" t="s">
        <v>83</v>
      </c>
      <c r="D18" s="24" t="n">
        <v>1996</v>
      </c>
      <c r="E18" s="20" t="s">
        <v>21</v>
      </c>
      <c r="F18" s="22" t="s">
        <v>84</v>
      </c>
      <c r="G18" s="22" t="s">
        <v>85</v>
      </c>
      <c r="H18" s="22" t="s">
        <v>86</v>
      </c>
      <c r="I18" s="22" t="s">
        <v>87</v>
      </c>
      <c r="J18" s="23" t="n">
        <v>145</v>
      </c>
    </row>
    <row r="19" customFormat="false" ht="12.75" hidden="false" customHeight="true" outlineLevel="0" collapsed="false">
      <c r="A19" s="18" t="n">
        <v>15</v>
      </c>
      <c r="B19" s="19" t="n">
        <v>18</v>
      </c>
      <c r="C19" s="20" t="s">
        <v>88</v>
      </c>
      <c r="D19" s="24" t="s">
        <v>89</v>
      </c>
      <c r="E19" s="20" t="s">
        <v>28</v>
      </c>
      <c r="F19" s="22" t="s">
        <v>90</v>
      </c>
      <c r="G19" s="22" t="s">
        <v>91</v>
      </c>
      <c r="H19" s="22" t="s">
        <v>86</v>
      </c>
      <c r="I19" s="22" t="s">
        <v>50</v>
      </c>
      <c r="J19" s="23" t="n">
        <v>145</v>
      </c>
    </row>
    <row r="20" customFormat="false" ht="12.75" hidden="false" customHeight="true" outlineLevel="0" collapsed="false">
      <c r="A20" s="18" t="n">
        <v>16</v>
      </c>
      <c r="B20" s="19" t="n">
        <v>27</v>
      </c>
      <c r="C20" s="20" t="s">
        <v>92</v>
      </c>
      <c r="E20" s="20" t="s">
        <v>52</v>
      </c>
      <c r="F20" s="22" t="s">
        <v>93</v>
      </c>
      <c r="G20" s="22" t="s">
        <v>94</v>
      </c>
      <c r="H20" s="22" t="s">
        <v>95</v>
      </c>
      <c r="I20" s="22" t="s">
        <v>96</v>
      </c>
      <c r="J20" s="23" t="n">
        <v>143</v>
      </c>
    </row>
    <row r="21" customFormat="false" ht="12.75" hidden="false" customHeight="true" outlineLevel="0" collapsed="false">
      <c r="A21" s="18" t="n">
        <v>17</v>
      </c>
      <c r="B21" s="19" t="n">
        <v>5</v>
      </c>
      <c r="C21" s="20" t="s">
        <v>97</v>
      </c>
      <c r="D21" s="24" t="s">
        <v>98</v>
      </c>
      <c r="E21" s="20" t="s">
        <v>28</v>
      </c>
      <c r="F21" s="22" t="s">
        <v>47</v>
      </c>
      <c r="G21" s="22" t="s">
        <v>99</v>
      </c>
      <c r="H21" s="22" t="s">
        <v>100</v>
      </c>
      <c r="I21" s="22" t="s">
        <v>101</v>
      </c>
      <c r="J21" s="23" t="n">
        <v>142</v>
      </c>
    </row>
    <row r="22" customFormat="false" ht="12.75" hidden="false" customHeight="true" outlineLevel="0" collapsed="false">
      <c r="A22" s="18" t="n">
        <v>18</v>
      </c>
      <c r="B22" s="19" t="n">
        <v>28</v>
      </c>
      <c r="C22" s="20" t="s">
        <v>102</v>
      </c>
      <c r="E22" s="20" t="s">
        <v>52</v>
      </c>
      <c r="F22" s="22" t="s">
        <v>84</v>
      </c>
      <c r="G22" s="22" t="s">
        <v>103</v>
      </c>
      <c r="H22" s="22" t="s">
        <v>100</v>
      </c>
      <c r="I22" s="22" t="s">
        <v>72</v>
      </c>
      <c r="J22" s="23" t="n">
        <v>140</v>
      </c>
    </row>
    <row r="23" customFormat="false" ht="12.75" hidden="false" customHeight="true" outlineLevel="0" collapsed="false">
      <c r="A23" s="18" t="n">
        <v>19</v>
      </c>
      <c r="B23" s="19" t="n">
        <v>25</v>
      </c>
      <c r="C23" s="20" t="s">
        <v>104</v>
      </c>
      <c r="D23" s="24" t="s">
        <v>105</v>
      </c>
      <c r="E23" s="20" t="s">
        <v>28</v>
      </c>
      <c r="F23" s="22" t="s">
        <v>93</v>
      </c>
      <c r="G23" s="22" t="s">
        <v>106</v>
      </c>
      <c r="H23" s="22" t="s">
        <v>61</v>
      </c>
      <c r="I23" s="22" t="s">
        <v>50</v>
      </c>
      <c r="J23" s="23" t="n">
        <v>135</v>
      </c>
    </row>
    <row r="24" customFormat="false" ht="12.75" hidden="false" customHeight="true" outlineLevel="0" collapsed="false">
      <c r="A24" s="18" t="n">
        <v>20</v>
      </c>
      <c r="B24" s="19" t="n">
        <v>3</v>
      </c>
      <c r="C24" s="20" t="s">
        <v>107</v>
      </c>
      <c r="D24" s="24" t="n">
        <v>1996</v>
      </c>
      <c r="E24" s="20" t="s">
        <v>58</v>
      </c>
      <c r="F24" s="22" t="s">
        <v>108</v>
      </c>
      <c r="G24" s="22" t="s">
        <v>109</v>
      </c>
      <c r="H24" s="22" t="s">
        <v>110</v>
      </c>
      <c r="I24" s="22" t="s">
        <v>50</v>
      </c>
      <c r="J24" s="23" t="n">
        <v>129</v>
      </c>
    </row>
    <row r="25" customFormat="false" ht="12.75" hidden="false" customHeight="true" outlineLevel="0" collapsed="false">
      <c r="A25" s="18" t="n">
        <v>21</v>
      </c>
      <c r="B25" s="19" t="n">
        <v>29</v>
      </c>
      <c r="C25" s="20" t="s">
        <v>111</v>
      </c>
      <c r="D25" s="24" t="n">
        <v>1996</v>
      </c>
      <c r="E25" s="20" t="s">
        <v>58</v>
      </c>
      <c r="F25" s="22" t="s">
        <v>93</v>
      </c>
      <c r="G25" s="22" t="s">
        <v>112</v>
      </c>
      <c r="H25" s="22" t="s">
        <v>113</v>
      </c>
      <c r="I25" s="22" t="s">
        <v>114</v>
      </c>
      <c r="J25" s="23" t="n">
        <v>126</v>
      </c>
    </row>
    <row r="26" customFormat="false" ht="12.75" hidden="false" customHeight="true" outlineLevel="0" collapsed="false">
      <c r="A26" s="18" t="n">
        <v>22</v>
      </c>
      <c r="B26" s="19" t="n">
        <v>22</v>
      </c>
      <c r="C26" s="20" t="s">
        <v>115</v>
      </c>
      <c r="D26" s="24" t="s">
        <v>116</v>
      </c>
      <c r="E26" s="20" t="s">
        <v>65</v>
      </c>
      <c r="F26" s="22" t="s">
        <v>117</v>
      </c>
      <c r="G26" s="22" t="s">
        <v>118</v>
      </c>
      <c r="H26" s="22" t="s">
        <v>119</v>
      </c>
      <c r="I26" s="22" t="s">
        <v>50</v>
      </c>
      <c r="J26" s="23" t="n">
        <v>124</v>
      </c>
    </row>
    <row r="27" customFormat="false" ht="12.75" hidden="false" customHeight="true" outlineLevel="0" collapsed="false">
      <c r="A27" s="18" t="n">
        <v>23</v>
      </c>
      <c r="B27" s="19" t="n">
        <v>57</v>
      </c>
      <c r="C27" s="20" t="s">
        <v>120</v>
      </c>
      <c r="D27" s="24" t="n">
        <v>1997</v>
      </c>
      <c r="E27" s="20" t="s">
        <v>58</v>
      </c>
      <c r="F27" s="22" t="s">
        <v>121</v>
      </c>
      <c r="G27" s="22" t="s">
        <v>122</v>
      </c>
      <c r="H27" s="22" t="s">
        <v>110</v>
      </c>
      <c r="I27" s="22" t="s">
        <v>123</v>
      </c>
      <c r="J27" s="23" t="n">
        <v>122</v>
      </c>
    </row>
    <row r="28" customFormat="false" ht="12.75" hidden="false" customHeight="true" outlineLevel="0" collapsed="false">
      <c r="A28" s="18" t="n">
        <v>24</v>
      </c>
      <c r="B28" s="19" t="n">
        <v>14</v>
      </c>
      <c r="C28" s="20" t="s">
        <v>124</v>
      </c>
      <c r="D28" s="24" t="s">
        <v>125</v>
      </c>
      <c r="E28" s="20" t="s">
        <v>65</v>
      </c>
      <c r="F28" s="22" t="s">
        <v>121</v>
      </c>
      <c r="G28" s="22" t="s">
        <v>126</v>
      </c>
      <c r="H28" s="22" t="s">
        <v>127</v>
      </c>
      <c r="I28" s="22" t="s">
        <v>87</v>
      </c>
      <c r="J28" s="23" t="n">
        <v>117</v>
      </c>
    </row>
    <row r="29" customFormat="false" ht="12.75" hidden="false" customHeight="true" outlineLevel="0" collapsed="false">
      <c r="A29" s="18" t="n">
        <v>25</v>
      </c>
      <c r="B29" s="19" t="n">
        <v>26</v>
      </c>
      <c r="C29" s="20" t="s">
        <v>128</v>
      </c>
      <c r="E29" s="20" t="s">
        <v>52</v>
      </c>
      <c r="F29" s="22" t="s">
        <v>53</v>
      </c>
      <c r="G29" s="22" t="s">
        <v>129</v>
      </c>
      <c r="H29" s="22" t="s">
        <v>100</v>
      </c>
      <c r="I29" s="22" t="s">
        <v>123</v>
      </c>
      <c r="J29" s="23" t="n">
        <v>110</v>
      </c>
    </row>
    <row r="30" customFormat="false" ht="12.75" hidden="false" customHeight="true" outlineLevel="0" collapsed="false">
      <c r="A30" s="18" t="n">
        <v>26</v>
      </c>
      <c r="B30" s="19" t="n">
        <v>21</v>
      </c>
      <c r="C30" s="20" t="s">
        <v>130</v>
      </c>
      <c r="D30" s="24" t="s">
        <v>131</v>
      </c>
      <c r="E30" s="20" t="s">
        <v>65</v>
      </c>
      <c r="F30" s="22" t="s">
        <v>132</v>
      </c>
      <c r="G30" s="22" t="s">
        <v>133</v>
      </c>
      <c r="H30" s="22" t="s">
        <v>134</v>
      </c>
      <c r="I30" s="22" t="s">
        <v>25</v>
      </c>
      <c r="J30" s="23" t="n">
        <v>110</v>
      </c>
    </row>
    <row r="31" customFormat="false" ht="12.75" hidden="false" customHeight="true" outlineLevel="0" collapsed="false">
      <c r="A31" s="18" t="n">
        <v>27</v>
      </c>
      <c r="B31" s="19" t="n">
        <v>7</v>
      </c>
      <c r="C31" s="20" t="s">
        <v>135</v>
      </c>
      <c r="D31" s="24" t="s">
        <v>136</v>
      </c>
      <c r="E31" s="20" t="s">
        <v>15</v>
      </c>
      <c r="F31" s="22" t="s">
        <v>53</v>
      </c>
      <c r="G31" s="22" t="s">
        <v>137</v>
      </c>
      <c r="H31" s="22" t="s">
        <v>138</v>
      </c>
      <c r="I31" s="22" t="s">
        <v>139</v>
      </c>
      <c r="J31" s="23" t="n">
        <v>110</v>
      </c>
    </row>
    <row r="32" customFormat="false" ht="12.75" hidden="false" customHeight="true" outlineLevel="0" collapsed="false">
      <c r="A32" s="18" t="n">
        <v>28</v>
      </c>
      <c r="B32" s="19" t="n">
        <v>19</v>
      </c>
      <c r="C32" s="20" t="s">
        <v>140</v>
      </c>
      <c r="D32" s="24" t="n">
        <v>1995</v>
      </c>
      <c r="E32" s="20" t="s">
        <v>58</v>
      </c>
      <c r="F32" s="22" t="s">
        <v>141</v>
      </c>
      <c r="G32" s="22" t="s">
        <v>142</v>
      </c>
      <c r="H32" s="22" t="s">
        <v>143</v>
      </c>
      <c r="I32" s="22" t="s">
        <v>62</v>
      </c>
      <c r="J32" s="23" t="n">
        <v>96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17.14"/>
    <col collapsed="false" customWidth="true" hidden="false" outlineLevel="0" max="4" min="4" style="3" width="8.28"/>
    <col collapsed="false" customWidth="true" hidden="false" outlineLevel="0" max="5" min="5" style="0" width="17.28"/>
    <col collapsed="false" customWidth="true" hidden="false" outlineLevel="0" max="6" min="6" style="2" width="8.56"/>
    <col collapsed="false" customWidth="true" hidden="false" outlineLevel="0" max="7" min="7" style="2" width="9.41"/>
    <col collapsed="false" customWidth="true" hidden="false" outlineLevel="0" max="9" min="8" style="2" width="9.14"/>
    <col collapsed="false" customWidth="true" hidden="false" outlineLevel="0" max="10" min="10" style="1" width="7.28"/>
  </cols>
  <sheetData>
    <row r="1" s="6" customFormat="true" ht="25.5" hidden="false" customHeight="true" outlineLevel="0" collapsed="false">
      <c r="A1" s="4"/>
      <c r="B1" s="5"/>
      <c r="C1" s="6" t="s">
        <v>0</v>
      </c>
      <c r="D1" s="7"/>
      <c r="F1" s="8"/>
      <c r="G1" s="8"/>
      <c r="H1" s="8"/>
      <c r="I1" s="8"/>
      <c r="J1" s="9"/>
    </row>
    <row r="2" s="6" customFormat="true" ht="25.5" hidden="false" customHeight="true" outlineLevel="0" collapsed="false">
      <c r="A2" s="4"/>
      <c r="B2" s="5"/>
      <c r="C2" s="10" t="s">
        <v>1</v>
      </c>
      <c r="D2" s="7"/>
      <c r="E2" s="8"/>
      <c r="F2" s="8"/>
      <c r="G2" s="8"/>
      <c r="H2" s="8"/>
      <c r="I2" s="8"/>
      <c r="J2" s="9"/>
    </row>
    <row r="3" customFormat="false" ht="25.5" hidden="false" customHeight="true" outlineLevel="0" collapsed="false">
      <c r="A3" s="11"/>
      <c r="B3" s="12"/>
      <c r="C3" s="13" t="s">
        <v>144</v>
      </c>
      <c r="E3" s="2"/>
    </row>
    <row r="4" s="17" customFormat="true" ht="12.7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4" t="s">
        <v>7</v>
      </c>
      <c r="F4" s="14" t="s">
        <v>8</v>
      </c>
      <c r="G4" s="14" t="s">
        <v>145</v>
      </c>
      <c r="H4" s="14" t="s">
        <v>10</v>
      </c>
      <c r="I4" s="14" t="s">
        <v>11</v>
      </c>
      <c r="J4" s="14" t="s">
        <v>12</v>
      </c>
    </row>
    <row r="5" customFormat="false" ht="12.75" hidden="false" customHeight="true" outlineLevel="0" collapsed="false">
      <c r="A5" s="18" t="n">
        <v>1</v>
      </c>
      <c r="B5" s="19" t="n">
        <v>47</v>
      </c>
      <c r="C5" s="20" t="s">
        <v>146</v>
      </c>
      <c r="D5" s="24" t="n">
        <v>1996</v>
      </c>
      <c r="E5" s="20" t="s">
        <v>21</v>
      </c>
      <c r="F5" s="22" t="s">
        <v>147</v>
      </c>
      <c r="G5" s="22" t="s">
        <v>148</v>
      </c>
      <c r="H5" s="22" t="s">
        <v>149</v>
      </c>
      <c r="I5" s="22" t="s">
        <v>150</v>
      </c>
      <c r="J5" s="23" t="n">
        <v>165</v>
      </c>
    </row>
    <row r="6" customFormat="false" ht="12.75" hidden="false" customHeight="true" outlineLevel="0" collapsed="false">
      <c r="A6" s="18" t="n">
        <v>2</v>
      </c>
      <c r="B6" s="19" t="n">
        <v>41</v>
      </c>
      <c r="C6" s="20" t="s">
        <v>151</v>
      </c>
      <c r="D6" s="24" t="s">
        <v>152</v>
      </c>
      <c r="E6" s="20" t="s">
        <v>28</v>
      </c>
      <c r="F6" s="22" t="s">
        <v>153</v>
      </c>
      <c r="G6" s="22" t="s">
        <v>154</v>
      </c>
      <c r="H6" s="22" t="s">
        <v>155</v>
      </c>
      <c r="I6" s="22" t="s">
        <v>156</v>
      </c>
      <c r="J6" s="23" t="n">
        <v>153</v>
      </c>
    </row>
    <row r="7" customFormat="false" ht="12.75" hidden="false" customHeight="true" outlineLevel="0" collapsed="false">
      <c r="A7" s="18" t="n">
        <v>3</v>
      </c>
      <c r="B7" s="19" t="n">
        <v>33</v>
      </c>
      <c r="C7" s="20" t="s">
        <v>157</v>
      </c>
      <c r="D7" s="24" t="s">
        <v>158</v>
      </c>
      <c r="E7" s="20" t="s">
        <v>28</v>
      </c>
      <c r="F7" s="22" t="s">
        <v>159</v>
      </c>
      <c r="G7" s="22" t="s">
        <v>160</v>
      </c>
      <c r="H7" s="22" t="s">
        <v>161</v>
      </c>
      <c r="I7" s="22" t="s">
        <v>162</v>
      </c>
      <c r="J7" s="23" t="n">
        <v>141</v>
      </c>
    </row>
    <row r="8" customFormat="false" ht="12.75" hidden="false" customHeight="true" outlineLevel="0" collapsed="false">
      <c r="A8" s="18" t="n">
        <v>4</v>
      </c>
      <c r="B8" s="19" t="n">
        <v>55</v>
      </c>
      <c r="C8" s="20" t="s">
        <v>163</v>
      </c>
      <c r="D8" s="24" t="s">
        <v>164</v>
      </c>
      <c r="E8" s="20" t="s">
        <v>28</v>
      </c>
      <c r="F8" s="22" t="s">
        <v>159</v>
      </c>
      <c r="G8" s="22" t="s">
        <v>165</v>
      </c>
      <c r="H8" s="22" t="s">
        <v>166</v>
      </c>
      <c r="I8" s="22" t="s">
        <v>150</v>
      </c>
      <c r="J8" s="23" t="n">
        <v>134</v>
      </c>
    </row>
    <row r="9" customFormat="false" ht="12.75" hidden="false" customHeight="true" outlineLevel="0" collapsed="false">
      <c r="A9" s="18" t="n">
        <v>5</v>
      </c>
      <c r="B9" s="19" t="n">
        <v>43</v>
      </c>
      <c r="C9" s="20" t="s">
        <v>167</v>
      </c>
      <c r="D9" s="24" t="s">
        <v>168</v>
      </c>
      <c r="E9" s="20" t="s">
        <v>65</v>
      </c>
      <c r="F9" s="22" t="s">
        <v>169</v>
      </c>
      <c r="G9" s="22" t="s">
        <v>170</v>
      </c>
      <c r="H9" s="22" t="s">
        <v>171</v>
      </c>
      <c r="I9" s="22" t="s">
        <v>172</v>
      </c>
      <c r="J9" s="23" t="n">
        <v>121</v>
      </c>
    </row>
    <row r="10" customFormat="false" ht="12.75" hidden="false" customHeight="true" outlineLevel="0" collapsed="false">
      <c r="A10" s="18" t="n">
        <v>6</v>
      </c>
      <c r="B10" s="19" t="n">
        <v>53</v>
      </c>
      <c r="C10" s="20" t="s">
        <v>173</v>
      </c>
      <c r="D10" s="24" t="n">
        <v>1997</v>
      </c>
      <c r="E10" s="20" t="s">
        <v>58</v>
      </c>
      <c r="F10" s="22" t="s">
        <v>174</v>
      </c>
      <c r="G10" s="22" t="s">
        <v>175</v>
      </c>
      <c r="H10" s="22" t="s">
        <v>176</v>
      </c>
      <c r="I10" s="22" t="s">
        <v>177</v>
      </c>
      <c r="J10" s="23" t="n">
        <v>117</v>
      </c>
    </row>
    <row r="11" customFormat="false" ht="12.75" hidden="false" customHeight="true" outlineLevel="0" collapsed="false">
      <c r="A11" s="18" t="n">
        <v>7</v>
      </c>
      <c r="B11" s="19" t="n">
        <v>36</v>
      </c>
      <c r="C11" s="20" t="s">
        <v>178</v>
      </c>
      <c r="D11" s="24" t="s">
        <v>179</v>
      </c>
      <c r="E11" s="20" t="s">
        <v>15</v>
      </c>
      <c r="F11" s="22" t="s">
        <v>180</v>
      </c>
      <c r="G11" s="22" t="s">
        <v>181</v>
      </c>
      <c r="H11" s="22" t="s">
        <v>182</v>
      </c>
      <c r="I11" s="22" t="s">
        <v>183</v>
      </c>
      <c r="J11" s="23" t="n">
        <v>113</v>
      </c>
    </row>
    <row r="12" customFormat="false" ht="12.75" hidden="false" customHeight="true" outlineLevel="0" collapsed="false">
      <c r="A12" s="18" t="n">
        <v>8</v>
      </c>
      <c r="B12" s="19" t="n">
        <v>31</v>
      </c>
      <c r="C12" s="20" t="s">
        <v>184</v>
      </c>
      <c r="D12" s="24" t="s">
        <v>185</v>
      </c>
      <c r="E12" s="20" t="s">
        <v>65</v>
      </c>
      <c r="F12" s="22" t="s">
        <v>174</v>
      </c>
      <c r="G12" s="22" t="s">
        <v>186</v>
      </c>
      <c r="H12" s="22" t="s">
        <v>187</v>
      </c>
      <c r="I12" s="22" t="s">
        <v>188</v>
      </c>
      <c r="J12" s="23" t="n">
        <v>113</v>
      </c>
    </row>
    <row r="13" customFormat="false" ht="12.75" hidden="false" customHeight="true" outlineLevel="0" collapsed="false">
      <c r="A13" s="18" t="n">
        <v>9</v>
      </c>
      <c r="B13" s="19" t="n">
        <v>50</v>
      </c>
      <c r="C13" s="20" t="s">
        <v>189</v>
      </c>
      <c r="D13" s="24" t="s">
        <v>190</v>
      </c>
      <c r="E13" s="20" t="s">
        <v>28</v>
      </c>
      <c r="F13" s="22" t="s">
        <v>174</v>
      </c>
      <c r="G13" s="22" t="s">
        <v>191</v>
      </c>
      <c r="H13" s="22" t="s">
        <v>192</v>
      </c>
      <c r="I13" s="22" t="s">
        <v>193</v>
      </c>
      <c r="J13" s="23" t="n">
        <v>106</v>
      </c>
    </row>
    <row r="14" customFormat="false" ht="12.75" hidden="false" customHeight="true" outlineLevel="0" collapsed="false">
      <c r="A14" s="18" t="n">
        <v>10</v>
      </c>
      <c r="B14" s="19" t="n">
        <v>35</v>
      </c>
      <c r="C14" s="20" t="s">
        <v>194</v>
      </c>
      <c r="D14" s="24" t="n">
        <v>1996</v>
      </c>
      <c r="E14" s="20" t="s">
        <v>21</v>
      </c>
      <c r="F14" s="22" t="s">
        <v>195</v>
      </c>
      <c r="G14" s="22" t="s">
        <v>196</v>
      </c>
      <c r="H14" s="22" t="s">
        <v>176</v>
      </c>
      <c r="I14" s="22" t="s">
        <v>156</v>
      </c>
      <c r="J14" s="23" t="n">
        <v>105</v>
      </c>
    </row>
    <row r="15" customFormat="false" ht="12.75" hidden="false" customHeight="true" outlineLevel="0" collapsed="false">
      <c r="A15" s="18" t="n">
        <v>11</v>
      </c>
      <c r="B15" s="19" t="n">
        <v>54</v>
      </c>
      <c r="C15" s="20" t="s">
        <v>197</v>
      </c>
      <c r="D15" s="24" t="s">
        <v>198</v>
      </c>
      <c r="E15" s="20" t="s">
        <v>65</v>
      </c>
      <c r="F15" s="22" t="s">
        <v>199</v>
      </c>
      <c r="G15" s="22" t="s">
        <v>200</v>
      </c>
      <c r="H15" s="22" t="s">
        <v>201</v>
      </c>
      <c r="I15" s="22" t="s">
        <v>202</v>
      </c>
      <c r="J15" s="23" t="n">
        <v>104</v>
      </c>
    </row>
    <row r="16" customFormat="false" ht="12.75" hidden="false" customHeight="true" outlineLevel="0" collapsed="false">
      <c r="A16" s="18" t="n">
        <v>12</v>
      </c>
      <c r="B16" s="19" t="n">
        <v>39</v>
      </c>
      <c r="C16" s="20" t="s">
        <v>203</v>
      </c>
      <c r="D16" s="24" t="s">
        <v>152</v>
      </c>
      <c r="E16" s="20" t="s">
        <v>15</v>
      </c>
      <c r="F16" s="22" t="s">
        <v>204</v>
      </c>
      <c r="G16" s="22" t="s">
        <v>205</v>
      </c>
      <c r="H16" s="22" t="s">
        <v>206</v>
      </c>
      <c r="I16" s="22" t="s">
        <v>183</v>
      </c>
      <c r="J16" s="23" t="n">
        <v>99</v>
      </c>
    </row>
    <row r="17" customFormat="false" ht="12.75" hidden="false" customHeight="true" outlineLevel="0" collapsed="false">
      <c r="A17" s="18" t="n">
        <v>13</v>
      </c>
      <c r="B17" s="19" t="n">
        <v>56</v>
      </c>
      <c r="C17" s="20" t="s">
        <v>207</v>
      </c>
      <c r="D17" s="24" t="s">
        <v>208</v>
      </c>
      <c r="E17" s="20" t="s">
        <v>28</v>
      </c>
      <c r="F17" s="22" t="s">
        <v>209</v>
      </c>
      <c r="G17" s="22" t="s">
        <v>210</v>
      </c>
      <c r="H17" s="22" t="s">
        <v>211</v>
      </c>
      <c r="I17" s="22" t="s">
        <v>212</v>
      </c>
      <c r="J17" s="23" t="n">
        <v>96</v>
      </c>
    </row>
    <row r="18" customFormat="false" ht="12.75" hidden="false" customHeight="true" outlineLevel="0" collapsed="false">
      <c r="A18" s="18" t="n">
        <v>14</v>
      </c>
      <c r="B18" s="19" t="n">
        <v>42</v>
      </c>
      <c r="C18" s="20" t="s">
        <v>213</v>
      </c>
      <c r="D18" s="24" t="n">
        <v>1996</v>
      </c>
      <c r="E18" s="20" t="s">
        <v>21</v>
      </c>
      <c r="F18" s="22" t="s">
        <v>214</v>
      </c>
      <c r="G18" s="22" t="s">
        <v>215</v>
      </c>
      <c r="H18" s="22" t="s">
        <v>216</v>
      </c>
      <c r="I18" s="22" t="s">
        <v>217</v>
      </c>
      <c r="J18" s="23" t="n">
        <v>92</v>
      </c>
    </row>
    <row r="19" customFormat="false" ht="12.75" hidden="false" customHeight="true" outlineLevel="0" collapsed="false">
      <c r="A19" s="18" t="n">
        <v>15</v>
      </c>
      <c r="B19" s="19" t="n">
        <v>34</v>
      </c>
      <c r="C19" s="20" t="s">
        <v>218</v>
      </c>
      <c r="D19" s="24" t="s">
        <v>219</v>
      </c>
      <c r="E19" s="20" t="s">
        <v>28</v>
      </c>
      <c r="F19" s="22" t="s">
        <v>204</v>
      </c>
      <c r="G19" s="22" t="s">
        <v>220</v>
      </c>
      <c r="H19" s="22" t="s">
        <v>221</v>
      </c>
      <c r="I19" s="22" t="s">
        <v>222</v>
      </c>
      <c r="J19" s="23" t="n">
        <v>92</v>
      </c>
    </row>
    <row r="20" customFormat="false" ht="12.75" hidden="false" customHeight="true" outlineLevel="0" collapsed="false">
      <c r="A20" s="18" t="n">
        <v>16</v>
      </c>
      <c r="B20" s="19" t="n">
        <v>49</v>
      </c>
      <c r="C20" s="20" t="s">
        <v>223</v>
      </c>
      <c r="D20" s="24" t="n">
        <v>1996</v>
      </c>
      <c r="E20" s="20" t="s">
        <v>58</v>
      </c>
      <c r="F20" s="22" t="s">
        <v>199</v>
      </c>
      <c r="G20" s="22" t="s">
        <v>224</v>
      </c>
      <c r="H20" s="22" t="s">
        <v>225</v>
      </c>
      <c r="I20" s="22" t="s">
        <v>226</v>
      </c>
      <c r="J20" s="23" t="n">
        <v>85</v>
      </c>
    </row>
    <row r="21" customFormat="false" ht="12.75" hidden="false" customHeight="true" outlineLevel="0" collapsed="false">
      <c r="A21" s="18" t="n">
        <v>17</v>
      </c>
      <c r="B21" s="19" t="n">
        <v>40</v>
      </c>
      <c r="C21" s="20" t="s">
        <v>227</v>
      </c>
      <c r="D21" s="24" t="s">
        <v>228</v>
      </c>
      <c r="E21" s="20" t="s">
        <v>15</v>
      </c>
      <c r="F21" s="22" t="s">
        <v>214</v>
      </c>
      <c r="G21" s="22" t="s">
        <v>229</v>
      </c>
      <c r="H21" s="22" t="s">
        <v>230</v>
      </c>
      <c r="I21" s="22" t="s">
        <v>222</v>
      </c>
      <c r="J21" s="23" t="n">
        <v>85</v>
      </c>
    </row>
    <row r="22" customFormat="false" ht="12.75" hidden="false" customHeight="true" outlineLevel="0" collapsed="false">
      <c r="A22" s="18" t="n">
        <v>18</v>
      </c>
      <c r="B22" s="19" t="n">
        <v>52</v>
      </c>
      <c r="C22" s="20" t="s">
        <v>231</v>
      </c>
      <c r="D22" s="24" t="n">
        <v>1996</v>
      </c>
      <c r="E22" s="20" t="s">
        <v>21</v>
      </c>
      <c r="F22" s="22" t="s">
        <v>214</v>
      </c>
      <c r="G22" s="22" t="s">
        <v>232</v>
      </c>
      <c r="H22" s="22" t="s">
        <v>233</v>
      </c>
      <c r="I22" s="22" t="s">
        <v>222</v>
      </c>
      <c r="J22" s="23" t="n">
        <v>84</v>
      </c>
    </row>
    <row r="23" customFormat="false" ht="12.75" hidden="false" customHeight="true" outlineLevel="0" collapsed="false">
      <c r="A23" s="18" t="n">
        <v>19</v>
      </c>
      <c r="B23" s="19" t="n">
        <v>44</v>
      </c>
      <c r="C23" s="20" t="s">
        <v>234</v>
      </c>
      <c r="D23" s="24" t="s">
        <v>235</v>
      </c>
      <c r="E23" s="20" t="s">
        <v>65</v>
      </c>
      <c r="F23" s="22" t="s">
        <v>195</v>
      </c>
      <c r="G23" s="22" t="s">
        <v>236</v>
      </c>
      <c r="H23" s="22" t="s">
        <v>206</v>
      </c>
      <c r="I23" s="22" t="s">
        <v>202</v>
      </c>
      <c r="J23" s="23" t="n">
        <v>81</v>
      </c>
    </row>
    <row r="24" customFormat="false" ht="12.75" hidden="false" customHeight="true" outlineLevel="0" collapsed="false">
      <c r="A24" s="18" t="n">
        <v>20</v>
      </c>
      <c r="B24" s="19" t="n">
        <v>37</v>
      </c>
      <c r="C24" s="20" t="s">
        <v>237</v>
      </c>
      <c r="D24" s="24" t="s">
        <v>238</v>
      </c>
      <c r="E24" s="20" t="s">
        <v>15</v>
      </c>
      <c r="F24" s="22" t="s">
        <v>239</v>
      </c>
      <c r="G24" s="22" t="s">
        <v>240</v>
      </c>
      <c r="H24" s="22" t="s">
        <v>241</v>
      </c>
      <c r="I24" s="22" t="s">
        <v>242</v>
      </c>
      <c r="J24" s="23" t="n">
        <v>80</v>
      </c>
    </row>
    <row r="25" customFormat="false" ht="12.75" hidden="false" customHeight="true" outlineLevel="0" collapsed="false">
      <c r="A25" s="18" t="n">
        <v>21</v>
      </c>
      <c r="B25" s="19" t="n">
        <v>51</v>
      </c>
      <c r="C25" s="20" t="s">
        <v>243</v>
      </c>
      <c r="D25" s="24" t="s">
        <v>244</v>
      </c>
      <c r="E25" s="20" t="s">
        <v>65</v>
      </c>
      <c r="F25" s="22" t="s">
        <v>245</v>
      </c>
      <c r="G25" s="22" t="s">
        <v>246</v>
      </c>
      <c r="H25" s="22" t="s">
        <v>247</v>
      </c>
      <c r="I25" s="22" t="s">
        <v>248</v>
      </c>
      <c r="J25" s="23" t="n">
        <v>76</v>
      </c>
    </row>
    <row r="26" customFormat="false" ht="12.75" hidden="false" customHeight="true" outlineLevel="0" collapsed="false">
      <c r="A26" s="18" t="n">
        <v>22</v>
      </c>
      <c r="B26" s="19" t="n">
        <v>46</v>
      </c>
      <c r="C26" s="20" t="s">
        <v>249</v>
      </c>
      <c r="D26" s="24" t="n">
        <v>1995</v>
      </c>
      <c r="E26" s="20" t="s">
        <v>21</v>
      </c>
      <c r="F26" s="22" t="s">
        <v>180</v>
      </c>
      <c r="G26" s="22" t="s">
        <v>250</v>
      </c>
      <c r="H26" s="22" t="s">
        <v>251</v>
      </c>
      <c r="I26" s="22" t="s">
        <v>226</v>
      </c>
      <c r="J26" s="23" t="n">
        <v>74</v>
      </c>
    </row>
    <row r="27" customFormat="false" ht="12.75" hidden="false" customHeight="true" outlineLevel="0" collapsed="false">
      <c r="A27" s="18" t="n">
        <v>23</v>
      </c>
      <c r="B27" s="19" t="n">
        <v>38</v>
      </c>
      <c r="C27" s="20" t="s">
        <v>252</v>
      </c>
      <c r="D27" s="24" t="s">
        <v>253</v>
      </c>
      <c r="E27" s="20" t="s">
        <v>15</v>
      </c>
      <c r="F27" s="22" t="s">
        <v>245</v>
      </c>
      <c r="G27" s="22" t="s">
        <v>254</v>
      </c>
      <c r="H27" s="22" t="s">
        <v>171</v>
      </c>
      <c r="I27" s="22" t="s">
        <v>255</v>
      </c>
      <c r="J27" s="23" t="n">
        <v>72</v>
      </c>
    </row>
    <row r="28" customFormat="false" ht="12.75" hidden="false" customHeight="true" outlineLevel="0" collapsed="false">
      <c r="A28" s="18" t="n">
        <v>24</v>
      </c>
      <c r="B28" s="19" t="n">
        <v>30</v>
      </c>
      <c r="C28" s="20" t="s">
        <v>256</v>
      </c>
      <c r="D28" s="24" t="n">
        <v>1997</v>
      </c>
      <c r="E28" s="20" t="s">
        <v>28</v>
      </c>
      <c r="F28" s="22" t="s">
        <v>245</v>
      </c>
      <c r="G28" s="22" t="s">
        <v>257</v>
      </c>
      <c r="H28" s="22" t="s">
        <v>225</v>
      </c>
      <c r="I28" s="22" t="s">
        <v>222</v>
      </c>
      <c r="J28" s="23" t="n">
        <v>67</v>
      </c>
    </row>
    <row r="29" customFormat="false" ht="12.75" hidden="false" customHeight="true" outlineLevel="0" collapsed="false">
      <c r="A29" s="18" t="n">
        <v>25</v>
      </c>
      <c r="B29" s="19" t="n">
        <v>48</v>
      </c>
      <c r="C29" s="20" t="s">
        <v>258</v>
      </c>
      <c r="D29" s="24" t="n">
        <v>1997</v>
      </c>
      <c r="E29" s="20" t="s">
        <v>58</v>
      </c>
      <c r="F29" s="22" t="s">
        <v>259</v>
      </c>
      <c r="G29" s="22" t="s">
        <v>260</v>
      </c>
      <c r="H29" s="22" t="s">
        <v>261</v>
      </c>
      <c r="I29" s="22" t="s">
        <v>262</v>
      </c>
      <c r="J29" s="23" t="n">
        <v>51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85"/>
    <col collapsed="false" customWidth="true" hidden="false" outlineLevel="0" max="3" min="3" style="0" width="14.99"/>
    <col collapsed="false" customWidth="true" hidden="false" outlineLevel="0" max="4" min="4" style="3" width="8.28"/>
    <col collapsed="false" customWidth="true" hidden="false" outlineLevel="0" max="5" min="5" style="0" width="16.42"/>
    <col collapsed="false" customWidth="true" hidden="false" outlineLevel="0" max="6" min="6" style="2" width="8.56"/>
    <col collapsed="false" customWidth="true" hidden="false" outlineLevel="0" max="7" min="7" style="2" width="9.41"/>
    <col collapsed="false" customWidth="true" hidden="false" outlineLevel="0" max="9" min="8" style="2" width="9.14"/>
    <col collapsed="false" customWidth="true" hidden="false" outlineLevel="0" max="10" min="10" style="1" width="4.7"/>
  </cols>
  <sheetData>
    <row r="1" s="6" customFormat="true" ht="25.5" hidden="false" customHeight="true" outlineLevel="0" collapsed="false">
      <c r="A1" s="4"/>
      <c r="B1" s="5"/>
      <c r="C1" s="6" t="s">
        <v>0</v>
      </c>
      <c r="D1" s="7"/>
      <c r="F1" s="8"/>
      <c r="G1" s="8"/>
      <c r="H1" s="8"/>
      <c r="I1" s="8"/>
      <c r="J1" s="9"/>
    </row>
    <row r="2" s="6" customFormat="true" ht="25.5" hidden="false" customHeight="true" outlineLevel="0" collapsed="false">
      <c r="A2" s="4"/>
      <c r="B2" s="5"/>
      <c r="C2" s="10" t="s">
        <v>1</v>
      </c>
      <c r="D2" s="7"/>
      <c r="F2" s="8"/>
      <c r="G2" s="8"/>
      <c r="H2" s="8"/>
      <c r="I2" s="8"/>
      <c r="J2" s="9"/>
    </row>
    <row r="3" customFormat="false" ht="25.5" hidden="false" customHeight="true" outlineLevel="0" collapsed="false">
      <c r="A3" s="11"/>
      <c r="B3" s="12"/>
      <c r="C3" s="13" t="s">
        <v>263</v>
      </c>
    </row>
    <row r="4" s="17" customFormat="true" ht="12.7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</row>
    <row r="5" customFormat="false" ht="21.95" hidden="false" customHeight="true" outlineLevel="0" collapsed="false">
      <c r="A5" s="18" t="n">
        <v>1</v>
      </c>
      <c r="B5" s="19" t="n">
        <v>7</v>
      </c>
      <c r="C5" s="20" t="s">
        <v>264</v>
      </c>
      <c r="D5" s="24" t="s">
        <v>265</v>
      </c>
      <c r="E5" s="20" t="s">
        <v>15</v>
      </c>
      <c r="F5" s="22" t="s">
        <v>266</v>
      </c>
      <c r="G5" s="22" t="s">
        <v>267</v>
      </c>
      <c r="H5" s="22" t="s">
        <v>268</v>
      </c>
      <c r="I5" s="22" t="s">
        <v>269</v>
      </c>
      <c r="J5" s="23" t="n">
        <v>332</v>
      </c>
    </row>
    <row r="6" customFormat="false" ht="14.25" hidden="false" customHeight="true" outlineLevel="0" collapsed="false">
      <c r="A6" s="18" t="n">
        <v>2</v>
      </c>
      <c r="B6" s="19" t="n">
        <v>6</v>
      </c>
      <c r="C6" s="20" t="s">
        <v>270</v>
      </c>
      <c r="D6" s="24" t="s">
        <v>271</v>
      </c>
      <c r="E6" s="20" t="s">
        <v>15</v>
      </c>
      <c r="F6" s="22" t="s">
        <v>272</v>
      </c>
      <c r="G6" s="22" t="s">
        <v>273</v>
      </c>
      <c r="H6" s="22" t="s">
        <v>274</v>
      </c>
      <c r="I6" s="22" t="s">
        <v>275</v>
      </c>
      <c r="J6" s="23" t="n">
        <v>322</v>
      </c>
    </row>
    <row r="7" customFormat="false" ht="13.5" hidden="false" customHeight="true" outlineLevel="0" collapsed="false">
      <c r="A7" s="18" t="n">
        <v>3</v>
      </c>
      <c r="B7" s="19" t="n">
        <v>3</v>
      </c>
      <c r="C7" s="20" t="s">
        <v>276</v>
      </c>
      <c r="D7" s="24" t="s">
        <v>277</v>
      </c>
      <c r="E7" s="20" t="s">
        <v>15</v>
      </c>
      <c r="F7" s="22" t="s">
        <v>16</v>
      </c>
      <c r="G7" s="22" t="s">
        <v>278</v>
      </c>
      <c r="H7" s="22" t="s">
        <v>279</v>
      </c>
      <c r="I7" s="22" t="s">
        <v>280</v>
      </c>
      <c r="J7" s="23" t="n">
        <v>302</v>
      </c>
    </row>
    <row r="8" customFormat="false" ht="14.25" hidden="false" customHeight="true" outlineLevel="0" collapsed="false">
      <c r="A8" s="18" t="n">
        <v>4</v>
      </c>
      <c r="B8" s="19" t="n">
        <v>8</v>
      </c>
      <c r="C8" s="20" t="s">
        <v>281</v>
      </c>
      <c r="D8" s="24" t="s">
        <v>282</v>
      </c>
      <c r="E8" s="20" t="s">
        <v>15</v>
      </c>
      <c r="F8" s="22" t="s">
        <v>35</v>
      </c>
      <c r="G8" s="22" t="s">
        <v>283</v>
      </c>
      <c r="H8" s="22" t="s">
        <v>284</v>
      </c>
      <c r="I8" s="22" t="s">
        <v>285</v>
      </c>
      <c r="J8" s="23" t="n">
        <v>282</v>
      </c>
    </row>
    <row r="9" customFormat="false" ht="14.25" hidden="false" customHeight="true" outlineLevel="0" collapsed="false">
      <c r="A9" s="18" t="n">
        <v>5</v>
      </c>
      <c r="B9" s="19" t="n">
        <v>1</v>
      </c>
      <c r="C9" s="20" t="s">
        <v>286</v>
      </c>
      <c r="D9" s="24" t="n">
        <v>1994</v>
      </c>
      <c r="E9" s="20" t="s">
        <v>21</v>
      </c>
      <c r="F9" s="22" t="s">
        <v>16</v>
      </c>
      <c r="G9" s="22" t="s">
        <v>287</v>
      </c>
      <c r="H9" s="22" t="s">
        <v>288</v>
      </c>
      <c r="I9" s="22" t="s">
        <v>72</v>
      </c>
      <c r="J9" s="23" t="n">
        <v>269</v>
      </c>
    </row>
    <row r="10" customFormat="false" ht="14.25" hidden="false" customHeight="true" outlineLevel="0" collapsed="false">
      <c r="A10" s="18" t="n">
        <v>6</v>
      </c>
      <c r="B10" s="19" t="n">
        <v>19</v>
      </c>
      <c r="C10" s="20" t="s">
        <v>289</v>
      </c>
      <c r="D10" s="24" t="s">
        <v>290</v>
      </c>
      <c r="E10" s="20" t="s">
        <v>28</v>
      </c>
      <c r="F10" s="22" t="s">
        <v>16</v>
      </c>
      <c r="G10" s="22" t="s">
        <v>291</v>
      </c>
      <c r="H10" s="22" t="s">
        <v>292</v>
      </c>
      <c r="I10" s="22" t="s">
        <v>293</v>
      </c>
      <c r="J10" s="23" t="n">
        <v>261</v>
      </c>
    </row>
    <row r="11" customFormat="false" ht="14.25" hidden="false" customHeight="true" outlineLevel="0" collapsed="false">
      <c r="A11" s="18" t="n">
        <v>7</v>
      </c>
      <c r="B11" s="19" t="n">
        <v>13</v>
      </c>
      <c r="C11" s="20" t="s">
        <v>294</v>
      </c>
      <c r="D11" s="24" t="s">
        <v>295</v>
      </c>
      <c r="E11" s="20" t="s">
        <v>28</v>
      </c>
      <c r="F11" s="22" t="s">
        <v>41</v>
      </c>
      <c r="G11" s="22" t="s">
        <v>296</v>
      </c>
      <c r="H11" s="22" t="s">
        <v>297</v>
      </c>
      <c r="I11" s="22" t="s">
        <v>298</v>
      </c>
      <c r="J11" s="23" t="n">
        <v>242</v>
      </c>
    </row>
    <row r="12" customFormat="false" ht="14.25" hidden="false" customHeight="true" outlineLevel="0" collapsed="false">
      <c r="A12" s="18" t="n">
        <v>8</v>
      </c>
      <c r="B12" s="19" t="n">
        <v>2</v>
      </c>
      <c r="C12" s="20" t="s">
        <v>299</v>
      </c>
      <c r="D12" s="24" t="n">
        <v>1993</v>
      </c>
      <c r="E12" s="20" t="s">
        <v>21</v>
      </c>
      <c r="F12" s="22" t="s">
        <v>41</v>
      </c>
      <c r="G12" s="22" t="s">
        <v>300</v>
      </c>
      <c r="H12" s="22" t="s">
        <v>301</v>
      </c>
      <c r="I12" s="22" t="s">
        <v>25</v>
      </c>
      <c r="J12" s="23" t="n">
        <v>239</v>
      </c>
    </row>
    <row r="13" customFormat="false" ht="14.25" hidden="false" customHeight="true" outlineLevel="0" collapsed="false">
      <c r="A13" s="18" t="n">
        <v>9</v>
      </c>
      <c r="B13" s="19" t="n">
        <v>20</v>
      </c>
      <c r="C13" s="20" t="s">
        <v>302</v>
      </c>
      <c r="D13" s="24" t="s">
        <v>303</v>
      </c>
      <c r="E13" s="20" t="s">
        <v>28</v>
      </c>
      <c r="F13" s="22" t="s">
        <v>35</v>
      </c>
      <c r="G13" s="22" t="s">
        <v>304</v>
      </c>
      <c r="H13" s="22" t="s">
        <v>305</v>
      </c>
      <c r="I13" s="22" t="s">
        <v>19</v>
      </c>
      <c r="J13" s="23" t="n">
        <v>233</v>
      </c>
    </row>
    <row r="14" customFormat="false" ht="14.25" hidden="false" customHeight="true" outlineLevel="0" collapsed="false">
      <c r="A14" s="18" t="n">
        <v>10</v>
      </c>
      <c r="B14" s="19" t="n">
        <v>5</v>
      </c>
      <c r="C14" s="20" t="s">
        <v>306</v>
      </c>
      <c r="D14" s="24" t="s">
        <v>307</v>
      </c>
      <c r="E14" s="20" t="s">
        <v>15</v>
      </c>
      <c r="F14" s="22" t="s">
        <v>35</v>
      </c>
      <c r="G14" s="22" t="s">
        <v>308</v>
      </c>
      <c r="H14" s="22" t="s">
        <v>309</v>
      </c>
      <c r="I14" s="22" t="s">
        <v>72</v>
      </c>
      <c r="J14" s="23" t="n">
        <v>230</v>
      </c>
    </row>
    <row r="15" customFormat="false" ht="14.25" hidden="false" customHeight="true" outlineLevel="0" collapsed="false">
      <c r="A15" s="18" t="n">
        <v>11</v>
      </c>
      <c r="B15" s="19" t="n">
        <v>10</v>
      </c>
      <c r="C15" s="20" t="s">
        <v>310</v>
      </c>
      <c r="D15" s="24" t="s">
        <v>311</v>
      </c>
      <c r="E15" s="20" t="s">
        <v>65</v>
      </c>
      <c r="F15" s="22" t="s">
        <v>41</v>
      </c>
      <c r="G15" s="22" t="s">
        <v>210</v>
      </c>
      <c r="H15" s="22" t="s">
        <v>86</v>
      </c>
      <c r="I15" s="22" t="s">
        <v>312</v>
      </c>
      <c r="J15" s="23" t="n">
        <v>187</v>
      </c>
    </row>
    <row r="16" customFormat="false" ht="14.25" hidden="false" customHeight="true" outlineLevel="0" collapsed="false">
      <c r="A16" s="18" t="n">
        <v>12</v>
      </c>
      <c r="B16" s="19" t="n">
        <v>11</v>
      </c>
      <c r="C16" s="20" t="s">
        <v>313</v>
      </c>
      <c r="D16" s="24" t="n">
        <v>1993</v>
      </c>
      <c r="E16" s="20" t="s">
        <v>21</v>
      </c>
      <c r="F16" s="22" t="s">
        <v>59</v>
      </c>
      <c r="G16" s="22" t="s">
        <v>314</v>
      </c>
      <c r="H16" s="22" t="s">
        <v>71</v>
      </c>
      <c r="I16" s="22" t="s">
        <v>298</v>
      </c>
      <c r="J16" s="23" t="n">
        <v>175</v>
      </c>
    </row>
    <row r="17" customFormat="false" ht="14.25" hidden="false" customHeight="true" outlineLevel="0" collapsed="false">
      <c r="A17" s="18" t="n">
        <v>13</v>
      </c>
      <c r="B17" s="19" t="n">
        <v>14</v>
      </c>
      <c r="C17" s="20" t="s">
        <v>315</v>
      </c>
      <c r="D17" s="24" t="s">
        <v>316</v>
      </c>
      <c r="E17" s="20" t="s">
        <v>28</v>
      </c>
      <c r="F17" s="22" t="s">
        <v>108</v>
      </c>
      <c r="G17" s="22" t="s">
        <v>317</v>
      </c>
      <c r="H17" s="22" t="s">
        <v>318</v>
      </c>
      <c r="I17" s="22" t="s">
        <v>319</v>
      </c>
      <c r="J17" s="23" t="n">
        <v>174</v>
      </c>
    </row>
    <row r="18" customFormat="false" ht="14.25" hidden="false" customHeight="true" outlineLevel="0" collapsed="false">
      <c r="A18" s="18" t="n">
        <v>14</v>
      </c>
      <c r="B18" s="19" t="n">
        <v>22</v>
      </c>
      <c r="C18" s="20" t="s">
        <v>320</v>
      </c>
      <c r="D18" s="24" t="s">
        <v>321</v>
      </c>
      <c r="E18" s="20" t="s">
        <v>65</v>
      </c>
      <c r="F18" s="22" t="s">
        <v>53</v>
      </c>
      <c r="G18" s="22" t="s">
        <v>67</v>
      </c>
      <c r="H18" s="22" t="s">
        <v>322</v>
      </c>
      <c r="I18" s="22" t="s">
        <v>323</v>
      </c>
      <c r="J18" s="23" t="n">
        <v>164</v>
      </c>
    </row>
    <row r="19" customFormat="false" ht="14.25" hidden="false" customHeight="true" outlineLevel="0" collapsed="false">
      <c r="A19" s="18" t="n">
        <v>15</v>
      </c>
      <c r="B19" s="19" t="n">
        <v>9</v>
      </c>
      <c r="C19" s="20" t="s">
        <v>324</v>
      </c>
      <c r="D19" s="24" t="n">
        <v>1993</v>
      </c>
      <c r="E19" s="20" t="s">
        <v>65</v>
      </c>
      <c r="F19" s="22" t="s">
        <v>47</v>
      </c>
      <c r="G19" s="22" t="s">
        <v>325</v>
      </c>
      <c r="H19" s="22" t="s">
        <v>326</v>
      </c>
      <c r="I19" s="22" t="s">
        <v>327</v>
      </c>
      <c r="J19" s="23" t="n">
        <v>160</v>
      </c>
    </row>
    <row r="20" customFormat="false" ht="14.25" hidden="false" customHeight="true" outlineLevel="0" collapsed="false">
      <c r="A20" s="18" t="n">
        <v>16</v>
      </c>
      <c r="B20" s="19" t="n">
        <v>21</v>
      </c>
      <c r="C20" s="20" t="s">
        <v>328</v>
      </c>
      <c r="D20" s="24" t="s">
        <v>329</v>
      </c>
      <c r="E20" s="20" t="s">
        <v>28</v>
      </c>
      <c r="F20" s="22" t="s">
        <v>84</v>
      </c>
      <c r="G20" s="22" t="s">
        <v>74</v>
      </c>
      <c r="H20" s="22" t="s">
        <v>330</v>
      </c>
      <c r="I20" s="22" t="s">
        <v>32</v>
      </c>
      <c r="J20" s="23" t="n">
        <v>159</v>
      </c>
    </row>
    <row r="21" customFormat="false" ht="14.25" hidden="false" customHeight="true" outlineLevel="0" collapsed="false">
      <c r="A21" s="18" t="n">
        <v>17</v>
      </c>
      <c r="B21" s="19" t="n">
        <v>16</v>
      </c>
      <c r="C21" s="20" t="s">
        <v>331</v>
      </c>
      <c r="D21" s="24" t="n">
        <v>1994</v>
      </c>
      <c r="E21" s="20" t="s">
        <v>21</v>
      </c>
      <c r="F21" s="22" t="s">
        <v>80</v>
      </c>
      <c r="G21" s="22" t="s">
        <v>332</v>
      </c>
      <c r="H21" s="22" t="s">
        <v>333</v>
      </c>
      <c r="I21" s="22" t="s">
        <v>32</v>
      </c>
      <c r="J21" s="23" t="n">
        <v>158</v>
      </c>
    </row>
    <row r="22" customFormat="false" ht="14.25" hidden="false" customHeight="true" outlineLevel="0" collapsed="false">
      <c r="A22" s="18" t="n">
        <v>18</v>
      </c>
      <c r="B22" s="19" t="n">
        <v>17</v>
      </c>
      <c r="C22" s="20" t="s">
        <v>334</v>
      </c>
      <c r="D22" s="24" t="s">
        <v>335</v>
      </c>
      <c r="E22" s="20" t="s">
        <v>65</v>
      </c>
      <c r="F22" s="22" t="s">
        <v>336</v>
      </c>
      <c r="G22" s="22" t="s">
        <v>122</v>
      </c>
      <c r="H22" s="22" t="s">
        <v>337</v>
      </c>
      <c r="I22" s="22" t="s">
        <v>338</v>
      </c>
      <c r="J22" s="23" t="n">
        <v>137</v>
      </c>
    </row>
    <row r="23" customFormat="false" ht="14.25" hidden="false" customHeight="true" outlineLevel="0" collapsed="false">
      <c r="A23" s="18" t="n">
        <v>19</v>
      </c>
      <c r="B23" s="19" t="n">
        <v>12</v>
      </c>
      <c r="C23" s="20" t="s">
        <v>339</v>
      </c>
      <c r="D23" s="24" t="n">
        <v>1994</v>
      </c>
      <c r="E23" s="20" t="s">
        <v>21</v>
      </c>
      <c r="F23" s="22" t="s">
        <v>29</v>
      </c>
      <c r="G23" s="22" t="s">
        <v>210</v>
      </c>
      <c r="H23" s="22" t="s">
        <v>340</v>
      </c>
      <c r="I23" s="22" t="s">
        <v>298</v>
      </c>
      <c r="J23" s="23" t="n">
        <v>134</v>
      </c>
    </row>
    <row r="24" customFormat="false" ht="14.25" hidden="false" customHeight="true" outlineLevel="0" collapsed="false">
      <c r="A24" s="18" t="n">
        <v>20</v>
      </c>
      <c r="B24" s="19" t="n">
        <v>15</v>
      </c>
      <c r="C24" s="20" t="s">
        <v>341</v>
      </c>
      <c r="D24" s="24" t="s">
        <v>342</v>
      </c>
      <c r="E24" s="20" t="s">
        <v>65</v>
      </c>
      <c r="F24" s="22" t="s">
        <v>343</v>
      </c>
      <c r="G24" s="22" t="s">
        <v>344</v>
      </c>
      <c r="H24" s="22" t="s">
        <v>345</v>
      </c>
      <c r="I24" s="22" t="s">
        <v>346</v>
      </c>
      <c r="J24" s="23" t="n">
        <v>93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85"/>
    <col collapsed="false" customWidth="true" hidden="false" outlineLevel="0" max="3" min="3" style="0" width="16.84"/>
    <col collapsed="false" customWidth="true" hidden="false" outlineLevel="0" max="4" min="4" style="3" width="7.42"/>
    <col collapsed="false" customWidth="true" hidden="false" outlineLevel="0" max="5" min="5" style="0" width="16.7"/>
    <col collapsed="false" customWidth="true" hidden="false" outlineLevel="0" max="6" min="6" style="2" width="8.56"/>
    <col collapsed="false" customWidth="true" hidden="false" outlineLevel="0" max="7" min="7" style="2" width="9.41"/>
    <col collapsed="false" customWidth="true" hidden="false" outlineLevel="0" max="9" min="8" style="2" width="9.14"/>
    <col collapsed="false" customWidth="true" hidden="false" outlineLevel="0" max="10" min="10" style="1" width="7.28"/>
  </cols>
  <sheetData>
    <row r="1" s="6" customFormat="true" ht="25.5" hidden="false" customHeight="true" outlineLevel="0" collapsed="false">
      <c r="A1" s="4"/>
      <c r="B1" s="5"/>
      <c r="C1" s="6" t="s">
        <v>0</v>
      </c>
      <c r="D1" s="7"/>
      <c r="F1" s="8"/>
      <c r="G1" s="8"/>
      <c r="H1" s="8"/>
      <c r="I1" s="8"/>
      <c r="J1" s="9"/>
    </row>
    <row r="2" s="6" customFormat="true" ht="25.5" hidden="false" customHeight="true" outlineLevel="0" collapsed="false">
      <c r="A2" s="4"/>
      <c r="B2" s="5"/>
      <c r="C2" s="10" t="s">
        <v>1</v>
      </c>
      <c r="D2" s="7"/>
      <c r="F2" s="8"/>
      <c r="G2" s="8"/>
      <c r="H2" s="8"/>
      <c r="I2" s="8"/>
      <c r="J2" s="9"/>
    </row>
    <row r="3" customFormat="false" ht="25.5" hidden="false" customHeight="true" outlineLevel="0" collapsed="false">
      <c r="A3" s="11"/>
      <c r="B3" s="12"/>
      <c r="C3" s="13" t="s">
        <v>347</v>
      </c>
    </row>
    <row r="4" s="17" customFormat="true" ht="12.7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4" t="s">
        <v>8</v>
      </c>
      <c r="G4" s="14" t="s">
        <v>145</v>
      </c>
      <c r="H4" s="14" t="s">
        <v>10</v>
      </c>
      <c r="I4" s="14" t="s">
        <v>11</v>
      </c>
      <c r="J4" s="14" t="s">
        <v>12</v>
      </c>
    </row>
    <row r="5" customFormat="false" ht="14.25" hidden="false" customHeight="true" outlineLevel="0" collapsed="false">
      <c r="A5" s="18" t="n">
        <v>1</v>
      </c>
      <c r="B5" s="19" t="n">
        <v>34</v>
      </c>
      <c r="C5" s="20" t="s">
        <v>348</v>
      </c>
      <c r="D5" s="24" t="s">
        <v>349</v>
      </c>
      <c r="E5" s="20" t="s">
        <v>15</v>
      </c>
      <c r="F5" s="22" t="s">
        <v>350</v>
      </c>
      <c r="G5" s="22" t="s">
        <v>351</v>
      </c>
      <c r="H5" s="22" t="s">
        <v>352</v>
      </c>
      <c r="I5" s="22" t="s">
        <v>353</v>
      </c>
      <c r="J5" s="23" t="n">
        <v>281</v>
      </c>
    </row>
    <row r="6" customFormat="false" ht="14.25" hidden="false" customHeight="true" outlineLevel="0" collapsed="false">
      <c r="A6" s="18" t="n">
        <v>2</v>
      </c>
      <c r="B6" s="19" t="n">
        <v>41</v>
      </c>
      <c r="C6" s="20" t="s">
        <v>354</v>
      </c>
      <c r="D6" s="24" t="n">
        <v>1993</v>
      </c>
      <c r="E6" s="20" t="s">
        <v>21</v>
      </c>
      <c r="F6" s="22" t="s">
        <v>355</v>
      </c>
      <c r="G6" s="22" t="s">
        <v>356</v>
      </c>
      <c r="H6" s="22" t="s">
        <v>357</v>
      </c>
      <c r="I6" s="22" t="s">
        <v>358</v>
      </c>
      <c r="J6" s="23" t="n">
        <v>237</v>
      </c>
    </row>
    <row r="7" customFormat="false" ht="14.25" hidden="false" customHeight="true" outlineLevel="0" collapsed="false">
      <c r="A7" s="18" t="n">
        <v>3</v>
      </c>
      <c r="B7" s="19" t="n">
        <v>51</v>
      </c>
      <c r="C7" s="20" t="s">
        <v>359</v>
      </c>
      <c r="D7" s="24" t="s">
        <v>360</v>
      </c>
      <c r="E7" s="20" t="s">
        <v>65</v>
      </c>
      <c r="F7" s="22" t="s">
        <v>361</v>
      </c>
      <c r="G7" s="22" t="s">
        <v>362</v>
      </c>
      <c r="H7" s="22" t="s">
        <v>363</v>
      </c>
      <c r="I7" s="22" t="s">
        <v>364</v>
      </c>
      <c r="J7" s="23" t="n">
        <v>222</v>
      </c>
    </row>
    <row r="8" customFormat="false" ht="14.25" hidden="false" customHeight="true" outlineLevel="0" collapsed="false">
      <c r="A8" s="18" t="n">
        <v>4</v>
      </c>
      <c r="B8" s="19" t="n">
        <v>35</v>
      </c>
      <c r="C8" s="20" t="s">
        <v>365</v>
      </c>
      <c r="D8" s="24" t="n">
        <v>1993</v>
      </c>
      <c r="E8" s="20" t="s">
        <v>21</v>
      </c>
      <c r="F8" s="22" t="s">
        <v>366</v>
      </c>
      <c r="G8" s="22" t="s">
        <v>367</v>
      </c>
      <c r="H8" s="22" t="s">
        <v>368</v>
      </c>
      <c r="I8" s="22" t="s">
        <v>172</v>
      </c>
      <c r="J8" s="23" t="n">
        <v>216</v>
      </c>
    </row>
    <row r="9" customFormat="false" ht="14.25" hidden="false" customHeight="true" outlineLevel="0" collapsed="false">
      <c r="A9" s="18" t="n">
        <v>5</v>
      </c>
      <c r="B9" s="19" t="n">
        <v>33</v>
      </c>
      <c r="C9" s="20" t="s">
        <v>369</v>
      </c>
      <c r="D9" s="24" t="s">
        <v>370</v>
      </c>
      <c r="E9" s="20" t="s">
        <v>15</v>
      </c>
      <c r="F9" s="22" t="s">
        <v>366</v>
      </c>
      <c r="G9" s="22" t="s">
        <v>371</v>
      </c>
      <c r="H9" s="22" t="s">
        <v>372</v>
      </c>
      <c r="I9" s="22" t="s">
        <v>373</v>
      </c>
      <c r="J9" s="23" t="n">
        <v>214</v>
      </c>
    </row>
    <row r="10" customFormat="false" ht="14.25" hidden="false" customHeight="true" outlineLevel="0" collapsed="false">
      <c r="A10" s="18" t="n">
        <v>6</v>
      </c>
      <c r="B10" s="19" t="n">
        <v>28</v>
      </c>
      <c r="C10" s="20" t="s">
        <v>374</v>
      </c>
      <c r="D10" s="24" t="n">
        <v>1993</v>
      </c>
      <c r="E10" s="20" t="s">
        <v>21</v>
      </c>
      <c r="F10" s="22" t="s">
        <v>375</v>
      </c>
      <c r="G10" s="22" t="s">
        <v>376</v>
      </c>
      <c r="H10" s="22" t="s">
        <v>377</v>
      </c>
      <c r="I10" s="22" t="s">
        <v>378</v>
      </c>
      <c r="J10" s="23" t="n">
        <v>208</v>
      </c>
    </row>
    <row r="11" customFormat="false" ht="14.25" hidden="false" customHeight="true" outlineLevel="0" collapsed="false">
      <c r="A11" s="18" t="n">
        <v>7</v>
      </c>
      <c r="B11" s="19" t="n">
        <v>50</v>
      </c>
      <c r="C11" s="20" t="s">
        <v>379</v>
      </c>
      <c r="E11" s="20" t="s">
        <v>52</v>
      </c>
      <c r="F11" s="22" t="s">
        <v>380</v>
      </c>
      <c r="G11" s="22" t="s">
        <v>381</v>
      </c>
      <c r="H11" s="22" t="s">
        <v>382</v>
      </c>
      <c r="I11" s="22" t="s">
        <v>383</v>
      </c>
      <c r="J11" s="23" t="n">
        <v>196</v>
      </c>
    </row>
    <row r="12" customFormat="false" ht="14.25" hidden="false" customHeight="true" outlineLevel="0" collapsed="false">
      <c r="A12" s="18" t="n">
        <v>8</v>
      </c>
      <c r="B12" s="19" t="n">
        <v>38</v>
      </c>
      <c r="C12" s="20" t="s">
        <v>384</v>
      </c>
      <c r="D12" s="24" t="n">
        <v>1993</v>
      </c>
      <c r="E12" s="20" t="s">
        <v>21</v>
      </c>
      <c r="F12" s="22" t="s">
        <v>385</v>
      </c>
      <c r="G12" s="22" t="s">
        <v>386</v>
      </c>
      <c r="H12" s="22" t="s">
        <v>363</v>
      </c>
      <c r="I12" s="22" t="s">
        <v>387</v>
      </c>
      <c r="J12" s="23" t="n">
        <v>187</v>
      </c>
    </row>
    <row r="13" customFormat="false" ht="14.25" hidden="false" customHeight="true" outlineLevel="0" collapsed="false">
      <c r="A13" s="18" t="n">
        <v>9</v>
      </c>
      <c r="B13" s="19" t="n">
        <v>43</v>
      </c>
      <c r="C13" s="20" t="s">
        <v>388</v>
      </c>
      <c r="D13" s="24" t="s">
        <v>389</v>
      </c>
      <c r="E13" s="20" t="s">
        <v>21</v>
      </c>
      <c r="F13" s="22" t="s">
        <v>390</v>
      </c>
      <c r="G13" s="22" t="s">
        <v>391</v>
      </c>
      <c r="H13" s="22" t="s">
        <v>166</v>
      </c>
      <c r="I13" s="22" t="s">
        <v>383</v>
      </c>
      <c r="J13" s="23" t="n">
        <v>186</v>
      </c>
    </row>
    <row r="14" customFormat="false" ht="14.25" hidden="false" customHeight="true" outlineLevel="0" collapsed="false">
      <c r="A14" s="18" t="n">
        <v>10</v>
      </c>
      <c r="B14" s="19" t="n">
        <v>47</v>
      </c>
      <c r="C14" s="20" t="s">
        <v>392</v>
      </c>
      <c r="D14" s="24" t="s">
        <v>393</v>
      </c>
      <c r="E14" s="20" t="s">
        <v>28</v>
      </c>
      <c r="F14" s="22" t="s">
        <v>390</v>
      </c>
      <c r="G14" s="22" t="s">
        <v>394</v>
      </c>
      <c r="H14" s="22" t="s">
        <v>395</v>
      </c>
      <c r="I14" s="22" t="s">
        <v>162</v>
      </c>
      <c r="J14" s="23" t="n">
        <v>185</v>
      </c>
    </row>
    <row r="15" customFormat="false" ht="14.25" hidden="false" customHeight="true" outlineLevel="0" collapsed="false">
      <c r="A15" s="18" t="n">
        <v>11</v>
      </c>
      <c r="B15" s="19" t="n">
        <v>32</v>
      </c>
      <c r="C15" s="20" t="s">
        <v>396</v>
      </c>
      <c r="D15" s="24" t="s">
        <v>277</v>
      </c>
      <c r="E15" s="20" t="s">
        <v>15</v>
      </c>
      <c r="F15" s="22" t="s">
        <v>385</v>
      </c>
      <c r="G15" s="22" t="s">
        <v>397</v>
      </c>
      <c r="H15" s="22" t="s">
        <v>398</v>
      </c>
      <c r="I15" s="22" t="s">
        <v>399</v>
      </c>
      <c r="J15" s="23" t="n">
        <v>180</v>
      </c>
    </row>
    <row r="16" customFormat="false" ht="14.25" hidden="false" customHeight="true" outlineLevel="0" collapsed="false">
      <c r="A16" s="18" t="n">
        <v>12</v>
      </c>
      <c r="B16" s="19" t="n">
        <v>42</v>
      </c>
      <c r="C16" s="20" t="s">
        <v>400</v>
      </c>
      <c r="D16" s="24" t="s">
        <v>401</v>
      </c>
      <c r="E16" s="20" t="s">
        <v>28</v>
      </c>
      <c r="F16" s="22" t="s">
        <v>361</v>
      </c>
      <c r="G16" s="22" t="s">
        <v>402</v>
      </c>
      <c r="H16" s="22" t="s">
        <v>403</v>
      </c>
      <c r="I16" s="22" t="s">
        <v>404</v>
      </c>
      <c r="J16" s="23" t="n">
        <v>178</v>
      </c>
    </row>
    <row r="17" customFormat="false" ht="14.25" hidden="false" customHeight="true" outlineLevel="0" collapsed="false">
      <c r="A17" s="18" t="n">
        <v>13</v>
      </c>
      <c r="B17" s="19" t="n">
        <v>44</v>
      </c>
      <c r="C17" s="20" t="s">
        <v>405</v>
      </c>
      <c r="D17" s="24" t="s">
        <v>406</v>
      </c>
      <c r="E17" s="20" t="s">
        <v>65</v>
      </c>
      <c r="F17" s="22" t="s">
        <v>361</v>
      </c>
      <c r="G17" s="22" t="s">
        <v>407</v>
      </c>
      <c r="H17" s="22" t="s">
        <v>408</v>
      </c>
      <c r="I17" s="22" t="s">
        <v>409</v>
      </c>
      <c r="J17" s="23" t="n">
        <v>173</v>
      </c>
    </row>
    <row r="18" customFormat="false" ht="14.25" hidden="false" customHeight="true" outlineLevel="0" collapsed="false">
      <c r="A18" s="18" t="n">
        <v>14</v>
      </c>
      <c r="B18" s="19" t="n">
        <v>46</v>
      </c>
      <c r="C18" s="20" t="s">
        <v>410</v>
      </c>
      <c r="D18" s="24" t="n">
        <v>1994</v>
      </c>
      <c r="E18" s="20" t="s">
        <v>58</v>
      </c>
      <c r="F18" s="22" t="s">
        <v>366</v>
      </c>
      <c r="G18" s="22" t="s">
        <v>411</v>
      </c>
      <c r="H18" s="22" t="s">
        <v>412</v>
      </c>
      <c r="I18" s="22" t="s">
        <v>413</v>
      </c>
      <c r="J18" s="23" t="n">
        <v>162</v>
      </c>
    </row>
    <row r="19" customFormat="false" ht="14.25" hidden="false" customHeight="true" outlineLevel="0" collapsed="false">
      <c r="A19" s="18" t="n">
        <v>15</v>
      </c>
      <c r="B19" s="19" t="n">
        <v>36</v>
      </c>
      <c r="C19" s="20" t="s">
        <v>414</v>
      </c>
      <c r="D19" s="24" t="s">
        <v>415</v>
      </c>
      <c r="E19" s="20" t="s">
        <v>65</v>
      </c>
      <c r="F19" s="22" t="s">
        <v>209</v>
      </c>
      <c r="G19" s="22" t="s">
        <v>416</v>
      </c>
      <c r="H19" s="22" t="s">
        <v>417</v>
      </c>
      <c r="I19" s="22" t="s">
        <v>418</v>
      </c>
      <c r="J19" s="23" t="n">
        <v>162</v>
      </c>
    </row>
    <row r="20" customFormat="false" ht="14.25" hidden="false" customHeight="true" outlineLevel="0" collapsed="false">
      <c r="A20" s="18" t="n">
        <v>16</v>
      </c>
      <c r="B20" s="19" t="n">
        <v>29</v>
      </c>
      <c r="C20" s="20" t="s">
        <v>419</v>
      </c>
      <c r="D20" s="24" t="s">
        <v>420</v>
      </c>
      <c r="E20" s="20" t="s">
        <v>28</v>
      </c>
      <c r="F20" s="22" t="s">
        <v>361</v>
      </c>
      <c r="G20" s="22" t="s">
        <v>421</v>
      </c>
      <c r="H20" s="22" t="s">
        <v>422</v>
      </c>
      <c r="I20" s="22" t="s">
        <v>423</v>
      </c>
      <c r="J20" s="23" t="n">
        <v>159</v>
      </c>
    </row>
    <row r="21" customFormat="false" ht="14.25" hidden="false" customHeight="true" outlineLevel="0" collapsed="false">
      <c r="A21" s="18" t="n">
        <v>17</v>
      </c>
      <c r="B21" s="19" t="n">
        <v>26</v>
      </c>
      <c r="C21" s="20" t="s">
        <v>424</v>
      </c>
      <c r="D21" s="24" t="s">
        <v>198</v>
      </c>
      <c r="E21" s="20" t="s">
        <v>65</v>
      </c>
      <c r="F21" s="22" t="s">
        <v>425</v>
      </c>
      <c r="G21" s="22" t="s">
        <v>426</v>
      </c>
      <c r="H21" s="22" t="s">
        <v>427</v>
      </c>
      <c r="I21" s="22" t="s">
        <v>428</v>
      </c>
      <c r="J21" s="23" t="n">
        <v>142</v>
      </c>
    </row>
    <row r="22" customFormat="false" ht="14.25" hidden="false" customHeight="true" outlineLevel="0" collapsed="false">
      <c r="A22" s="18" t="n">
        <v>18</v>
      </c>
      <c r="B22" s="19" t="n">
        <v>40</v>
      </c>
      <c r="C22" s="20" t="s">
        <v>429</v>
      </c>
      <c r="D22" s="24" t="s">
        <v>430</v>
      </c>
      <c r="E22" s="20" t="s">
        <v>65</v>
      </c>
      <c r="F22" s="22" t="s">
        <v>239</v>
      </c>
      <c r="G22" s="22" t="s">
        <v>431</v>
      </c>
      <c r="H22" s="22" t="s">
        <v>432</v>
      </c>
      <c r="I22" s="22" t="s">
        <v>433</v>
      </c>
      <c r="J22" s="23" t="n">
        <v>137</v>
      </c>
    </row>
    <row r="23" customFormat="false" ht="14.25" hidden="false" customHeight="true" outlineLevel="0" collapsed="false">
      <c r="A23" s="18" t="n">
        <v>19</v>
      </c>
      <c r="B23" s="19" t="n">
        <v>30</v>
      </c>
      <c r="C23" s="20" t="s">
        <v>434</v>
      </c>
      <c r="D23" s="24" t="s">
        <v>349</v>
      </c>
      <c r="E23" s="20" t="s">
        <v>15</v>
      </c>
      <c r="F23" s="22" t="s">
        <v>159</v>
      </c>
      <c r="G23" s="22" t="s">
        <v>435</v>
      </c>
      <c r="H23" s="22" t="s">
        <v>436</v>
      </c>
      <c r="I23" s="22" t="s">
        <v>222</v>
      </c>
      <c r="J23" s="23" t="n">
        <v>136</v>
      </c>
    </row>
    <row r="24" customFormat="false" ht="14.25" hidden="false" customHeight="true" outlineLevel="0" collapsed="false">
      <c r="A24" s="18" t="n">
        <v>20</v>
      </c>
      <c r="B24" s="19" t="n">
        <v>37</v>
      </c>
      <c r="C24" s="20" t="s">
        <v>437</v>
      </c>
      <c r="D24" s="24" t="s">
        <v>438</v>
      </c>
      <c r="E24" s="20" t="s">
        <v>15</v>
      </c>
      <c r="F24" s="22" t="s">
        <v>180</v>
      </c>
      <c r="G24" s="22" t="s">
        <v>439</v>
      </c>
      <c r="H24" s="22" t="s">
        <v>440</v>
      </c>
      <c r="I24" s="22" t="s">
        <v>441</v>
      </c>
      <c r="J24" s="23" t="n">
        <v>133</v>
      </c>
    </row>
    <row r="25" customFormat="false" ht="14.25" hidden="false" customHeight="true" outlineLevel="0" collapsed="false">
      <c r="A25" s="18" t="n">
        <v>21</v>
      </c>
      <c r="B25" s="19" t="n">
        <v>24</v>
      </c>
      <c r="C25" s="20" t="s">
        <v>442</v>
      </c>
      <c r="D25" s="24" t="s">
        <v>443</v>
      </c>
      <c r="E25" s="20" t="s">
        <v>28</v>
      </c>
      <c r="F25" s="22" t="s">
        <v>159</v>
      </c>
      <c r="G25" s="22" t="s">
        <v>444</v>
      </c>
      <c r="H25" s="22" t="s">
        <v>445</v>
      </c>
      <c r="I25" s="22" t="s">
        <v>183</v>
      </c>
      <c r="J25" s="23" t="n">
        <v>130</v>
      </c>
    </row>
    <row r="26" customFormat="false" ht="14.25" hidden="false" customHeight="true" outlineLevel="0" collapsed="false">
      <c r="A26" s="18" t="n">
        <v>22</v>
      </c>
      <c r="B26" s="19" t="n">
        <v>45</v>
      </c>
      <c r="C26" s="20" t="s">
        <v>446</v>
      </c>
      <c r="D26" s="24" t="n">
        <v>1994</v>
      </c>
      <c r="E26" s="20" t="s">
        <v>58</v>
      </c>
      <c r="F26" s="22" t="s">
        <v>199</v>
      </c>
      <c r="G26" s="22" t="s">
        <v>447</v>
      </c>
      <c r="H26" s="22" t="s">
        <v>448</v>
      </c>
      <c r="I26" s="22" t="s">
        <v>262</v>
      </c>
      <c r="J26" s="23" t="n">
        <v>113</v>
      </c>
    </row>
    <row r="27" customFormat="false" ht="14.25" hidden="false" customHeight="true" outlineLevel="0" collapsed="false">
      <c r="A27" s="18" t="n">
        <v>23</v>
      </c>
      <c r="B27" s="19" t="n">
        <v>48</v>
      </c>
      <c r="C27" s="20" t="s">
        <v>449</v>
      </c>
      <c r="E27" s="20" t="s">
        <v>52</v>
      </c>
      <c r="F27" s="22" t="s">
        <v>239</v>
      </c>
      <c r="G27" s="22" t="s">
        <v>210</v>
      </c>
      <c r="H27" s="22" t="s">
        <v>176</v>
      </c>
      <c r="I27" s="22" t="s">
        <v>450</v>
      </c>
      <c r="J27" s="23" t="n">
        <v>104</v>
      </c>
    </row>
    <row r="28" customFormat="false" ht="14.25" hidden="false" customHeight="true" outlineLevel="0" collapsed="false">
      <c r="A28" s="18" t="n">
        <v>24</v>
      </c>
      <c r="B28" s="19" t="n">
        <v>23</v>
      </c>
      <c r="C28" s="20" t="s">
        <v>451</v>
      </c>
      <c r="D28" s="24" t="s">
        <v>452</v>
      </c>
      <c r="E28" s="20" t="s">
        <v>28</v>
      </c>
      <c r="F28" s="22" t="s">
        <v>204</v>
      </c>
      <c r="G28" s="22" t="s">
        <v>453</v>
      </c>
      <c r="H28" s="22" t="s">
        <v>454</v>
      </c>
      <c r="I28" s="22" t="s">
        <v>455</v>
      </c>
      <c r="J28" s="23" t="n">
        <v>80</v>
      </c>
    </row>
    <row r="29" customFormat="false" ht="13.5" hidden="false" customHeight="true" outlineLevel="0" collapsed="false">
      <c r="A29" s="18" t="n">
        <v>25</v>
      </c>
      <c r="B29" s="19" t="n">
        <v>25</v>
      </c>
      <c r="C29" s="20" t="s">
        <v>456</v>
      </c>
      <c r="D29" s="24" t="n">
        <v>1994</v>
      </c>
      <c r="E29" s="20" t="s">
        <v>58</v>
      </c>
      <c r="F29" s="22" t="s">
        <v>195</v>
      </c>
      <c r="G29" s="22" t="s">
        <v>457</v>
      </c>
      <c r="H29" s="22" t="s">
        <v>230</v>
      </c>
      <c r="I29" s="22" t="s">
        <v>458</v>
      </c>
      <c r="J29" s="23" t="n">
        <v>67</v>
      </c>
    </row>
    <row r="30" customFormat="false" ht="14.25" hidden="false" customHeight="true" outlineLevel="0" collapsed="false">
      <c r="A30" s="18" t="n">
        <v>26</v>
      </c>
      <c r="B30" s="19" t="n">
        <v>49</v>
      </c>
      <c r="C30" s="20" t="s">
        <v>459</v>
      </c>
      <c r="E30" s="20" t="s">
        <v>52</v>
      </c>
      <c r="F30" s="22" t="s">
        <v>195</v>
      </c>
      <c r="G30" s="22" t="s">
        <v>460</v>
      </c>
      <c r="H30" s="22" t="s">
        <v>461</v>
      </c>
      <c r="I30" s="22" t="s">
        <v>226</v>
      </c>
      <c r="J30" s="23" t="n">
        <v>65</v>
      </c>
    </row>
    <row r="31" customFormat="false" ht="14.25" hidden="false" customHeight="true" outlineLevel="0" collapsed="false">
      <c r="A31" s="18" t="n">
        <v>27</v>
      </c>
      <c r="B31" s="19" t="n">
        <v>52</v>
      </c>
      <c r="C31" s="20" t="s">
        <v>462</v>
      </c>
      <c r="D31" s="24" t="n">
        <v>1994</v>
      </c>
      <c r="E31" s="20" t="s">
        <v>52</v>
      </c>
      <c r="F31" s="22" t="s">
        <v>169</v>
      </c>
      <c r="G31" s="22" t="s">
        <v>463</v>
      </c>
      <c r="H31" s="22" t="s">
        <v>464</v>
      </c>
      <c r="I31" s="22" t="s">
        <v>226</v>
      </c>
      <c r="J31" s="23" t="n">
        <v>52</v>
      </c>
    </row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56"/>
    <col collapsed="false" customWidth="true" hidden="false" outlineLevel="0" max="5" min="3" style="2" width="5.56"/>
    <col collapsed="false" customWidth="true" hidden="false" outlineLevel="0" max="6" min="6" style="2" width="6.56"/>
    <col collapsed="false" customWidth="true" hidden="false" outlineLevel="0" max="9" min="7" style="2" width="5.56"/>
    <col collapsed="false" customWidth="true" hidden="false" outlineLevel="0" max="10" min="10" style="1" width="5.56"/>
    <col collapsed="false" customWidth="true" hidden="false" outlineLevel="0" max="11" min="11" style="25" width="9.14"/>
  </cols>
  <sheetData>
    <row r="1" s="6" customFormat="true" ht="25.5" hidden="false" customHeight="true" outlineLevel="0" collapsed="false">
      <c r="A1" s="4"/>
      <c r="B1" s="6" t="s">
        <v>0</v>
      </c>
      <c r="C1" s="8"/>
      <c r="D1" s="7"/>
      <c r="E1" s="8"/>
      <c r="F1" s="8"/>
      <c r="G1" s="8"/>
      <c r="H1" s="8"/>
      <c r="I1" s="8"/>
      <c r="J1" s="9"/>
      <c r="K1" s="9"/>
    </row>
    <row r="2" s="6" customFormat="true" ht="25.5" hidden="false" customHeight="true" outlineLevel="0" collapsed="false">
      <c r="A2" s="4"/>
      <c r="B2" s="10" t="s">
        <v>1</v>
      </c>
      <c r="C2" s="8"/>
      <c r="D2" s="7"/>
      <c r="E2" s="8"/>
      <c r="F2" s="8"/>
      <c r="G2" s="8"/>
      <c r="H2" s="8"/>
      <c r="I2" s="8"/>
      <c r="J2" s="9"/>
      <c r="K2" s="9"/>
    </row>
    <row r="3" customFormat="false" ht="25.5" hidden="false" customHeight="true" outlineLevel="0" collapsed="false">
      <c r="A3" s="11"/>
      <c r="B3" s="26" t="s">
        <v>465</v>
      </c>
      <c r="D3" s="3"/>
    </row>
    <row r="4" customFormat="false" ht="25.5" hidden="false" customHeight="true" outlineLevel="0" collapsed="false">
      <c r="A4" s="11"/>
      <c r="B4" s="13"/>
      <c r="D4" s="3"/>
    </row>
    <row r="5" s="28" customFormat="true" ht="12.75" hidden="false" customHeight="false" outlineLevel="0" collapsed="false">
      <c r="A5" s="25" t="s">
        <v>3</v>
      </c>
      <c r="B5" s="25" t="s">
        <v>466</v>
      </c>
      <c r="C5" s="27" t="s">
        <v>467</v>
      </c>
      <c r="D5" s="25"/>
      <c r="E5" s="25"/>
      <c r="F5" s="25"/>
      <c r="G5" s="27" t="s">
        <v>468</v>
      </c>
      <c r="H5" s="25"/>
      <c r="I5" s="25"/>
      <c r="J5" s="25"/>
      <c r="K5" s="25" t="s">
        <v>469</v>
      </c>
    </row>
    <row r="6" customFormat="false" ht="12.75" hidden="false" customHeight="true" outlineLevel="0" collapsed="false">
      <c r="C6" s="2" t="s">
        <v>470</v>
      </c>
      <c r="D6" s="2" t="s">
        <v>471</v>
      </c>
      <c r="E6" s="2" t="s">
        <v>472</v>
      </c>
      <c r="F6" s="2" t="s">
        <v>473</v>
      </c>
      <c r="G6" s="2" t="s">
        <v>470</v>
      </c>
      <c r="H6" s="2" t="s">
        <v>471</v>
      </c>
      <c r="I6" s="2" t="s">
        <v>472</v>
      </c>
      <c r="J6" s="29" t="s">
        <v>473</v>
      </c>
    </row>
    <row r="7" s="32" customFormat="true" ht="12.75" hidden="false" customHeight="true" outlineLevel="0" collapsed="false">
      <c r="A7" s="30"/>
      <c r="B7" s="30" t="s">
        <v>474</v>
      </c>
      <c r="C7" s="31"/>
      <c r="D7" s="31"/>
      <c r="E7" s="31"/>
      <c r="F7" s="31"/>
      <c r="G7" s="31"/>
      <c r="H7" s="31"/>
      <c r="I7" s="31"/>
      <c r="J7" s="31"/>
      <c r="K7" s="30"/>
    </row>
    <row r="8" customFormat="false" ht="12.75" hidden="false" customHeight="true" outlineLevel="0" collapsed="false">
      <c r="A8" s="1" t="n">
        <v>1</v>
      </c>
      <c r="B8" s="0" t="s">
        <v>15</v>
      </c>
      <c r="C8" s="2" t="n">
        <v>332</v>
      </c>
      <c r="D8" s="2" t="n">
        <v>322</v>
      </c>
      <c r="E8" s="2" t="n">
        <v>302</v>
      </c>
      <c r="F8" s="2" t="n">
        <v>282</v>
      </c>
      <c r="G8" s="2" t="n">
        <v>281</v>
      </c>
      <c r="H8" s="2" t="n">
        <v>214</v>
      </c>
      <c r="I8" s="2" t="n">
        <v>180</v>
      </c>
      <c r="J8" s="2" t="n">
        <v>136</v>
      </c>
      <c r="K8" s="25" t="n">
        <f aca="false">SUM(C8:J8)</f>
        <v>2049</v>
      </c>
    </row>
    <row r="9" customFormat="false" ht="12.75" hidden="false" customHeight="true" outlineLevel="0" collapsed="false">
      <c r="A9" s="1" t="n">
        <v>2</v>
      </c>
      <c r="B9" s="0" t="s">
        <v>21</v>
      </c>
      <c r="C9" s="2" t="n">
        <v>269</v>
      </c>
      <c r="D9" s="2" t="n">
        <v>239</v>
      </c>
      <c r="E9" s="2" t="n">
        <v>175</v>
      </c>
      <c r="F9" s="2" t="n">
        <v>158</v>
      </c>
      <c r="G9" s="2" t="n">
        <v>237</v>
      </c>
      <c r="H9" s="2" t="n">
        <v>216</v>
      </c>
      <c r="I9" s="2" t="n">
        <v>208</v>
      </c>
      <c r="J9" s="2" t="n">
        <v>187</v>
      </c>
      <c r="K9" s="25" t="n">
        <f aca="false">SUM(C9:J9)</f>
        <v>1689</v>
      </c>
    </row>
    <row r="10" customFormat="false" ht="12.75" hidden="false" customHeight="true" outlineLevel="0" collapsed="false">
      <c r="A10" s="1" t="n">
        <v>3</v>
      </c>
      <c r="B10" s="0" t="s">
        <v>28</v>
      </c>
      <c r="C10" s="2" t="n">
        <v>261</v>
      </c>
      <c r="D10" s="2" t="n">
        <v>242</v>
      </c>
      <c r="E10" s="2" t="n">
        <v>233</v>
      </c>
      <c r="F10" s="2" t="n">
        <v>174</v>
      </c>
      <c r="G10" s="2" t="n">
        <v>185</v>
      </c>
      <c r="H10" s="2" t="n">
        <v>178</v>
      </c>
      <c r="I10" s="2" t="n">
        <v>159</v>
      </c>
      <c r="J10" s="2" t="n">
        <v>130</v>
      </c>
      <c r="K10" s="25" t="n">
        <f aca="false">SUM(C10:J10)</f>
        <v>1562</v>
      </c>
    </row>
    <row r="11" customFormat="false" ht="12.75" hidden="false" customHeight="true" outlineLevel="0" collapsed="false">
      <c r="A11" s="1" t="n">
        <v>4</v>
      </c>
      <c r="B11" s="0" t="s">
        <v>65</v>
      </c>
      <c r="C11" s="2" t="n">
        <v>187</v>
      </c>
      <c r="D11" s="2" t="n">
        <v>164</v>
      </c>
      <c r="E11" s="2" t="n">
        <v>160</v>
      </c>
      <c r="F11" s="2" t="n">
        <v>134</v>
      </c>
      <c r="G11" s="2" t="n">
        <v>222</v>
      </c>
      <c r="H11" s="2" t="n">
        <v>173</v>
      </c>
      <c r="I11" s="2" t="n">
        <v>162</v>
      </c>
      <c r="J11" s="2" t="n">
        <v>142</v>
      </c>
      <c r="K11" s="25" t="n">
        <f aca="false">SUM(C11:J11)</f>
        <v>1344</v>
      </c>
    </row>
    <row r="12" customFormat="false" ht="12.75" hidden="false" customHeight="true" outlineLevel="0" collapsed="false">
      <c r="A12" s="1" t="n">
        <v>5</v>
      </c>
      <c r="B12" s="0" t="s">
        <v>52</v>
      </c>
      <c r="G12" s="2" t="n">
        <v>196</v>
      </c>
      <c r="H12" s="2" t="n">
        <v>104</v>
      </c>
      <c r="I12" s="2" t="n">
        <v>65</v>
      </c>
      <c r="J12" s="2" t="n">
        <v>52</v>
      </c>
      <c r="K12" s="25" t="n">
        <f aca="false">SUM(C12:J12)</f>
        <v>417</v>
      </c>
    </row>
    <row r="13" customFormat="false" ht="12.75" hidden="false" customHeight="true" outlineLevel="0" collapsed="false">
      <c r="A13" s="1" t="n">
        <v>6</v>
      </c>
      <c r="B13" s="0" t="s">
        <v>475</v>
      </c>
      <c r="G13" s="2" t="n">
        <v>162</v>
      </c>
      <c r="H13" s="2" t="n">
        <v>113</v>
      </c>
      <c r="I13" s="2" t="n">
        <v>67</v>
      </c>
      <c r="J13" s="2"/>
      <c r="K13" s="25" t="n">
        <f aca="false">SUM(G13:J13)</f>
        <v>34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32" customFormat="true" ht="12.75" hidden="false" customHeight="true" outlineLevel="0" collapsed="false">
      <c r="A16" s="30"/>
      <c r="B16" s="30" t="s">
        <v>476</v>
      </c>
      <c r="C16" s="31"/>
      <c r="D16" s="31"/>
      <c r="E16" s="31"/>
      <c r="F16" s="31"/>
      <c r="G16" s="31"/>
      <c r="H16" s="31"/>
      <c r="I16" s="31"/>
      <c r="J16" s="30"/>
      <c r="K16" s="30"/>
    </row>
    <row r="17" customFormat="false" ht="12.75" hidden="false" customHeight="true" outlineLevel="0" collapsed="false">
      <c r="A17" s="1" t="n">
        <v>1</v>
      </c>
      <c r="B17" s="0" t="s">
        <v>28</v>
      </c>
      <c r="C17" s="2" t="n">
        <v>189</v>
      </c>
      <c r="D17" s="2" t="n">
        <v>185</v>
      </c>
      <c r="E17" s="2" t="n">
        <v>145</v>
      </c>
      <c r="F17" s="2" t="n">
        <v>142</v>
      </c>
      <c r="G17" s="2" t="n">
        <v>153</v>
      </c>
      <c r="H17" s="2" t="n">
        <v>141</v>
      </c>
      <c r="I17" s="2" t="n">
        <v>134</v>
      </c>
      <c r="J17" s="2" t="n">
        <v>106</v>
      </c>
      <c r="K17" s="25" t="n">
        <f aca="false">SUM(C17:J17)</f>
        <v>1195</v>
      </c>
    </row>
    <row r="18" customFormat="false" ht="12.75" hidden="false" customHeight="true" outlineLevel="0" collapsed="false">
      <c r="A18" s="1" t="n">
        <v>2</v>
      </c>
      <c r="B18" s="0" t="s">
        <v>21</v>
      </c>
      <c r="C18" s="2" t="n">
        <v>203</v>
      </c>
      <c r="D18" s="2" t="n">
        <v>155</v>
      </c>
      <c r="E18" s="2" t="n">
        <v>150</v>
      </c>
      <c r="F18" s="2" t="n">
        <v>146</v>
      </c>
      <c r="G18" s="2" t="n">
        <v>165</v>
      </c>
      <c r="H18" s="2" t="n">
        <v>105</v>
      </c>
      <c r="I18" s="2" t="n">
        <v>92</v>
      </c>
      <c r="J18" s="2" t="n">
        <v>84</v>
      </c>
      <c r="K18" s="25" t="n">
        <f aca="false">SUM(C18:J18)</f>
        <v>1100</v>
      </c>
    </row>
    <row r="19" customFormat="false" ht="12.75" hidden="false" customHeight="true" outlineLevel="0" collapsed="false">
      <c r="A19" s="1" t="n">
        <v>3</v>
      </c>
      <c r="B19" s="0" t="s">
        <v>15</v>
      </c>
      <c r="C19" s="2" t="n">
        <v>103</v>
      </c>
      <c r="D19" s="2" t="n">
        <v>186</v>
      </c>
      <c r="E19" s="2" t="n">
        <v>185</v>
      </c>
      <c r="F19" s="2" t="n">
        <v>110</v>
      </c>
      <c r="G19" s="2" t="n">
        <v>113</v>
      </c>
      <c r="H19" s="2" t="n">
        <v>99</v>
      </c>
      <c r="I19" s="2" t="n">
        <v>85</v>
      </c>
      <c r="J19" s="2" t="n">
        <v>80</v>
      </c>
      <c r="K19" s="25" t="n">
        <f aca="false">SUM(C19:J19)</f>
        <v>961</v>
      </c>
    </row>
    <row r="20" customFormat="false" ht="12.75" hidden="false" customHeight="true" outlineLevel="0" collapsed="false">
      <c r="A20" s="1" t="n">
        <v>4</v>
      </c>
      <c r="B20" s="0" t="s">
        <v>65</v>
      </c>
      <c r="C20" s="2" t="n">
        <v>165</v>
      </c>
      <c r="D20" s="2" t="n">
        <v>124</v>
      </c>
      <c r="E20" s="2" t="n">
        <v>110</v>
      </c>
      <c r="F20" s="2" t="n">
        <v>88</v>
      </c>
      <c r="G20" s="2" t="n">
        <v>121</v>
      </c>
      <c r="H20" s="2" t="n">
        <v>113</v>
      </c>
      <c r="I20" s="2" t="n">
        <v>104</v>
      </c>
      <c r="J20" s="2" t="n">
        <v>81</v>
      </c>
      <c r="K20" s="25" t="n">
        <f aca="false">SUM(C20:J20)</f>
        <v>906</v>
      </c>
    </row>
    <row r="21" customFormat="false" ht="12.75" hidden="false" customHeight="true" outlineLevel="0" collapsed="false">
      <c r="A21" s="1" t="n">
        <v>5</v>
      </c>
      <c r="B21" s="0" t="s">
        <v>475</v>
      </c>
      <c r="C21" s="2" t="n">
        <v>166</v>
      </c>
      <c r="D21" s="2" t="n">
        <v>154</v>
      </c>
      <c r="E21" s="2" t="n">
        <v>129</v>
      </c>
      <c r="F21" s="2" t="n">
        <v>126</v>
      </c>
      <c r="G21" s="2" t="n">
        <v>117</v>
      </c>
      <c r="H21" s="2" t="n">
        <v>85</v>
      </c>
      <c r="I21" s="2" t="n">
        <v>51</v>
      </c>
      <c r="J21" s="2"/>
      <c r="K21" s="25" t="n">
        <f aca="false">SUM(C21:J21)</f>
        <v>828</v>
      </c>
    </row>
    <row r="22" customFormat="false" ht="12.75" hidden="false" customHeight="true" outlineLevel="0" collapsed="false">
      <c r="A22" s="1" t="n">
        <v>6</v>
      </c>
      <c r="B22" s="0" t="s">
        <v>52</v>
      </c>
      <c r="C22" s="2" t="n">
        <v>169</v>
      </c>
      <c r="D22" s="2" t="n">
        <v>143</v>
      </c>
      <c r="E22" s="2" t="n">
        <v>140</v>
      </c>
      <c r="F22" s="2" t="n">
        <v>110</v>
      </c>
      <c r="J22" s="2"/>
      <c r="K22" s="25" t="n">
        <f aca="false">SUM(C22:J22)</f>
        <v>562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51:12Z</dcterms:created>
  <dc:creator/>
  <dc:description/>
  <dc:language>en-US</dc:language>
  <cp:lastModifiedBy>kasutaja</cp:lastModifiedBy>
  <cp:lastPrinted>2007-05-08T15:33:26Z</cp:lastPrinted>
  <dcterms:modified xsi:type="dcterms:W3CDTF">2007-05-08T15:34:54Z</dcterms:modified>
  <cp:revision>0</cp:revision>
  <dc:subject/>
  <dc:title/>
</cp:coreProperties>
</file>