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D 500" sheetId="1" state="visible" r:id="rId2"/>
    <sheet name="PD 500" sheetId="2" state="visible" r:id="rId3"/>
    <sheet name="TC 500m" sheetId="3" state="visible" r:id="rId4"/>
    <sheet name="PC 500" sheetId="4" state="visible" r:id="rId5"/>
    <sheet name="TB 500" sheetId="5" state="visible" r:id="rId6"/>
    <sheet name="TA 500" sheetId="6" state="visible" r:id="rId7"/>
    <sheet name="TC 1000" sheetId="7" state="visible" r:id="rId8"/>
    <sheet name="PC 1000" sheetId="8" state="visible" r:id="rId9"/>
    <sheet name="TB 1000" sheetId="9" state="visible" r:id="rId10"/>
    <sheet name="PB 1000" sheetId="10" state="visible" r:id="rId11"/>
    <sheet name="PA 1000" sheetId="11" state="visible" r:id="rId12"/>
    <sheet name="TA 2000" sheetId="12" state="visible" r:id="rId13"/>
    <sheet name="PB 2000" sheetId="13" state="visible" r:id="rId14"/>
    <sheet name="PA 3000" sheetId="14" state="visible" r:id="rId15"/>
    <sheet name="D-B" sheetId="15" state="visible" r:id="rId16"/>
    <sheet name="A" sheetId="16" state="visible" r:id="rId17"/>
    <sheet name="koolid" sheetId="17" state="visible" r:id="rId18"/>
  </sheets>
  <definedNames>
    <definedName function="false" hidden="false" localSheetId="0" name="Excel_BuiltIn__FilterDatabase" vbProcedure="false">'TD 500'!$E$1:$E$5</definedName>
    <definedName function="false" hidden="false" localSheetId="1" name="Excel_BuiltIn__FilterDatabase" vbProcedure="false">'PD 500'!$E$1:$E$2</definedName>
    <definedName function="false" hidden="false" localSheetId="2" name="Excel_BuiltIn__FilterDatabase" vbProcedure="false">'TC 500m'!$E$1:$E$2</definedName>
    <definedName function="false" hidden="false" localSheetId="3" name="Excel_BuiltIn__FilterDatabase" vbProcedure="false">'PC 500'!$E$1:$E$2</definedName>
    <definedName function="false" hidden="false" localSheetId="4" name="Excel_BuiltIn__FilterDatabase" vbProcedure="false">'TB 500'!$A$2:$G$2</definedName>
    <definedName function="false" hidden="false" localSheetId="5" name="Excel_BuiltIn__FilterDatabase" vbProcedure="false">'TA 500'!$A$2:$G$2</definedName>
    <definedName function="false" hidden="false" localSheetId="6" name="Excel_BuiltIn__FilterDatabase" vbProcedure="false">'TC 1000'!$A$1:$G$2</definedName>
    <definedName function="false" hidden="false" localSheetId="7" name="Excel_BuiltIn__FilterDatabase" vbProcedure="false">'PC 1000'!$A$2:$G$2</definedName>
    <definedName function="false" hidden="false" localSheetId="8" name="Excel_BuiltIn__FilterDatabase" vbProcedure="false">'TB 1000'!$A$2:$G$2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'PA 1000'!$A$2:$G$2</definedName>
    <definedName function="false" hidden="false" localSheetId="11" name="Excel_BuiltIn__FilterDatabase" vbProcedure="false">'TA 2000'!$A$2:$G$2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'PA 3000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1306">
  <si>
    <t xml:space="preserve">Võru maakonna koolinoorte </t>
  </si>
  <si>
    <t xml:space="preserve"> sügisene murdmaajooks </t>
  </si>
  <si>
    <t xml:space="preserve">26.septembril 2007 Võru - Kubjal</t>
  </si>
  <si>
    <t xml:space="preserve">TD 500 m</t>
  </si>
  <si>
    <t xml:space="preserve">Koht</t>
  </si>
  <si>
    <t xml:space="preserve">Nr</t>
  </si>
  <si>
    <t xml:space="preserve">Nimi</t>
  </si>
  <si>
    <t xml:space="preserve">Sünd</t>
  </si>
  <si>
    <t xml:space="preserve">Kool</t>
  </si>
  <si>
    <t xml:space="preserve">Aeg</t>
  </si>
  <si>
    <t xml:space="preserve">Punkte</t>
  </si>
  <si>
    <t xml:space="preserve">Eliise Johanson</t>
  </si>
  <si>
    <t xml:space="preserve">Võru Kreutzwaldi G</t>
  </si>
  <si>
    <t xml:space="preserve">1.39,53</t>
  </si>
  <si>
    <t xml:space="preserve">Anett Välimets</t>
  </si>
  <si>
    <t xml:space="preserve">1.42,10</t>
  </si>
  <si>
    <t xml:space="preserve">Õilme Võro</t>
  </si>
  <si>
    <t xml:space="preserve">1996</t>
  </si>
  <si>
    <t xml:space="preserve">Parksepa KK</t>
  </si>
  <si>
    <t xml:space="preserve">1.44,71</t>
  </si>
  <si>
    <t xml:space="preserve">Ulvi Soosaar</t>
  </si>
  <si>
    <t xml:space="preserve">Rõuge PK</t>
  </si>
  <si>
    <t xml:space="preserve">1.45,37</t>
  </si>
  <si>
    <t xml:space="preserve">Marianne Haug</t>
  </si>
  <si>
    <t xml:space="preserve">Sõmerpalu PK</t>
  </si>
  <si>
    <t xml:space="preserve">1.46,05</t>
  </si>
  <si>
    <t xml:space="preserve">Mari-Liis Mõttus</t>
  </si>
  <si>
    <t xml:space="preserve">1997</t>
  </si>
  <si>
    <t xml:space="preserve">Puiga PK</t>
  </si>
  <si>
    <t xml:space="preserve">1.47,64</t>
  </si>
  <si>
    <t xml:space="preserve">Anni-Mari Pehlak</t>
  </si>
  <si>
    <t xml:space="preserve">Krabi PK</t>
  </si>
  <si>
    <t xml:space="preserve">1.48,07</t>
  </si>
  <si>
    <t xml:space="preserve">Mai-Liis Parts</t>
  </si>
  <si>
    <t xml:space="preserve">Mõniste Kool</t>
  </si>
  <si>
    <t xml:space="preserve">1.48,54</t>
  </si>
  <si>
    <t xml:space="preserve">Karoliine Kuus</t>
  </si>
  <si>
    <t xml:space="preserve">1.48,79</t>
  </si>
  <si>
    <t xml:space="preserve">Regina Oja</t>
  </si>
  <si>
    <t xml:space="preserve">1.49,18</t>
  </si>
  <si>
    <t xml:space="preserve">Karina Prants</t>
  </si>
  <si>
    <t xml:space="preserve">1.49,77</t>
  </si>
  <si>
    <t xml:space="preserve">Elise Vähi</t>
  </si>
  <si>
    <t xml:space="preserve">Võru I PK</t>
  </si>
  <si>
    <t xml:space="preserve">1.50,59</t>
  </si>
  <si>
    <t xml:space="preserve">Kristiina Ilves</t>
  </si>
  <si>
    <t xml:space="preserve">1.51,40</t>
  </si>
  <si>
    <t xml:space="preserve">Kristin Jõgi</t>
  </si>
  <si>
    <t xml:space="preserve">1.51,83</t>
  </si>
  <si>
    <t xml:space="preserve">Anett Treier</t>
  </si>
  <si>
    <t xml:space="preserve">1.52,09</t>
  </si>
  <si>
    <t xml:space="preserve">Katri - Liis Klaar</t>
  </si>
  <si>
    <t xml:space="preserve">Kuldre Kool</t>
  </si>
  <si>
    <t xml:space="preserve">1.52,21</t>
  </si>
  <si>
    <t xml:space="preserve">Kristen Saua</t>
  </si>
  <si>
    <t xml:space="preserve">1998</t>
  </si>
  <si>
    <t xml:space="preserve">1.52,49</t>
  </si>
  <si>
    <t xml:space="preserve">Kersti Kaabel</t>
  </si>
  <si>
    <t xml:space="preserve">Kääpa PK</t>
  </si>
  <si>
    <t xml:space="preserve">1.54,06</t>
  </si>
  <si>
    <t xml:space="preserve">Heleene Hollas</t>
  </si>
  <si>
    <t xml:space="preserve">1.54,83</t>
  </si>
  <si>
    <t xml:space="preserve">Kädi Aldošin</t>
  </si>
  <si>
    <t xml:space="preserve">1.54,90</t>
  </si>
  <si>
    <t xml:space="preserve">Kätlin Maran</t>
  </si>
  <si>
    <t xml:space="preserve">1.55,19</t>
  </si>
  <si>
    <t xml:space="preserve">Kelly Mekk</t>
  </si>
  <si>
    <t xml:space="preserve">1.55,69</t>
  </si>
  <si>
    <t xml:space="preserve">Geitlin Promvalds </t>
  </si>
  <si>
    <t xml:space="preserve">1.56,28</t>
  </si>
  <si>
    <t xml:space="preserve">Maria Ojakäär</t>
  </si>
  <si>
    <t xml:space="preserve">1.56,94</t>
  </si>
  <si>
    <t xml:space="preserve">Kristi Teos</t>
  </si>
  <si>
    <t xml:space="preserve">1.57,30</t>
  </si>
  <si>
    <t xml:space="preserve">Lilian Oja</t>
  </si>
  <si>
    <t xml:space="preserve">1.57,44</t>
  </si>
  <si>
    <t xml:space="preserve">Kristi Vichterpal</t>
  </si>
  <si>
    <t xml:space="preserve">1.57,80</t>
  </si>
  <si>
    <t xml:space="preserve">Liina - Grete Uibopuu</t>
  </si>
  <si>
    <t xml:space="preserve">1.58,16</t>
  </si>
  <si>
    <t xml:space="preserve">Liisa Sädeme</t>
  </si>
  <si>
    <t xml:space="preserve">1.59,59</t>
  </si>
  <si>
    <t xml:space="preserve">Mari-Liis Tigasoo</t>
  </si>
  <si>
    <t xml:space="preserve">2.00,40</t>
  </si>
  <si>
    <t xml:space="preserve">Reelika Taaber</t>
  </si>
  <si>
    <t xml:space="preserve">Vastseliina G</t>
  </si>
  <si>
    <t xml:space="preserve">2.00,72</t>
  </si>
  <si>
    <t xml:space="preserve">Kseniya Borovichuk</t>
  </si>
  <si>
    <t xml:space="preserve">Võru Kesklinna G</t>
  </si>
  <si>
    <t xml:space="preserve">2.00,99</t>
  </si>
  <si>
    <t xml:space="preserve">Hanna-Britt Allas</t>
  </si>
  <si>
    <t xml:space="preserve">2.02,25</t>
  </si>
  <si>
    <t xml:space="preserve">Laura Bubnovskaja</t>
  </si>
  <si>
    <t xml:space="preserve">2.02,66</t>
  </si>
  <si>
    <t xml:space="preserve">Keidy Olesk</t>
  </si>
  <si>
    <t xml:space="preserve">2.03,49</t>
  </si>
  <si>
    <t xml:space="preserve">Triin Laur</t>
  </si>
  <si>
    <t xml:space="preserve">2.03,76</t>
  </si>
  <si>
    <t xml:space="preserve">Deivi Tuusis</t>
  </si>
  <si>
    <t xml:space="preserve">2.04,03</t>
  </si>
  <si>
    <t xml:space="preserve">Alandra Minka</t>
  </si>
  <si>
    <t xml:space="preserve">1999</t>
  </si>
  <si>
    <t xml:space="preserve">2.04,48</t>
  </si>
  <si>
    <t xml:space="preserve">Kristiina Himma</t>
  </si>
  <si>
    <t xml:space="preserve">Haanja-Ruusmäe PK</t>
  </si>
  <si>
    <t xml:space="preserve">2.05,05</t>
  </si>
  <si>
    <t xml:space="preserve">Anna- Liisa Mander</t>
  </si>
  <si>
    <t xml:space="preserve">2.05,36</t>
  </si>
  <si>
    <t xml:space="preserve">Hanna Keir</t>
  </si>
  <si>
    <t xml:space="preserve">Maarja Lepind</t>
  </si>
  <si>
    <t xml:space="preserve">2.05,38</t>
  </si>
  <si>
    <t xml:space="preserve">Anete Siig</t>
  </si>
  <si>
    <t xml:space="preserve">Lepistu PK</t>
  </si>
  <si>
    <t xml:space="preserve">2.05,67</t>
  </si>
  <si>
    <t xml:space="preserve">Mariann Puija</t>
  </si>
  <si>
    <t xml:space="preserve">2.11,52</t>
  </si>
  <si>
    <t xml:space="preserve">Eneken Johanson</t>
  </si>
  <si>
    <t xml:space="preserve">2.11,78</t>
  </si>
  <si>
    <t xml:space="preserve">Johanna  Järg</t>
  </si>
  <si>
    <t xml:space="preserve">2.12,47</t>
  </si>
  <si>
    <t xml:space="preserve">Laura Kaiv</t>
  </si>
  <si>
    <t xml:space="preserve">2.12,76</t>
  </si>
  <si>
    <t xml:space="preserve">Sandra Tint</t>
  </si>
  <si>
    <t xml:space="preserve">2.13,18</t>
  </si>
  <si>
    <t xml:space="preserve">Kairi Hein</t>
  </si>
  <si>
    <t xml:space="preserve">2.14,31</t>
  </si>
  <si>
    <t xml:space="preserve">Hanna-Liisbeth Lumi</t>
  </si>
  <si>
    <t xml:space="preserve">2.17,01</t>
  </si>
  <si>
    <t xml:space="preserve">Helena Kõivsaar</t>
  </si>
  <si>
    <t xml:space="preserve">2.17,67</t>
  </si>
  <si>
    <t xml:space="preserve">Karmen Škepasts</t>
  </si>
  <si>
    <t xml:space="preserve">2.18,45</t>
  </si>
  <si>
    <t xml:space="preserve">Jandra Prutt</t>
  </si>
  <si>
    <t xml:space="preserve">2.19,80</t>
  </si>
  <si>
    <t xml:space="preserve">Greta Puija</t>
  </si>
  <si>
    <t xml:space="preserve">2.22,06</t>
  </si>
  <si>
    <t xml:space="preserve">PD  500 m</t>
  </si>
  <si>
    <t xml:space="preserve">Martin Paakspuu</t>
  </si>
  <si>
    <t xml:space="preserve">1.35,27</t>
  </si>
  <si>
    <t xml:space="preserve">Timo Kuus</t>
  </si>
  <si>
    <t xml:space="preserve">1.36,85</t>
  </si>
  <si>
    <t xml:space="preserve">Madis Perli</t>
  </si>
  <si>
    <t xml:space="preserve">1.38,91</t>
  </si>
  <si>
    <t xml:space="preserve">Günter-Duncan Mandli</t>
  </si>
  <si>
    <t xml:space="preserve">1.40,48</t>
  </si>
  <si>
    <t xml:space="preserve">Allan Katsmazov</t>
  </si>
  <si>
    <t xml:space="preserve">1.41,55</t>
  </si>
  <si>
    <t xml:space="preserve">Reijo Klade</t>
  </si>
  <si>
    <t xml:space="preserve">1.42,03</t>
  </si>
  <si>
    <t xml:space="preserve">Allan Oja</t>
  </si>
  <si>
    <t xml:space="preserve">1.42,35</t>
  </si>
  <si>
    <t xml:space="preserve">Kris Saia </t>
  </si>
  <si>
    <t xml:space="preserve">1.42,63</t>
  </si>
  <si>
    <t xml:space="preserve">Viktor Lindmets</t>
  </si>
  <si>
    <t xml:space="preserve">1.42,86</t>
  </si>
  <si>
    <t xml:space="preserve">Reiko- Gregor Ruuda</t>
  </si>
  <si>
    <t xml:space="preserve">1.43,26</t>
  </si>
  <si>
    <t xml:space="preserve">Risto Kahre</t>
  </si>
  <si>
    <t xml:space="preserve">1.44,03</t>
  </si>
  <si>
    <t xml:space="preserve">Mairo Nupp</t>
  </si>
  <si>
    <t xml:space="preserve">1.44,86</t>
  </si>
  <si>
    <t xml:space="preserve">Richard Kahu</t>
  </si>
  <si>
    <t xml:space="preserve">1.45,29</t>
  </si>
  <si>
    <t xml:space="preserve">Hardi Kaiv</t>
  </si>
  <si>
    <t xml:space="preserve">1.45,73</t>
  </si>
  <si>
    <t xml:space="preserve">Kaarel Kõvatu</t>
  </si>
  <si>
    <t xml:space="preserve">1.46,17</t>
  </si>
  <si>
    <t xml:space="preserve">Karl Kull</t>
  </si>
  <si>
    <t xml:space="preserve">1.46,49</t>
  </si>
  <si>
    <t xml:space="preserve">Kevin Ojaots</t>
  </si>
  <si>
    <t xml:space="preserve">Osula PK</t>
  </si>
  <si>
    <t xml:space="preserve">1.46,63</t>
  </si>
  <si>
    <t xml:space="preserve">Oliver Ossip</t>
  </si>
  <si>
    <t xml:space="preserve">1.47,15</t>
  </si>
  <si>
    <t xml:space="preserve">Hentrik Hein</t>
  </si>
  <si>
    <t xml:space="preserve">1.48,04</t>
  </si>
  <si>
    <t xml:space="preserve">Karl-Olaf Ott</t>
  </si>
  <si>
    <t xml:space="preserve">1.48,90</t>
  </si>
  <si>
    <t xml:space="preserve">Joosep Keel</t>
  </si>
  <si>
    <t xml:space="preserve">Rain Ojaveer</t>
  </si>
  <si>
    <t xml:space="preserve">1.49,89</t>
  </si>
  <si>
    <t xml:space="preserve">Rauno Uibopuu</t>
  </si>
  <si>
    <t xml:space="preserve">1.50,07</t>
  </si>
  <si>
    <t xml:space="preserve">Sander Kangro</t>
  </si>
  <si>
    <t xml:space="preserve">1.50,88</t>
  </si>
  <si>
    <t xml:space="preserve">Lauri Tuusis</t>
  </si>
  <si>
    <t xml:space="preserve">1.50,94</t>
  </si>
  <si>
    <t xml:space="preserve">Rasmus Rohumets</t>
  </si>
  <si>
    <t xml:space="preserve">1.51,07</t>
  </si>
  <si>
    <t xml:space="preserve">Karl-Martin Viiberg</t>
  </si>
  <si>
    <t xml:space="preserve">1.51,23</t>
  </si>
  <si>
    <t xml:space="preserve">Tomm Sarik</t>
  </si>
  <si>
    <t xml:space="preserve">1.51,89</t>
  </si>
  <si>
    <t xml:space="preserve">Märtin Kõva</t>
  </si>
  <si>
    <t xml:space="preserve">1.51,97</t>
  </si>
  <si>
    <t xml:space="preserve">Roland Trumm</t>
  </si>
  <si>
    <t xml:space="preserve">1.52,25</t>
  </si>
  <si>
    <t xml:space="preserve">Marved Silm</t>
  </si>
  <si>
    <t xml:space="preserve">1.52,26</t>
  </si>
  <si>
    <t xml:space="preserve">Kristofer Johanson</t>
  </si>
  <si>
    <t xml:space="preserve">1.52,32</t>
  </si>
  <si>
    <t xml:space="preserve">Indrek Suvi</t>
  </si>
  <si>
    <t xml:space="preserve">1.52,78</t>
  </si>
  <si>
    <t xml:space="preserve">Taavi Juhanson</t>
  </si>
  <si>
    <t xml:space="preserve">1.52,79</t>
  </si>
  <si>
    <t xml:space="preserve">Reiko Kikas</t>
  </si>
  <si>
    <t xml:space="preserve">1.53,00</t>
  </si>
  <si>
    <t xml:space="preserve">Ingmar Bertsabre</t>
  </si>
  <si>
    <t xml:space="preserve">1.53,21</t>
  </si>
  <si>
    <t xml:space="preserve">Janari Taru</t>
  </si>
  <si>
    <t xml:space="preserve">1.53,55</t>
  </si>
  <si>
    <t xml:space="preserve">Grishnauh Trolla</t>
  </si>
  <si>
    <t xml:space="preserve">1.53,59</t>
  </si>
  <si>
    <t xml:space="preserve">Maigar Palm</t>
  </si>
  <si>
    <t xml:space="preserve">1.53,74</t>
  </si>
  <si>
    <t xml:space="preserve">Egert Kanep</t>
  </si>
  <si>
    <t xml:space="preserve">1.54,03</t>
  </si>
  <si>
    <t xml:space="preserve">Risto Ploom</t>
  </si>
  <si>
    <t xml:space="preserve">1.54,82</t>
  </si>
  <si>
    <t xml:space="preserve">Mikko Maran</t>
  </si>
  <si>
    <t xml:space="preserve">1.55,31</t>
  </si>
  <si>
    <t xml:space="preserve">Talis Boldõrev</t>
  </si>
  <si>
    <t xml:space="preserve">1.55,49</t>
  </si>
  <si>
    <t xml:space="preserve">Ats Saag</t>
  </si>
  <si>
    <t xml:space="preserve">1.55,83</t>
  </si>
  <si>
    <t xml:space="preserve">Marko Orlov</t>
  </si>
  <si>
    <t xml:space="preserve">1.55,94</t>
  </si>
  <si>
    <t xml:space="preserve">Kris-Sten Saarepuu</t>
  </si>
  <si>
    <t xml:space="preserve">1.56,77</t>
  </si>
  <si>
    <t xml:space="preserve">Andre Lainemaa</t>
  </si>
  <si>
    <t xml:space="preserve">1.56,91</t>
  </si>
  <si>
    <t xml:space="preserve">Keven Mekk</t>
  </si>
  <si>
    <t xml:space="preserve">1.57,26</t>
  </si>
  <si>
    <t xml:space="preserve">Lars Johannes Sissas</t>
  </si>
  <si>
    <t xml:space="preserve">1.57,63</t>
  </si>
  <si>
    <t xml:space="preserve">Karl Kaur</t>
  </si>
  <si>
    <t xml:space="preserve">1.57,69</t>
  </si>
  <si>
    <t xml:space="preserve">Danel Teder</t>
  </si>
  <si>
    <t xml:space="preserve">1.58,14</t>
  </si>
  <si>
    <t xml:space="preserve">Arlet Raha</t>
  </si>
  <si>
    <t xml:space="preserve">1.58,70</t>
  </si>
  <si>
    <t xml:space="preserve">Priit Lüüs</t>
  </si>
  <si>
    <t xml:space="preserve">1.58,79</t>
  </si>
  <si>
    <t xml:space="preserve">Kristo Viiksaar</t>
  </si>
  <si>
    <t xml:space="preserve">1.58,80</t>
  </si>
  <si>
    <t xml:space="preserve">Mihkel Parts</t>
  </si>
  <si>
    <t xml:space="preserve">1.58,91</t>
  </si>
  <si>
    <t xml:space="preserve">Säm Hellamaa</t>
  </si>
  <si>
    <t xml:space="preserve">1.59,30</t>
  </si>
  <si>
    <t xml:space="preserve">Sander Runtal</t>
  </si>
  <si>
    <t xml:space="preserve">1.59,54</t>
  </si>
  <si>
    <t xml:space="preserve">Artur Klavatskihh</t>
  </si>
  <si>
    <t xml:space="preserve">Vastseliina IK</t>
  </si>
  <si>
    <t xml:space="preserve">1.59,71</t>
  </si>
  <si>
    <t xml:space="preserve">Endo-Aron Vuht</t>
  </si>
  <si>
    <t xml:space="preserve">2.00,15</t>
  </si>
  <si>
    <t xml:space="preserve">Mikkel Koidusaar</t>
  </si>
  <si>
    <t xml:space="preserve">2.00,29</t>
  </si>
  <si>
    <t xml:space="preserve">Kerrit Kaldaru </t>
  </si>
  <si>
    <t xml:space="preserve">2.00,34</t>
  </si>
  <si>
    <t xml:space="preserve">Sander Hannust</t>
  </si>
  <si>
    <t xml:space="preserve">2.01,26</t>
  </si>
  <si>
    <t xml:space="preserve">Reino Zuppur</t>
  </si>
  <si>
    <t xml:space="preserve">2.01,69</t>
  </si>
  <si>
    <t xml:space="preserve">Tony Simson</t>
  </si>
  <si>
    <t xml:space="preserve">2.01,81</t>
  </si>
  <si>
    <t xml:space="preserve">Tarmo Torn</t>
  </si>
  <si>
    <t xml:space="preserve">2.03,55</t>
  </si>
  <si>
    <t xml:space="preserve">Mihkel Ader</t>
  </si>
  <si>
    <t xml:space="preserve">2.03,84</t>
  </si>
  <si>
    <t xml:space="preserve">Sander Taan</t>
  </si>
  <si>
    <t xml:space="preserve">2.04,16</t>
  </si>
  <si>
    <t xml:space="preserve">Kurmet Kaldaru</t>
  </si>
  <si>
    <t xml:space="preserve">2.04,39</t>
  </si>
  <si>
    <t xml:space="preserve">Lauri Kond</t>
  </si>
  <si>
    <t xml:space="preserve">2.05,46</t>
  </si>
  <si>
    <t xml:space="preserve">Talis Susi</t>
  </si>
  <si>
    <t xml:space="preserve">2.05,88</t>
  </si>
  <si>
    <t xml:space="preserve">Raimond Vink</t>
  </si>
  <si>
    <t xml:space="preserve">2.08,09</t>
  </si>
  <si>
    <t xml:space="preserve">Ain-Eerik Heier</t>
  </si>
  <si>
    <t xml:space="preserve">2.10,08</t>
  </si>
  <si>
    <t xml:space="preserve">Alar Mikk Udu</t>
  </si>
  <si>
    <t xml:space="preserve">2.13,07</t>
  </si>
  <si>
    <t xml:space="preserve">Karl Markuseiche</t>
  </si>
  <si>
    <t xml:space="preserve">2.14,08</t>
  </si>
  <si>
    <t xml:space="preserve">Mihkel Liping</t>
  </si>
  <si>
    <t xml:space="preserve">2.16,63</t>
  </si>
  <si>
    <t xml:space="preserve">Devid Tseprasov</t>
  </si>
  <si>
    <t xml:space="preserve">2.20,91</t>
  </si>
  <si>
    <t xml:space="preserve">Kevin Koha</t>
  </si>
  <si>
    <t xml:space="preserve">2.24,67</t>
  </si>
  <si>
    <t xml:space="preserve">TC 500 m</t>
  </si>
  <si>
    <t xml:space="preserve">Aeg </t>
  </si>
  <si>
    <t xml:space="preserve">Liis Timpka</t>
  </si>
  <si>
    <t xml:space="preserve">1.34,78</t>
  </si>
  <si>
    <t xml:space="preserve">Jaanika Lumi</t>
  </si>
  <si>
    <t xml:space="preserve">1994</t>
  </si>
  <si>
    <t xml:space="preserve">1.36,86</t>
  </si>
  <si>
    <t xml:space="preserve">Triinu Palmre</t>
  </si>
  <si>
    <t xml:space="preserve">1.38,86</t>
  </si>
  <si>
    <t xml:space="preserve">Laura Hussar</t>
  </si>
  <si>
    <t xml:space="preserve">1.39,43</t>
  </si>
  <si>
    <t xml:space="preserve">Kaili Djomina</t>
  </si>
  <si>
    <t xml:space="preserve">1.40,74</t>
  </si>
  <si>
    <t xml:space="preserve">Mari Melzar</t>
  </si>
  <si>
    <t xml:space="preserve">1.41,20</t>
  </si>
  <si>
    <t xml:space="preserve">Merlin Hurt</t>
  </si>
  <si>
    <t xml:space="preserve">1.42,72</t>
  </si>
  <si>
    <t xml:space="preserve">Helena  Ojaperv</t>
  </si>
  <si>
    <t xml:space="preserve">1.44,08</t>
  </si>
  <si>
    <t xml:space="preserve">Kerli Mägi</t>
  </si>
  <si>
    <t xml:space="preserve">1995</t>
  </si>
  <si>
    <t xml:space="preserve">1.44,39</t>
  </si>
  <si>
    <t xml:space="preserve">Veelika Piiroja</t>
  </si>
  <si>
    <t xml:space="preserve">1.44,74</t>
  </si>
  <si>
    <t xml:space="preserve">Alice Soe</t>
  </si>
  <si>
    <t xml:space="preserve">1.44,92</t>
  </si>
  <si>
    <t xml:space="preserve">Maiu Mängli</t>
  </si>
  <si>
    <t xml:space="preserve">1.45,16</t>
  </si>
  <si>
    <t xml:space="preserve">Merilin Liivaoja</t>
  </si>
  <si>
    <t xml:space="preserve">1.45,55</t>
  </si>
  <si>
    <t xml:space="preserve">Anett Nõmpere </t>
  </si>
  <si>
    <t xml:space="preserve">1.45,75</t>
  </si>
  <si>
    <t xml:space="preserve">Kaili Lindmets</t>
  </si>
  <si>
    <t xml:space="preserve">1.45,88</t>
  </si>
  <si>
    <t xml:space="preserve">Laura Joonas</t>
  </si>
  <si>
    <t xml:space="preserve">1.46,24</t>
  </si>
  <si>
    <t xml:space="preserve">Aveli Ladva</t>
  </si>
  <si>
    <t xml:space="preserve">1.46,28</t>
  </si>
  <si>
    <t xml:space="preserve">Isebell Helimets</t>
  </si>
  <si>
    <t xml:space="preserve">1.46,53</t>
  </si>
  <si>
    <t xml:space="preserve">Regina Saar</t>
  </si>
  <si>
    <t xml:space="preserve">1.46,73</t>
  </si>
  <si>
    <t xml:space="preserve">Annely Lindmets</t>
  </si>
  <si>
    <t xml:space="preserve">1.47,00</t>
  </si>
  <si>
    <t xml:space="preserve">Johanna Riivik</t>
  </si>
  <si>
    <t xml:space="preserve">1.47,05</t>
  </si>
  <si>
    <t xml:space="preserve">Anneli Sügis</t>
  </si>
  <si>
    <t xml:space="preserve">Misso KK</t>
  </si>
  <si>
    <t xml:space="preserve">1.48,10</t>
  </si>
  <si>
    <t xml:space="preserve">Aiky Solondin</t>
  </si>
  <si>
    <t xml:space="preserve">1.48,46</t>
  </si>
  <si>
    <t xml:space="preserve">Mariliis Fomotškin</t>
  </si>
  <si>
    <t xml:space="preserve">1.49,35</t>
  </si>
  <si>
    <t xml:space="preserve">Tiiu Saar</t>
  </si>
  <si>
    <t xml:space="preserve">1.49,55</t>
  </si>
  <si>
    <t xml:space="preserve">Tairi Maidla</t>
  </si>
  <si>
    <t xml:space="preserve">1.49,96</t>
  </si>
  <si>
    <t xml:space="preserve">Eliise Tuul</t>
  </si>
  <si>
    <t xml:space="preserve">Helen Haug</t>
  </si>
  <si>
    <t xml:space="preserve">1.50,14</t>
  </si>
  <si>
    <t xml:space="preserve">Helina Janus</t>
  </si>
  <si>
    <t xml:space="preserve">1.50,67</t>
  </si>
  <si>
    <t xml:space="preserve">Liina Tollimägi</t>
  </si>
  <si>
    <t xml:space="preserve">1.50,92</t>
  </si>
  <si>
    <t xml:space="preserve">Kerli Ralja</t>
  </si>
  <si>
    <t xml:space="preserve">1.51,05</t>
  </si>
  <si>
    <t xml:space="preserve">Merit Sisas</t>
  </si>
  <si>
    <t xml:space="preserve">1.51,39</t>
  </si>
  <si>
    <t xml:space="preserve">Piret Suss</t>
  </si>
  <si>
    <t xml:space="preserve">1.51,67</t>
  </si>
  <si>
    <t xml:space="preserve">Pirgit Toots</t>
  </si>
  <si>
    <t xml:space="preserve">1.51,87</t>
  </si>
  <si>
    <t xml:space="preserve">Getriin Liesment</t>
  </si>
  <si>
    <t xml:space="preserve">1.52,55</t>
  </si>
  <si>
    <t xml:space="preserve">Karoliine-Ireene Bugajev</t>
  </si>
  <si>
    <t xml:space="preserve">1.53,06</t>
  </si>
  <si>
    <t xml:space="preserve">Reelika Mälton</t>
  </si>
  <si>
    <t xml:space="preserve">1.53,65</t>
  </si>
  <si>
    <t xml:space="preserve">Eda Salmus</t>
  </si>
  <si>
    <t xml:space="preserve">1.53,99</t>
  </si>
  <si>
    <t xml:space="preserve">Anna-Liisa Padosepp</t>
  </si>
  <si>
    <t xml:space="preserve">1.54,05</t>
  </si>
  <si>
    <t xml:space="preserve">Riin Liivaoja</t>
  </si>
  <si>
    <t xml:space="preserve">1.55,43</t>
  </si>
  <si>
    <t xml:space="preserve">Laura Moltsaar</t>
  </si>
  <si>
    <t xml:space="preserve">1.56,48</t>
  </si>
  <si>
    <t xml:space="preserve">Simone Kolga</t>
  </si>
  <si>
    <t xml:space="preserve">1.57,09</t>
  </si>
  <si>
    <t xml:space="preserve">Mari-Liis Bander</t>
  </si>
  <si>
    <t xml:space="preserve">1.57,14</t>
  </si>
  <si>
    <t xml:space="preserve">Maige  Utsal</t>
  </si>
  <si>
    <t xml:space="preserve">Varstu KK</t>
  </si>
  <si>
    <t xml:space="preserve">1.57,19</t>
  </si>
  <si>
    <t xml:space="preserve">Kristiina Kurilova</t>
  </si>
  <si>
    <t xml:space="preserve">1.57,58</t>
  </si>
  <si>
    <t xml:space="preserve">Annely Läsa</t>
  </si>
  <si>
    <t xml:space="preserve">1.57,92</t>
  </si>
  <si>
    <t xml:space="preserve">Kaia Raudsepp</t>
  </si>
  <si>
    <t xml:space="preserve">1.58,21</t>
  </si>
  <si>
    <t xml:space="preserve">Maret Mägise</t>
  </si>
  <si>
    <t xml:space="preserve">1.58,60</t>
  </si>
  <si>
    <t xml:space="preserve">Mari-Liis Tsvetkov</t>
  </si>
  <si>
    <t xml:space="preserve">2.00,27</t>
  </si>
  <si>
    <t xml:space="preserve">Kertu Eimre</t>
  </si>
  <si>
    <t xml:space="preserve">2.01,86</t>
  </si>
  <si>
    <t xml:space="preserve">Caroliina Luhamets</t>
  </si>
  <si>
    <t xml:space="preserve">2.02,20</t>
  </si>
  <si>
    <t xml:space="preserve">Marleen Tilba</t>
  </si>
  <si>
    <t xml:space="preserve">2.06,25</t>
  </si>
  <si>
    <t xml:space="preserve">Greteliis Kattus</t>
  </si>
  <si>
    <t xml:space="preserve">2.08,12</t>
  </si>
  <si>
    <t xml:space="preserve">Ave Nurmeots</t>
  </si>
  <si>
    <t xml:space="preserve">2.11,62</t>
  </si>
  <si>
    <t xml:space="preserve">Sigrit Kahar</t>
  </si>
  <si>
    <t xml:space="preserve">2.18,21</t>
  </si>
  <si>
    <t xml:space="preserve">Maarja Variksaar</t>
  </si>
  <si>
    <t xml:space="preserve">2.22,29</t>
  </si>
  <si>
    <t xml:space="preserve">PC 500 m</t>
  </si>
  <si>
    <t xml:space="preserve">Sten Sibul</t>
  </si>
  <si>
    <t xml:space="preserve">1.25,90</t>
  </si>
  <si>
    <t xml:space="preserve">Mihkel Joonas</t>
  </si>
  <si>
    <t xml:space="preserve">1.27,41</t>
  </si>
  <si>
    <t xml:space="preserve">Andres Kahk</t>
  </si>
  <si>
    <t xml:space="preserve">1.28,79</t>
  </si>
  <si>
    <t xml:space="preserve">Sander Oja</t>
  </si>
  <si>
    <t xml:space="preserve">1.30,20</t>
  </si>
  <si>
    <t xml:space="preserve">Kristofer Korde</t>
  </si>
  <si>
    <t xml:space="preserve">1.30,61</t>
  </si>
  <si>
    <t xml:space="preserve">Hendrik Pettai</t>
  </si>
  <si>
    <t xml:space="preserve">1.31,13</t>
  </si>
  <si>
    <t xml:space="preserve">Tarvi Sikk</t>
  </si>
  <si>
    <t xml:space="preserve">1.31,79</t>
  </si>
  <si>
    <t xml:space="preserve">Raul Rebane</t>
  </si>
  <si>
    <t xml:space="preserve">1.31,98</t>
  </si>
  <si>
    <t xml:space="preserve">Marek Ivanov</t>
  </si>
  <si>
    <t xml:space="preserve">Võru Vene G</t>
  </si>
  <si>
    <t xml:space="preserve">1.32,65</t>
  </si>
  <si>
    <t xml:space="preserve">Sander Soon</t>
  </si>
  <si>
    <t xml:space="preserve">1.33,04</t>
  </si>
  <si>
    <t xml:space="preserve">Jürgen Vebel</t>
  </si>
  <si>
    <t xml:space="preserve">1.33,33</t>
  </si>
  <si>
    <t xml:space="preserve">Marek Koemets</t>
  </si>
  <si>
    <t xml:space="preserve">1.33,52</t>
  </si>
  <si>
    <t xml:space="preserve">Ervin Ranna</t>
  </si>
  <si>
    <t xml:space="preserve">1.35,12</t>
  </si>
  <si>
    <t xml:space="preserve">Ahto Roots</t>
  </si>
  <si>
    <t xml:space="preserve">1.35,80</t>
  </si>
  <si>
    <t xml:space="preserve">Fredi Parker  </t>
  </si>
  <si>
    <t xml:space="preserve">22.11.1994</t>
  </si>
  <si>
    <t xml:space="preserve">1.36,78</t>
  </si>
  <si>
    <t xml:space="preserve">Sednar Nopason</t>
  </si>
  <si>
    <t xml:space="preserve">1.38,12</t>
  </si>
  <si>
    <t xml:space="preserve"> Raigo Põhjala</t>
  </si>
  <si>
    <t xml:space="preserve">1.38,97</t>
  </si>
  <si>
    <t xml:space="preserve">Ranet Kikkas</t>
  </si>
  <si>
    <t xml:space="preserve">1.39,32</t>
  </si>
  <si>
    <t xml:space="preserve">Kert Viitkar</t>
  </si>
  <si>
    <t xml:space="preserve">1.39,49</t>
  </si>
  <si>
    <t xml:space="preserve">Erik Mölder</t>
  </si>
  <si>
    <t xml:space="preserve">1.41,00</t>
  </si>
  <si>
    <t xml:space="preserve">Rene Zahkna</t>
  </si>
  <si>
    <t xml:space="preserve">1.41,11</t>
  </si>
  <si>
    <t xml:space="preserve"> Rauno Kärssin</t>
  </si>
  <si>
    <t xml:space="preserve">1.41,54</t>
  </si>
  <si>
    <t xml:space="preserve">Siim Läte</t>
  </si>
  <si>
    <t xml:space="preserve">1.41,86</t>
  </si>
  <si>
    <t xml:space="preserve">Tanel Papp</t>
  </si>
  <si>
    <t xml:space="preserve">1.41,90</t>
  </si>
  <si>
    <t xml:space="preserve">Priit Olle</t>
  </si>
  <si>
    <t xml:space="preserve">1.41,92</t>
  </si>
  <si>
    <t xml:space="preserve">Tanel Mitt</t>
  </si>
  <si>
    <t xml:space="preserve">1.42,58</t>
  </si>
  <si>
    <t xml:space="preserve">Mikk Mandel</t>
  </si>
  <si>
    <t xml:space="preserve">1.43,11</t>
  </si>
  <si>
    <t xml:space="preserve">Karl Toode</t>
  </si>
  <si>
    <t xml:space="preserve">1.43,15</t>
  </si>
  <si>
    <t xml:space="preserve">Martin Zahkna</t>
  </si>
  <si>
    <t xml:space="preserve">1.43,19</t>
  </si>
  <si>
    <t xml:space="preserve">Rasmus Kannes</t>
  </si>
  <si>
    <t xml:space="preserve">1.43,49</t>
  </si>
  <si>
    <t xml:space="preserve">Tõnu Helstein</t>
  </si>
  <si>
    <t xml:space="preserve">1.43,58</t>
  </si>
  <si>
    <t xml:space="preserve">Timo Truu</t>
  </si>
  <si>
    <t xml:space="preserve">1.44,07</t>
  </si>
  <si>
    <t xml:space="preserve">Markus Külaviir</t>
  </si>
  <si>
    <t xml:space="preserve">1.44,10</t>
  </si>
  <si>
    <t xml:space="preserve">Otto Abel</t>
  </si>
  <si>
    <t xml:space="preserve">1.44,55</t>
  </si>
  <si>
    <t xml:space="preserve">Indrek Raag</t>
  </si>
  <si>
    <t xml:space="preserve">1.44,61</t>
  </si>
  <si>
    <t xml:space="preserve">Valeri Dobrovolski</t>
  </si>
  <si>
    <t xml:space="preserve">Tauri Haabma</t>
  </si>
  <si>
    <t xml:space="preserve">1.45,78</t>
  </si>
  <si>
    <t xml:space="preserve">Evert Perli</t>
  </si>
  <si>
    <t xml:space="preserve">1.46,32</t>
  </si>
  <si>
    <t xml:space="preserve">Jevgeni Kureiko</t>
  </si>
  <si>
    <t xml:space="preserve">1.46,47</t>
  </si>
  <si>
    <t xml:space="preserve">Andres Liiv</t>
  </si>
  <si>
    <t xml:space="preserve">1.46,48</t>
  </si>
  <si>
    <t xml:space="preserve">Andre Treiar</t>
  </si>
  <si>
    <t xml:space="preserve">1.46,99</t>
  </si>
  <si>
    <t xml:space="preserve">Sander Kirschenberg</t>
  </si>
  <si>
    <t xml:space="preserve">1.47,77</t>
  </si>
  <si>
    <t xml:space="preserve">Jürgen Tali</t>
  </si>
  <si>
    <t xml:space="preserve">1.48,39</t>
  </si>
  <si>
    <t xml:space="preserve">Ragnar Soe</t>
  </si>
  <si>
    <t xml:space="preserve">1.50,36</t>
  </si>
  <si>
    <t xml:space="preserve">Lauri Lindmets</t>
  </si>
  <si>
    <t xml:space="preserve">1.50,41</t>
  </si>
  <si>
    <t xml:space="preserve">Reno Kööts</t>
  </si>
  <si>
    <t xml:space="preserve">1.50,86</t>
  </si>
  <si>
    <t xml:space="preserve">Rauno Toom</t>
  </si>
  <si>
    <t xml:space="preserve">1.52,02</t>
  </si>
  <si>
    <t xml:space="preserve">Taisto Tamm</t>
  </si>
  <si>
    <t xml:space="preserve">1.52,24</t>
  </si>
  <si>
    <t xml:space="preserve">Kevin Mõts</t>
  </si>
  <si>
    <t xml:space="preserve">1.52,30</t>
  </si>
  <si>
    <t xml:space="preserve"> Hendrik Variko</t>
  </si>
  <si>
    <t xml:space="preserve">Lauri Lehes</t>
  </si>
  <si>
    <t xml:space="preserve">1.53,64</t>
  </si>
  <si>
    <t xml:space="preserve">Ekke Jalandi</t>
  </si>
  <si>
    <t xml:space="preserve">1.54,55</t>
  </si>
  <si>
    <t xml:space="preserve">Martin Paur</t>
  </si>
  <si>
    <t xml:space="preserve">1.54,61</t>
  </si>
  <si>
    <t xml:space="preserve">Kert Randii</t>
  </si>
  <si>
    <t xml:space="preserve">1.54,78</t>
  </si>
  <si>
    <t xml:space="preserve">Virgo Lepp</t>
  </si>
  <si>
    <t xml:space="preserve">1.56,44</t>
  </si>
  <si>
    <t xml:space="preserve">Kristo Kõivumägi </t>
  </si>
  <si>
    <t xml:space="preserve">1.57,72</t>
  </si>
  <si>
    <t xml:space="preserve">Martin Kammer</t>
  </si>
  <si>
    <t xml:space="preserve">1.59,19</t>
  </si>
  <si>
    <t xml:space="preserve">Sander Jänes</t>
  </si>
  <si>
    <t xml:space="preserve">1.59,36</t>
  </si>
  <si>
    <t xml:space="preserve">Martin Kallaste</t>
  </si>
  <si>
    <t xml:space="preserve">2,00.14</t>
  </si>
  <si>
    <t xml:space="preserve">Mirko Kaunis</t>
  </si>
  <si>
    <t xml:space="preserve">2.06,14</t>
  </si>
  <si>
    <t xml:space="preserve">Armin Adson</t>
  </si>
  <si>
    <t xml:space="preserve">2.11,14</t>
  </si>
  <si>
    <t xml:space="preserve">Rauno Niilus</t>
  </si>
  <si>
    <t xml:space="preserve">2.15,53</t>
  </si>
  <si>
    <t xml:space="preserve">Art Piirisild</t>
  </si>
  <si>
    <t xml:space="preserve">2.19,77</t>
  </si>
  <si>
    <t xml:space="preserve">Kristjan Lepp</t>
  </si>
  <si>
    <t xml:space="preserve">2.22,82</t>
  </si>
  <si>
    <t xml:space="preserve">Bobby Pokker</t>
  </si>
  <si>
    <t xml:space="preserve">2.26,66</t>
  </si>
  <si>
    <t xml:space="preserve">Markus Land</t>
  </si>
  <si>
    <t xml:space="preserve">2.28,22</t>
  </si>
  <si>
    <t xml:space="preserve">TB 500 m</t>
  </si>
  <si>
    <t xml:space="preserve">Berit Olle</t>
  </si>
  <si>
    <t xml:space="preserve">1.27,76</t>
  </si>
  <si>
    <t xml:space="preserve">Anni Võro</t>
  </si>
  <si>
    <t xml:space="preserve">1993</t>
  </si>
  <si>
    <t xml:space="preserve">1.28,14</t>
  </si>
  <si>
    <t xml:space="preserve">Katre Kasak</t>
  </si>
  <si>
    <t xml:space="preserve">1.32,87</t>
  </si>
  <si>
    <t xml:space="preserve">Signe Palok</t>
  </si>
  <si>
    <t xml:space="preserve">1.33,50</t>
  </si>
  <si>
    <t xml:space="preserve">Kertu Kund</t>
  </si>
  <si>
    <t xml:space="preserve">1.34,11</t>
  </si>
  <si>
    <t xml:space="preserve">Triinu Liiv</t>
  </si>
  <si>
    <t xml:space="preserve">1.34,90</t>
  </si>
  <si>
    <t xml:space="preserve">Deodora-Josepha-Maria Vahtel</t>
  </si>
  <si>
    <t xml:space="preserve">1.35,20</t>
  </si>
  <si>
    <t xml:space="preserve">Brigita Lipp</t>
  </si>
  <si>
    <t xml:space="preserve">1992</t>
  </si>
  <si>
    <t xml:space="preserve">1.35,50</t>
  </si>
  <si>
    <t xml:space="preserve">Kreetel  Kikkas</t>
  </si>
  <si>
    <t xml:space="preserve">1.36,27</t>
  </si>
  <si>
    <t xml:space="preserve">Birgit Vislapuu</t>
  </si>
  <si>
    <t xml:space="preserve">1.38,23</t>
  </si>
  <si>
    <t xml:space="preserve">Maria Jaanimägi</t>
  </si>
  <si>
    <t xml:space="preserve">1.38,32</t>
  </si>
  <si>
    <t xml:space="preserve">Carmen Jaaska</t>
  </si>
  <si>
    <t xml:space="preserve">1.38,85</t>
  </si>
  <si>
    <t xml:space="preserve">Liisa Demant</t>
  </si>
  <si>
    <t xml:space="preserve">1.39,16</t>
  </si>
  <si>
    <t xml:space="preserve">Anne Allas</t>
  </si>
  <si>
    <t xml:space="preserve">Laura Konnula</t>
  </si>
  <si>
    <t xml:space="preserve">1.39,86</t>
  </si>
  <si>
    <t xml:space="preserve">Aive Hainas</t>
  </si>
  <si>
    <t xml:space="preserve">1.40,89</t>
  </si>
  <si>
    <t xml:space="preserve">Sirli Sisas</t>
  </si>
  <si>
    <t xml:space="preserve">Mari Mürk</t>
  </si>
  <si>
    <t xml:space="preserve">1.41,30</t>
  </si>
  <si>
    <t xml:space="preserve">Sandra London</t>
  </si>
  <si>
    <t xml:space="preserve">1.42,79</t>
  </si>
  <si>
    <t xml:space="preserve">Silva Plakso</t>
  </si>
  <si>
    <t xml:space="preserve">1.42,87</t>
  </si>
  <si>
    <t xml:space="preserve">Kerli Raudsepp</t>
  </si>
  <si>
    <t xml:space="preserve">1.43,65</t>
  </si>
  <si>
    <t xml:space="preserve">Kädy-Liis Vään</t>
  </si>
  <si>
    <t xml:space="preserve">1.43,67</t>
  </si>
  <si>
    <t xml:space="preserve">Mari Liis Aalmaa</t>
  </si>
  <si>
    <t xml:space="preserve">1.44,01</t>
  </si>
  <si>
    <t xml:space="preserve">Merili Mats</t>
  </si>
  <si>
    <t xml:space="preserve">1.44,88</t>
  </si>
  <si>
    <t xml:space="preserve">Mari-Liis Lubi</t>
  </si>
  <si>
    <t xml:space="preserve">1.46,52</t>
  </si>
  <si>
    <t xml:space="preserve">Kaisa-Sandra Kari</t>
  </si>
  <si>
    <t xml:space="preserve">1.47,37</t>
  </si>
  <si>
    <t xml:space="preserve">Kristin Djomina</t>
  </si>
  <si>
    <t xml:space="preserve">1.47,58</t>
  </si>
  <si>
    <t xml:space="preserve">Kristel Rannamäe</t>
  </si>
  <si>
    <t xml:space="preserve">1.47,88</t>
  </si>
  <si>
    <t xml:space="preserve">Anastassija Zimarina</t>
  </si>
  <si>
    <t xml:space="preserve">1.47,89</t>
  </si>
  <si>
    <t xml:space="preserve">Merilin Parv</t>
  </si>
  <si>
    <t xml:space="preserve">1.48,03</t>
  </si>
  <si>
    <t xml:space="preserve">Kaisi Kalma</t>
  </si>
  <si>
    <t xml:space="preserve">1.48,43</t>
  </si>
  <si>
    <t xml:space="preserve">Keiti Lõhmus</t>
  </si>
  <si>
    <t xml:space="preserve">1.48,47</t>
  </si>
  <si>
    <t xml:space="preserve">Eevali Valb</t>
  </si>
  <si>
    <t xml:space="preserve">1.48,63</t>
  </si>
  <si>
    <t xml:space="preserve">Anne-Liis Tuusis</t>
  </si>
  <si>
    <t xml:space="preserve">1.48,88</t>
  </si>
  <si>
    <t xml:space="preserve">Triin Alter</t>
  </si>
  <si>
    <t xml:space="preserve">1.49,06</t>
  </si>
  <si>
    <t xml:space="preserve">Carmen Kivi</t>
  </si>
  <si>
    <t xml:space="preserve">1.49,21</t>
  </si>
  <si>
    <t xml:space="preserve">Cätlin Ungur</t>
  </si>
  <si>
    <t xml:space="preserve">1.50,63</t>
  </si>
  <si>
    <t xml:space="preserve">Mirjam Lindmets</t>
  </si>
  <si>
    <t xml:space="preserve">1.51,04</t>
  </si>
  <si>
    <t xml:space="preserve">Eliis Ermel</t>
  </si>
  <si>
    <t xml:space="preserve">1.52,14</t>
  </si>
  <si>
    <t xml:space="preserve">Kristel Haugas</t>
  </si>
  <si>
    <t xml:space="preserve">1.52,51</t>
  </si>
  <si>
    <t xml:space="preserve">Keiu Vaikmets</t>
  </si>
  <si>
    <t xml:space="preserve">1.53,34</t>
  </si>
  <si>
    <t xml:space="preserve">Veronika Kindel</t>
  </si>
  <si>
    <t xml:space="preserve">1.53,83</t>
  </si>
  <si>
    <t xml:space="preserve">Maarika Märdimäe</t>
  </si>
  <si>
    <t xml:space="preserve">Kertu Niilus</t>
  </si>
  <si>
    <t xml:space="preserve">1.55,03</t>
  </si>
  <si>
    <t xml:space="preserve">Grete Ekker</t>
  </si>
  <si>
    <t xml:space="preserve">1.55,91</t>
  </si>
  <si>
    <t xml:space="preserve">Gerli lok</t>
  </si>
  <si>
    <t xml:space="preserve">1.56,82</t>
  </si>
  <si>
    <t xml:space="preserve">Marili Juhkam</t>
  </si>
  <si>
    <t xml:space="preserve">1.57,50</t>
  </si>
  <si>
    <t xml:space="preserve">Sirli Jeret </t>
  </si>
  <si>
    <t xml:space="preserve">1.58,45</t>
  </si>
  <si>
    <t xml:space="preserve">Gerttu Trolla</t>
  </si>
  <si>
    <t xml:space="preserve">1.59,17</t>
  </si>
  <si>
    <t xml:space="preserve">Annika Malnieks</t>
  </si>
  <si>
    <t xml:space="preserve">2.00,90</t>
  </si>
  <si>
    <t xml:space="preserve">Kerli Zirk</t>
  </si>
  <si>
    <t xml:space="preserve">2.05,97</t>
  </si>
  <si>
    <t xml:space="preserve">Agne Allas</t>
  </si>
  <si>
    <t xml:space="preserve">2.07,85</t>
  </si>
  <si>
    <t xml:space="preserve">Greteliis Melts</t>
  </si>
  <si>
    <t xml:space="preserve">2.09,56</t>
  </si>
  <si>
    <t xml:space="preserve">TA 500 m</t>
  </si>
  <si>
    <t xml:space="preserve">Aliis Laidver</t>
  </si>
  <si>
    <t xml:space="preserve">1990</t>
  </si>
  <si>
    <t xml:space="preserve">Antsla G</t>
  </si>
  <si>
    <t xml:space="preserve">1.25,23</t>
  </si>
  <si>
    <t xml:space="preserve">Kätlin Toots</t>
  </si>
  <si>
    <t xml:space="preserve">1.29,49</t>
  </si>
  <si>
    <t xml:space="preserve">Kristel Puusepp</t>
  </si>
  <si>
    <t xml:space="preserve">Kerta Kõiv</t>
  </si>
  <si>
    <t xml:space="preserve">1.33,73</t>
  </si>
  <si>
    <t xml:space="preserve">Elina  Kiis</t>
  </si>
  <si>
    <t xml:space="preserve">1.35,79</t>
  </si>
  <si>
    <t xml:space="preserve">Maarja Kõue</t>
  </si>
  <si>
    <t xml:space="preserve">1991</t>
  </si>
  <si>
    <t xml:space="preserve">1.36,54</t>
  </si>
  <si>
    <t xml:space="preserve">Kairi  Koemets</t>
  </si>
  <si>
    <t xml:space="preserve">1.36,88</t>
  </si>
  <si>
    <t xml:space="preserve">Emma-Riin Ivask</t>
  </si>
  <si>
    <t xml:space="preserve">1.38,74</t>
  </si>
  <si>
    <t xml:space="preserve">Kaili Kibal</t>
  </si>
  <si>
    <t xml:space="preserve">1.39,61</t>
  </si>
  <si>
    <t xml:space="preserve">Kaisa Kriiva</t>
  </si>
  <si>
    <t xml:space="preserve">1.39,88</t>
  </si>
  <si>
    <t xml:space="preserve">Anne Kannimäe</t>
  </si>
  <si>
    <t xml:space="preserve">1.40,41</t>
  </si>
  <si>
    <t xml:space="preserve">Tuuli   Lillemäe</t>
  </si>
  <si>
    <t xml:space="preserve">Helena Huul</t>
  </si>
  <si>
    <t xml:space="preserve">1.41,36</t>
  </si>
  <si>
    <t xml:space="preserve">Kaisa Kangro</t>
  </si>
  <si>
    <t xml:space="preserve">1.41,47</t>
  </si>
  <si>
    <t xml:space="preserve">Anna- Liisa Pehlak</t>
  </si>
  <si>
    <t xml:space="preserve">1.42,12</t>
  </si>
  <si>
    <t xml:space="preserve">Elina Laine</t>
  </si>
  <si>
    <t xml:space="preserve">1.42,17</t>
  </si>
  <si>
    <t xml:space="preserve">Elisa  Kiis</t>
  </si>
  <si>
    <t xml:space="preserve">1.42,30</t>
  </si>
  <si>
    <t xml:space="preserve">Dagmar Urb</t>
  </si>
  <si>
    <t xml:space="preserve">1.42,56</t>
  </si>
  <si>
    <t xml:space="preserve">Egle Kronberg</t>
  </si>
  <si>
    <t xml:space="preserve">1.42,96</t>
  </si>
  <si>
    <t xml:space="preserve">Liisi Munski</t>
  </si>
  <si>
    <t xml:space="preserve">1.42,97</t>
  </si>
  <si>
    <t xml:space="preserve">Liisi Siska</t>
  </si>
  <si>
    <t xml:space="preserve">1.43,35</t>
  </si>
  <si>
    <t xml:space="preserve">Ilona Horn</t>
  </si>
  <si>
    <t xml:space="preserve">1.43,85</t>
  </si>
  <si>
    <t xml:space="preserve">Johana Rumvolt</t>
  </si>
  <si>
    <t xml:space="preserve">1.44,29</t>
  </si>
  <si>
    <t xml:space="preserve">Kätlin Koemets</t>
  </si>
  <si>
    <t xml:space="preserve">1.44,56</t>
  </si>
  <si>
    <t xml:space="preserve">Meeli Lillemäe</t>
  </si>
  <si>
    <t xml:space="preserve">1.45,26</t>
  </si>
  <si>
    <t xml:space="preserve">Helena Rinken</t>
  </si>
  <si>
    <t xml:space="preserve">1.45,44</t>
  </si>
  <si>
    <t xml:space="preserve">Egle Poll</t>
  </si>
  <si>
    <t xml:space="preserve">1.46,00</t>
  </si>
  <si>
    <t xml:space="preserve">Kärt Hüdsi</t>
  </si>
  <si>
    <t xml:space="preserve">1.46,19</t>
  </si>
  <si>
    <t xml:space="preserve">Lona Sarapuu</t>
  </si>
  <si>
    <t xml:space="preserve">Liis Kohv</t>
  </si>
  <si>
    <t xml:space="preserve">1.47,96</t>
  </si>
  <si>
    <t xml:space="preserve">Birgit Truu</t>
  </si>
  <si>
    <t xml:space="preserve">1.47,98</t>
  </si>
  <si>
    <t xml:space="preserve">Kerli Korjas</t>
  </si>
  <si>
    <t xml:space="preserve">Maris Habe</t>
  </si>
  <si>
    <t xml:space="preserve">1.49,53</t>
  </si>
  <si>
    <t xml:space="preserve">Tagne Luts</t>
  </si>
  <si>
    <t xml:space="preserve">1.49,69</t>
  </si>
  <si>
    <t xml:space="preserve">Kristi Visnapuu</t>
  </si>
  <si>
    <t xml:space="preserve">1.50,05</t>
  </si>
  <si>
    <t xml:space="preserve">Grete Heinaste</t>
  </si>
  <si>
    <t xml:space="preserve">Kati Ott</t>
  </si>
  <si>
    <t xml:space="preserve">1.50,44</t>
  </si>
  <si>
    <t xml:space="preserve">Marili Saarme</t>
  </si>
  <si>
    <t xml:space="preserve">1.51,17</t>
  </si>
  <si>
    <t xml:space="preserve">Birgit Mee</t>
  </si>
  <si>
    <t xml:space="preserve">Tiina Lõhmus</t>
  </si>
  <si>
    <t xml:space="preserve">1.54,43</t>
  </si>
  <si>
    <t xml:space="preserve">Edita Moks</t>
  </si>
  <si>
    <t xml:space="preserve">Krislin Paltsar</t>
  </si>
  <si>
    <t xml:space="preserve">1.56,32</t>
  </si>
  <si>
    <t xml:space="preserve">Kerli Pärnapuu</t>
  </si>
  <si>
    <t xml:space="preserve">Siret Avasoo</t>
  </si>
  <si>
    <t xml:space="preserve">1.59,47</t>
  </si>
  <si>
    <t xml:space="preserve">Laura Andla</t>
  </si>
  <si>
    <t xml:space="preserve">2.00,42</t>
  </si>
  <si>
    <t xml:space="preserve">Johanna Loorits</t>
  </si>
  <si>
    <t xml:space="preserve">2.00,86</t>
  </si>
  <si>
    <t xml:space="preserve">Janne Urb</t>
  </si>
  <si>
    <t xml:space="preserve">2.01,97</t>
  </si>
  <si>
    <t xml:space="preserve">Merilin Puusepp</t>
  </si>
  <si>
    <t xml:space="preserve">2.02,50</t>
  </si>
  <si>
    <t xml:space="preserve">Katri Järvpõld</t>
  </si>
  <si>
    <t xml:space="preserve">2.03,30</t>
  </si>
  <si>
    <t xml:space="preserve">Katrin Tintso</t>
  </si>
  <si>
    <t xml:space="preserve">2.03,85</t>
  </si>
  <si>
    <t xml:space="preserve">Kristel Kübar</t>
  </si>
  <si>
    <t xml:space="preserve">2.09,47</t>
  </si>
  <si>
    <t xml:space="preserve">TC 1000 m</t>
  </si>
  <si>
    <t xml:space="preserve">Egle Vene</t>
  </si>
  <si>
    <t xml:space="preserve">3.46,43</t>
  </si>
  <si>
    <t xml:space="preserve">Anne Välimets</t>
  </si>
  <si>
    <t xml:space="preserve">3.47,99</t>
  </si>
  <si>
    <t xml:space="preserve">Carmen Männiste</t>
  </si>
  <si>
    <t xml:space="preserve">3.51,39</t>
  </si>
  <si>
    <t xml:space="preserve">Kady Sarik</t>
  </si>
  <si>
    <t xml:space="preserve">3.52,39</t>
  </si>
  <si>
    <t xml:space="preserve">Annika Oja</t>
  </si>
  <si>
    <t xml:space="preserve">3.55,86</t>
  </si>
  <si>
    <t xml:space="preserve">Anna-Liisa Väin</t>
  </si>
  <si>
    <t xml:space="preserve">3.58,36</t>
  </si>
  <si>
    <t xml:space="preserve">Anett Hollas</t>
  </si>
  <si>
    <t xml:space="preserve">4.10,49</t>
  </si>
  <si>
    <t xml:space="preserve">Egle - Riin Klaar</t>
  </si>
  <si>
    <t xml:space="preserve">4.19,56</t>
  </si>
  <si>
    <t xml:space="preserve">Ann Maria Piho</t>
  </si>
  <si>
    <t xml:space="preserve">4.20,59</t>
  </si>
  <si>
    <t xml:space="preserve">Mairi Torn</t>
  </si>
  <si>
    <t xml:space="preserve">4.25,36</t>
  </si>
  <si>
    <t xml:space="preserve">Jaanika Vichterpal</t>
  </si>
  <si>
    <t xml:space="preserve">4.31,75</t>
  </si>
  <si>
    <t xml:space="preserve">Kärt Nõmme</t>
  </si>
  <si>
    <t xml:space="preserve">4.45,87</t>
  </si>
  <si>
    <t xml:space="preserve">Eliise Kass</t>
  </si>
  <si>
    <t xml:space="preserve">4.55,78</t>
  </si>
  <si>
    <t xml:space="preserve">PC 1000 m</t>
  </si>
  <si>
    <t xml:space="preserve">nr</t>
  </si>
  <si>
    <t xml:space="preserve">Thomas Kuus</t>
  </si>
  <si>
    <t xml:space="preserve">3.28,88</t>
  </si>
  <si>
    <t xml:space="preserve">Rait Mosona</t>
  </si>
  <si>
    <t xml:space="preserve">3.30,99</t>
  </si>
  <si>
    <t xml:space="preserve">Marvin Maran</t>
  </si>
  <si>
    <t xml:space="preserve">3.32,68</t>
  </si>
  <si>
    <t xml:space="preserve">Rael Kalmus</t>
  </si>
  <si>
    <t xml:space="preserve">3.34,38</t>
  </si>
  <si>
    <t xml:space="preserve">Tanel Johanson</t>
  </si>
  <si>
    <t xml:space="preserve">3.35,38</t>
  </si>
  <si>
    <t xml:space="preserve">Eno Lukk</t>
  </si>
  <si>
    <t xml:space="preserve">3.38,81</t>
  </si>
  <si>
    <t xml:space="preserve">Veiko Maidla</t>
  </si>
  <si>
    <t xml:space="preserve">3.41,23</t>
  </si>
  <si>
    <t xml:space="preserve">Gristo Kongo</t>
  </si>
  <si>
    <t xml:space="preserve">3.43,13</t>
  </si>
  <si>
    <t xml:space="preserve">Maikel Ivanov</t>
  </si>
  <si>
    <t xml:space="preserve">3.43,28</t>
  </si>
  <si>
    <t xml:space="preserve">Kevin Eerik </t>
  </si>
  <si>
    <t xml:space="preserve">3.43,72</t>
  </si>
  <si>
    <t xml:space="preserve">Toni Nurmeots</t>
  </si>
  <si>
    <t xml:space="preserve">3.45,78</t>
  </si>
  <si>
    <t xml:space="preserve">Robin Kütt</t>
  </si>
  <si>
    <t xml:space="preserve">3.45,82</t>
  </si>
  <si>
    <t xml:space="preserve">Lauri Petrov</t>
  </si>
  <si>
    <t xml:space="preserve">3.51,64</t>
  </si>
  <si>
    <t xml:space="preserve">Rivo Mängli</t>
  </si>
  <si>
    <t xml:space="preserve">3.55,39</t>
  </si>
  <si>
    <t xml:space="preserve">Sander Erik</t>
  </si>
  <si>
    <t xml:space="preserve">3.55,73</t>
  </si>
  <si>
    <t xml:space="preserve">Rait Ernits</t>
  </si>
  <si>
    <t xml:space="preserve">3.56,18</t>
  </si>
  <si>
    <t xml:space="preserve">Mario Merimets</t>
  </si>
  <si>
    <t xml:space="preserve">3.57,47</t>
  </si>
  <si>
    <t xml:space="preserve">Taavi Sarik</t>
  </si>
  <si>
    <t xml:space="preserve">3.57,76</t>
  </si>
  <si>
    <t xml:space="preserve">Jarmo Paluoja</t>
  </si>
  <si>
    <t xml:space="preserve">3.59,75</t>
  </si>
  <si>
    <t xml:space="preserve">Andre Lauik</t>
  </si>
  <si>
    <t xml:space="preserve">4.00,39</t>
  </si>
  <si>
    <t xml:space="preserve">Marko Väljan</t>
  </si>
  <si>
    <t xml:space="preserve">4.00,69</t>
  </si>
  <si>
    <t xml:space="preserve">Kristjan Kirschenberg</t>
  </si>
  <si>
    <t xml:space="preserve">4.01,00</t>
  </si>
  <si>
    <t xml:space="preserve">Andi Paal</t>
  </si>
  <si>
    <t xml:space="preserve">4.01,32</t>
  </si>
  <si>
    <t xml:space="preserve">Peeter Parts</t>
  </si>
  <si>
    <t xml:space="preserve">4.06,46</t>
  </si>
  <si>
    <t xml:space="preserve">Kaimo Jürisoo</t>
  </si>
  <si>
    <t xml:space="preserve">4.07,56</t>
  </si>
  <si>
    <t xml:space="preserve">Madis Kängsep</t>
  </si>
  <si>
    <t xml:space="preserve">4.08,47</t>
  </si>
  <si>
    <t xml:space="preserve">Timo Potter</t>
  </si>
  <si>
    <t xml:space="preserve">4.08,99</t>
  </si>
  <si>
    <t xml:space="preserve">Nils Piirmann</t>
  </si>
  <si>
    <t xml:space="preserve">4.10,71</t>
  </si>
  <si>
    <t xml:space="preserve">Karl Kuldmets</t>
  </si>
  <si>
    <t xml:space="preserve">4.11,47</t>
  </si>
  <si>
    <t xml:space="preserve">Kristjan Kalmet</t>
  </si>
  <si>
    <t xml:space="preserve">4.15,88</t>
  </si>
  <si>
    <t xml:space="preserve">Kristo Limbo</t>
  </si>
  <si>
    <t xml:space="preserve">4.16,08</t>
  </si>
  <si>
    <t xml:space="preserve">Kevin Koskinen</t>
  </si>
  <si>
    <t xml:space="preserve">4.21,84</t>
  </si>
  <si>
    <t xml:space="preserve">Ainar Kauss</t>
  </si>
  <si>
    <t xml:space="preserve">4.25,38</t>
  </si>
  <si>
    <t xml:space="preserve">Erik Siim</t>
  </si>
  <si>
    <t xml:space="preserve">4.26,02</t>
  </si>
  <si>
    <t xml:space="preserve">Anti Sõukand</t>
  </si>
  <si>
    <t xml:space="preserve">4.26,42</t>
  </si>
  <si>
    <t xml:space="preserve">Marks Rauno</t>
  </si>
  <si>
    <t xml:space="preserve">4.34,79</t>
  </si>
  <si>
    <t xml:space="preserve">TB  1000 m</t>
  </si>
  <si>
    <t xml:space="preserve">Kristi Pärt</t>
  </si>
  <si>
    <t xml:space="preserve">3.25,03</t>
  </si>
  <si>
    <t xml:space="preserve">Triin Jäädmaa</t>
  </si>
  <si>
    <t xml:space="preserve">3.25,65</t>
  </si>
  <si>
    <t xml:space="preserve">Margit Kinsiveer</t>
  </si>
  <si>
    <t xml:space="preserve">3.37,00</t>
  </si>
  <si>
    <t xml:space="preserve">Mariaana Kappinen</t>
  </si>
  <si>
    <t xml:space="preserve">3.41,28</t>
  </si>
  <si>
    <t xml:space="preserve">Kristiina Kriisa</t>
  </si>
  <si>
    <t xml:space="preserve">3.43,00</t>
  </si>
  <si>
    <t xml:space="preserve">Egle Veske</t>
  </si>
  <si>
    <t xml:space="preserve">3.47,64</t>
  </si>
  <si>
    <t xml:space="preserve">Eliise Hollas</t>
  </si>
  <si>
    <t xml:space="preserve">3.48,74</t>
  </si>
  <si>
    <t xml:space="preserve">Raili Pärt</t>
  </si>
  <si>
    <t xml:space="preserve">3.53,15</t>
  </si>
  <si>
    <t xml:space="preserve">Avely Allas</t>
  </si>
  <si>
    <t xml:space="preserve">3.54,62</t>
  </si>
  <si>
    <t xml:space="preserve">Stina Kraam</t>
  </si>
  <si>
    <t xml:space="preserve">3.55,03</t>
  </si>
  <si>
    <t xml:space="preserve">Keiri Ruusand</t>
  </si>
  <si>
    <t xml:space="preserve">3.55,72</t>
  </si>
  <si>
    <t xml:space="preserve">Kerli Koemets</t>
  </si>
  <si>
    <t xml:space="preserve">3.57,82</t>
  </si>
  <si>
    <t xml:space="preserve">Helen Laidma</t>
  </si>
  <si>
    <t xml:space="preserve">3.59,65</t>
  </si>
  <si>
    <t xml:space="preserve">Teele Toomjõe</t>
  </si>
  <si>
    <t xml:space="preserve">4.00,21</t>
  </si>
  <si>
    <t xml:space="preserve">Teele Tamm</t>
  </si>
  <si>
    <t xml:space="preserve">4.02,05</t>
  </si>
  <si>
    <t xml:space="preserve">Liina Hirv</t>
  </si>
  <si>
    <t xml:space="preserve">4.02,70</t>
  </si>
  <si>
    <t xml:space="preserve">Silja- Madli Ossip</t>
  </si>
  <si>
    <t xml:space="preserve">4.02,91</t>
  </si>
  <si>
    <t xml:space="preserve">Terli Linnas</t>
  </si>
  <si>
    <t xml:space="preserve">4.05,00</t>
  </si>
  <si>
    <t xml:space="preserve">Anne-Mari Väin</t>
  </si>
  <si>
    <t xml:space="preserve">4.07,53</t>
  </si>
  <si>
    <t xml:space="preserve">Annika Jaaska</t>
  </si>
  <si>
    <t xml:space="preserve">4.09,96</t>
  </si>
  <si>
    <t xml:space="preserve">Kairi Sosare</t>
  </si>
  <si>
    <t xml:space="preserve">4.10,37</t>
  </si>
  <si>
    <t xml:space="preserve">Mariliis Kivimäe</t>
  </si>
  <si>
    <t xml:space="preserve">4.11,07</t>
  </si>
  <si>
    <t xml:space="preserve">4.16,16</t>
  </si>
  <si>
    <t xml:space="preserve">Laura Kuklase</t>
  </si>
  <si>
    <t xml:space="preserve">4.19,19</t>
  </si>
  <si>
    <t xml:space="preserve">Kätlin Pehlak</t>
  </si>
  <si>
    <t xml:space="preserve">4.22,06</t>
  </si>
  <si>
    <t xml:space="preserve">Kristiina Musto</t>
  </si>
  <si>
    <t xml:space="preserve">4.25,28</t>
  </si>
  <si>
    <t xml:space="preserve">Daire Laas</t>
  </si>
  <si>
    <t xml:space="preserve">4.28,51</t>
  </si>
  <si>
    <t xml:space="preserve">Marin Loorits</t>
  </si>
  <si>
    <t xml:space="preserve">4.33,57</t>
  </si>
  <si>
    <t xml:space="preserve">Kaisa Irašin</t>
  </si>
  <si>
    <t xml:space="preserve">4.36,68</t>
  </si>
  <si>
    <t xml:space="preserve">PB 1000 m</t>
  </si>
  <si>
    <t xml:space="preserve">Artur Palok</t>
  </si>
  <si>
    <t xml:space="preserve">3.04,47</t>
  </si>
  <si>
    <t xml:space="preserve">Hardi Kõlli</t>
  </si>
  <si>
    <t xml:space="preserve">3.04,94</t>
  </si>
  <si>
    <t xml:space="preserve">Armin Kuningas</t>
  </si>
  <si>
    <t xml:space="preserve">3.05,35</t>
  </si>
  <si>
    <t xml:space="preserve">Kristjan Kikkas</t>
  </si>
  <si>
    <t xml:space="preserve">3.13,18</t>
  </si>
  <si>
    <t xml:space="preserve">Genri Petrov</t>
  </si>
  <si>
    <t xml:space="preserve">3.14,54</t>
  </si>
  <si>
    <t xml:space="preserve">Renee Kilter</t>
  </si>
  <si>
    <t xml:space="preserve">3.15,16</t>
  </si>
  <si>
    <t xml:space="preserve">Hans-Peeter Tulmin</t>
  </si>
  <si>
    <t xml:space="preserve">3.17,38</t>
  </si>
  <si>
    <t xml:space="preserve">Talis Tiivoja</t>
  </si>
  <si>
    <t xml:space="preserve">3.21,54</t>
  </si>
  <si>
    <t xml:space="preserve">Taavi Meeks</t>
  </si>
  <si>
    <t xml:space="preserve">3.21,92</t>
  </si>
  <si>
    <t xml:space="preserve">Alliksoo Tauri</t>
  </si>
  <si>
    <t xml:space="preserve">3.22,50</t>
  </si>
  <si>
    <t xml:space="preserve">Silver Liepkas</t>
  </si>
  <si>
    <t xml:space="preserve">3.24,29</t>
  </si>
  <si>
    <t xml:space="preserve">Ragnar Rebane</t>
  </si>
  <si>
    <t xml:space="preserve">3.24,64</t>
  </si>
  <si>
    <t xml:space="preserve">Mairo Müürsepp</t>
  </si>
  <si>
    <t xml:space="preserve">3.27,18</t>
  </si>
  <si>
    <t xml:space="preserve">Joosep Piho</t>
  </si>
  <si>
    <t xml:space="preserve">3.27,46</t>
  </si>
  <si>
    <t xml:space="preserve">Ego Lukk</t>
  </si>
  <si>
    <t xml:space="preserve">3.27,86</t>
  </si>
  <si>
    <t xml:space="preserve">Janari Raudsepp</t>
  </si>
  <si>
    <t xml:space="preserve">3.28,21</t>
  </si>
  <si>
    <t xml:space="preserve">Hektor Glear Vene</t>
  </si>
  <si>
    <t xml:space="preserve">3.28,33</t>
  </si>
  <si>
    <t xml:space="preserve">Antty Lillepuu</t>
  </si>
  <si>
    <t xml:space="preserve">3.28,64</t>
  </si>
  <si>
    <t xml:space="preserve">Kristjan Mast</t>
  </si>
  <si>
    <t xml:space="preserve">3.28,85</t>
  </si>
  <si>
    <t xml:space="preserve">Siim Kolga</t>
  </si>
  <si>
    <t xml:space="preserve">3.28,99</t>
  </si>
  <si>
    <t xml:space="preserve">Priit Vislapuu</t>
  </si>
  <si>
    <t xml:space="preserve">3.29,63</t>
  </si>
  <si>
    <t xml:space="preserve">Kristo Perli</t>
  </si>
  <si>
    <t xml:space="preserve">3.29,98</t>
  </si>
  <si>
    <t xml:space="preserve">Innar Asi</t>
  </si>
  <si>
    <t xml:space="preserve">3.30,45</t>
  </si>
  <si>
    <t xml:space="preserve">Richard Puustusmaa</t>
  </si>
  <si>
    <t xml:space="preserve">3.31,29</t>
  </si>
  <si>
    <t xml:space="preserve">Risto Volas</t>
  </si>
  <si>
    <t xml:space="preserve">3.31,70</t>
  </si>
  <si>
    <t xml:space="preserve">Henri Oru</t>
  </si>
  <si>
    <t xml:space="preserve">3.31,86</t>
  </si>
  <si>
    <t xml:space="preserve">Robert Mere</t>
  </si>
  <si>
    <t xml:space="preserve">Kert Joakit</t>
  </si>
  <si>
    <t xml:space="preserve">3.32,83</t>
  </si>
  <si>
    <t xml:space="preserve">3.33,38</t>
  </si>
  <si>
    <t xml:space="preserve">Erko Rätsep</t>
  </si>
  <si>
    <t xml:space="preserve">3.33,51</t>
  </si>
  <si>
    <t xml:space="preserve">Eiko Roosimaa</t>
  </si>
  <si>
    <t xml:space="preserve">3.34,85</t>
  </si>
  <si>
    <t xml:space="preserve">Mairo Malleus</t>
  </si>
  <si>
    <t xml:space="preserve">3.35,50</t>
  </si>
  <si>
    <t xml:space="preserve">Johannes Rammo</t>
  </si>
  <si>
    <t xml:space="preserve">3.37,10</t>
  </si>
  <si>
    <t xml:space="preserve">Maiger Raag</t>
  </si>
  <si>
    <t xml:space="preserve">3.37,25</t>
  </si>
  <si>
    <t xml:space="preserve">Lenno Lüüs</t>
  </si>
  <si>
    <t xml:space="preserve">3.37,67</t>
  </si>
  <si>
    <t xml:space="preserve">Kevin Lätt</t>
  </si>
  <si>
    <t xml:space="preserve">3.39,20</t>
  </si>
  <si>
    <t xml:space="preserve">Juhan  Järvpõld</t>
  </si>
  <si>
    <t xml:space="preserve">3.39,79</t>
  </si>
  <si>
    <t xml:space="preserve">Sander Nopason </t>
  </si>
  <si>
    <t xml:space="preserve">3.40,08</t>
  </si>
  <si>
    <t xml:space="preserve">Lauri Sisask</t>
  </si>
  <si>
    <t xml:space="preserve">3.40,31</t>
  </si>
  <si>
    <t xml:space="preserve">Kevin Ariko</t>
  </si>
  <si>
    <t xml:space="preserve">3.41,14</t>
  </si>
  <si>
    <t xml:space="preserve">Mart Parind</t>
  </si>
  <si>
    <t xml:space="preserve">3.42,26</t>
  </si>
  <si>
    <t xml:space="preserve">Argo Kenk</t>
  </si>
  <si>
    <t xml:space="preserve">3.42,80</t>
  </si>
  <si>
    <t xml:space="preserve">Kristjan Kovant</t>
  </si>
  <si>
    <t xml:space="preserve">Silver Pijon</t>
  </si>
  <si>
    <t xml:space="preserve">3.43,21</t>
  </si>
  <si>
    <t xml:space="preserve">Keio Kapp</t>
  </si>
  <si>
    <t xml:space="preserve">3.44,72</t>
  </si>
  <si>
    <t xml:space="preserve">Rommi Saar</t>
  </si>
  <si>
    <t xml:space="preserve">3.45,23</t>
  </si>
  <si>
    <t xml:space="preserve">Danel Kaur</t>
  </si>
  <si>
    <t xml:space="preserve">3.45,43</t>
  </si>
  <si>
    <t xml:space="preserve">Kasper Keps</t>
  </si>
  <si>
    <t xml:space="preserve">3.45,85</t>
  </si>
  <si>
    <t xml:space="preserve">Tommi Potter</t>
  </si>
  <si>
    <t xml:space="preserve">3.45,96</t>
  </si>
  <si>
    <t xml:space="preserve">Martti Nõmme</t>
  </si>
  <si>
    <t xml:space="preserve">3.46,39</t>
  </si>
  <si>
    <t xml:space="preserve">Andreas Org</t>
  </si>
  <si>
    <t xml:space="preserve">3.47,85</t>
  </si>
  <si>
    <t xml:space="preserve">Rauno Kaldmäe</t>
  </si>
  <si>
    <t xml:space="preserve">3.48,17</t>
  </si>
  <si>
    <t xml:space="preserve">Kermo Sikk</t>
  </si>
  <si>
    <t xml:space="preserve">3.48,82</t>
  </si>
  <si>
    <t xml:space="preserve">Kristjan Mets</t>
  </si>
  <si>
    <t xml:space="preserve">3.49,99</t>
  </si>
  <si>
    <t xml:space="preserve">Vladimir Firsanov</t>
  </si>
  <si>
    <t xml:space="preserve">3.50,17</t>
  </si>
  <si>
    <t xml:space="preserve">Jaanus Sosare</t>
  </si>
  <si>
    <t xml:space="preserve">3.54,90</t>
  </si>
  <si>
    <t xml:space="preserve">Erki Lajal</t>
  </si>
  <si>
    <t xml:space="preserve">3.59,96</t>
  </si>
  <si>
    <t xml:space="preserve">Priit Mattus</t>
  </si>
  <si>
    <t xml:space="preserve">4.02,44</t>
  </si>
  <si>
    <t xml:space="preserve">Joonas Niilo</t>
  </si>
  <si>
    <t xml:space="preserve">4.04,25</t>
  </si>
  <si>
    <t xml:space="preserve">Martin Pihooja</t>
  </si>
  <si>
    <t xml:space="preserve">4.04,65</t>
  </si>
  <si>
    <t xml:space="preserve">Freddy Tõnsing</t>
  </si>
  <si>
    <t xml:space="preserve">4.05,83</t>
  </si>
  <si>
    <t xml:space="preserve">Pavel Fomitšev</t>
  </si>
  <si>
    <t xml:space="preserve">4.05,96</t>
  </si>
  <si>
    <t xml:space="preserve">Uku Särg</t>
  </si>
  <si>
    <t xml:space="preserve">4.14,04</t>
  </si>
  <si>
    <t xml:space="preserve">Kevin Tomson</t>
  </si>
  <si>
    <t xml:space="preserve">4.15,73</t>
  </si>
  <si>
    <t xml:space="preserve">Elhan Abdulajev</t>
  </si>
  <si>
    <t xml:space="preserve">4.20,19</t>
  </si>
  <si>
    <t xml:space="preserve">Aleksei Nikandrov</t>
  </si>
  <si>
    <t xml:space="preserve">4.26,04</t>
  </si>
  <si>
    <t xml:space="preserve">Elton Haak</t>
  </si>
  <si>
    <t xml:space="preserve">4.29,66</t>
  </si>
  <si>
    <t xml:space="preserve">Ahto Ilves</t>
  </si>
  <si>
    <t xml:space="preserve">4.30,76</t>
  </si>
  <si>
    <t xml:space="preserve">Ingvar Pärn</t>
  </si>
  <si>
    <t xml:space="preserve">4.35,50</t>
  </si>
  <si>
    <t xml:space="preserve">Rauno Varep</t>
  </si>
  <si>
    <t xml:space="preserve">4.47,76</t>
  </si>
  <si>
    <t xml:space="preserve">Janek Jõgiste</t>
  </si>
  <si>
    <t xml:space="preserve">4.53,91</t>
  </si>
  <si>
    <t xml:space="preserve">PA  1000 m</t>
  </si>
  <si>
    <t xml:space="preserve">Kristjan Piirsalu</t>
  </si>
  <si>
    <t xml:space="preserve">2.54,56</t>
  </si>
  <si>
    <t xml:space="preserve">Janek Siska</t>
  </si>
  <si>
    <t xml:space="preserve">2.56,26</t>
  </si>
  <si>
    <t xml:space="preserve">Tavo  Loorits</t>
  </si>
  <si>
    <t xml:space="preserve">3.03,37</t>
  </si>
  <si>
    <t xml:space="preserve">Kaur Kõue</t>
  </si>
  <si>
    <t xml:space="preserve">1989</t>
  </si>
  <si>
    <t xml:space="preserve">3.03,60</t>
  </si>
  <si>
    <t xml:space="preserve">Siim Salandu</t>
  </si>
  <si>
    <t xml:space="preserve">3.04,87</t>
  </si>
  <si>
    <t xml:space="preserve">Oliver Ossipov</t>
  </si>
  <si>
    <t xml:space="preserve">3.09,08</t>
  </si>
  <si>
    <t xml:space="preserve">Vassili Galašov</t>
  </si>
  <si>
    <t xml:space="preserve">3.15,52</t>
  </si>
  <si>
    <t xml:space="preserve">Paul Suumann</t>
  </si>
  <si>
    <t xml:space="preserve">3.15,93</t>
  </si>
  <si>
    <t xml:space="preserve">Martin Papp</t>
  </si>
  <si>
    <t xml:space="preserve">3.17,93</t>
  </si>
  <si>
    <t xml:space="preserve">Ats Kadastik</t>
  </si>
  <si>
    <t xml:space="preserve">3.18,65</t>
  </si>
  <si>
    <t xml:space="preserve">Keijo Suurkivi</t>
  </si>
  <si>
    <t xml:space="preserve">3.19,71</t>
  </si>
  <si>
    <t xml:space="preserve">Toomas Truup</t>
  </si>
  <si>
    <t xml:space="preserve">1988</t>
  </si>
  <si>
    <t xml:space="preserve">3.20,30</t>
  </si>
  <si>
    <t xml:space="preserve">Priit Bahmatšov</t>
  </si>
  <si>
    <t xml:space="preserve">3.21,40</t>
  </si>
  <si>
    <t xml:space="preserve">Kaimo Taaber</t>
  </si>
  <si>
    <t xml:space="preserve">3.21,69</t>
  </si>
  <si>
    <t xml:space="preserve">Madis Mark</t>
  </si>
  <si>
    <t xml:space="preserve">3.22,46</t>
  </si>
  <si>
    <t xml:space="preserve">Innar Raag</t>
  </si>
  <si>
    <t xml:space="preserve">3.22,87</t>
  </si>
  <si>
    <t xml:space="preserve">Tanel Zupsmann</t>
  </si>
  <si>
    <t xml:space="preserve">3.23,25</t>
  </si>
  <si>
    <t xml:space="preserve">Allan Hallik</t>
  </si>
  <si>
    <t xml:space="preserve">3.23,61</t>
  </si>
  <si>
    <t xml:space="preserve">Arno Saal</t>
  </si>
  <si>
    <t xml:space="preserve">3.23,91</t>
  </si>
  <si>
    <t xml:space="preserve">Martin Kallas</t>
  </si>
  <si>
    <t xml:space="preserve">3.23,95</t>
  </si>
  <si>
    <t xml:space="preserve">Mairo Ivanov</t>
  </si>
  <si>
    <t xml:space="preserve">3.24,35</t>
  </si>
  <si>
    <t xml:space="preserve">Kuuno Kahar</t>
  </si>
  <si>
    <t xml:space="preserve">3.25,41</t>
  </si>
  <si>
    <t xml:space="preserve">Siimo Soidla</t>
  </si>
  <si>
    <t xml:space="preserve">3.26,09</t>
  </si>
  <si>
    <t xml:space="preserve">Aleksei Jarnašan</t>
  </si>
  <si>
    <t xml:space="preserve">3.27,75</t>
  </si>
  <si>
    <t xml:space="preserve">Maksim Nikitin</t>
  </si>
  <si>
    <t xml:space="preserve">3.28,06</t>
  </si>
  <si>
    <t xml:space="preserve">Henri Kirbits</t>
  </si>
  <si>
    <t xml:space="preserve">3.28,63</t>
  </si>
  <si>
    <t xml:space="preserve">Joosep Järvpõld</t>
  </si>
  <si>
    <t xml:space="preserve">3.30,01</t>
  </si>
  <si>
    <t xml:space="preserve">Martin Hinn</t>
  </si>
  <si>
    <t xml:space="preserve">3.31,28</t>
  </si>
  <si>
    <t xml:space="preserve">Indrek Talmet</t>
  </si>
  <si>
    <t xml:space="preserve">3.32,20</t>
  </si>
  <si>
    <t xml:space="preserve">Raido Leotoots</t>
  </si>
  <si>
    <t xml:space="preserve">3.32,96</t>
  </si>
  <si>
    <t xml:space="preserve">Siim Karoman</t>
  </si>
  <si>
    <t xml:space="preserve">3.35,08</t>
  </si>
  <si>
    <t xml:space="preserve">Ando Valli</t>
  </si>
  <si>
    <t xml:space="preserve">3.35,56</t>
  </si>
  <si>
    <t xml:space="preserve">Toomas Horg</t>
  </si>
  <si>
    <t xml:space="preserve">3.37,36</t>
  </si>
  <si>
    <t xml:space="preserve">Kristo Lindsalu</t>
  </si>
  <si>
    <t xml:space="preserve">3.38,42</t>
  </si>
  <si>
    <t xml:space="preserve">Jaanis Arro</t>
  </si>
  <si>
    <t xml:space="preserve">3.41,72</t>
  </si>
  <si>
    <t xml:space="preserve">Jaanus Jallai</t>
  </si>
  <si>
    <t xml:space="preserve">3.43,29</t>
  </si>
  <si>
    <t xml:space="preserve">Marek Kapp</t>
  </si>
  <si>
    <t xml:space="preserve">3.45,73</t>
  </si>
  <si>
    <t xml:space="preserve">Henrich-Jürgen Kuklane</t>
  </si>
  <si>
    <t xml:space="preserve">3.47,10</t>
  </si>
  <si>
    <t xml:space="preserve">Tiit Mattis </t>
  </si>
  <si>
    <t xml:space="preserve">3.54,64</t>
  </si>
  <si>
    <t xml:space="preserve">Mati Jõgiste</t>
  </si>
  <si>
    <t xml:space="preserve">3.55,20</t>
  </si>
  <si>
    <t xml:space="preserve">Raido Rüüberg</t>
  </si>
  <si>
    <t xml:space="preserve">3.56,94</t>
  </si>
  <si>
    <t xml:space="preserve">Alvar Punt</t>
  </si>
  <si>
    <t xml:space="preserve">3.59,63</t>
  </si>
  <si>
    <t xml:space="preserve">Andre Kinna</t>
  </si>
  <si>
    <t xml:space="preserve">3.59,74</t>
  </si>
  <si>
    <t xml:space="preserve">Meelis Meema</t>
  </si>
  <si>
    <t xml:space="preserve">4.24,65</t>
  </si>
  <si>
    <t xml:space="preserve">TA  2000 m</t>
  </si>
  <si>
    <t xml:space="preserve">Triin Alaver</t>
  </si>
  <si>
    <t xml:space="preserve">8.59,56</t>
  </si>
  <si>
    <t xml:space="preserve">Keiju Püvi</t>
  </si>
  <si>
    <t xml:space="preserve">9.06,59</t>
  </si>
  <si>
    <t xml:space="preserve">Eike Laidver</t>
  </si>
  <si>
    <t xml:space="preserve">9.15,18</t>
  </si>
  <si>
    <t xml:space="preserve">Pille Hinn</t>
  </si>
  <si>
    <t xml:space="preserve">9.20,46</t>
  </si>
  <si>
    <t xml:space="preserve">Johanna Kallion</t>
  </si>
  <si>
    <t xml:space="preserve">9.21,07</t>
  </si>
  <si>
    <t xml:space="preserve">Kadri  Gerberg</t>
  </si>
  <si>
    <t xml:space="preserve">9.26,03</t>
  </si>
  <si>
    <t xml:space="preserve">Teele  Tähe</t>
  </si>
  <si>
    <t xml:space="preserve">9.43,09</t>
  </si>
  <si>
    <t xml:space="preserve">Katrin Kuus</t>
  </si>
  <si>
    <t xml:space="preserve">9.50,80</t>
  </si>
  <si>
    <t xml:space="preserve">Maarja Kivistik</t>
  </si>
  <si>
    <t xml:space="preserve">9.55,68</t>
  </si>
  <si>
    <t xml:space="preserve">Kätkin Berišvili</t>
  </si>
  <si>
    <t xml:space="preserve">10.07,80</t>
  </si>
  <si>
    <t xml:space="preserve">Anna-Liisa Lestberg</t>
  </si>
  <si>
    <t xml:space="preserve">10.16,89</t>
  </si>
  <si>
    <t xml:space="preserve">Eveli Aasa</t>
  </si>
  <si>
    <t xml:space="preserve">10.35,21</t>
  </si>
  <si>
    <t xml:space="preserve">Merilin Rätt</t>
  </si>
  <si>
    <t xml:space="preserve">10.35,52</t>
  </si>
  <si>
    <t xml:space="preserve">Triinu Linnas</t>
  </si>
  <si>
    <t xml:space="preserve">10.53,18</t>
  </si>
  <si>
    <t xml:space="preserve">Monika Loorits</t>
  </si>
  <si>
    <t xml:space="preserve">10.56,89</t>
  </si>
  <si>
    <t xml:space="preserve">Kati Pang</t>
  </si>
  <si>
    <t xml:space="preserve">10.57,30</t>
  </si>
  <si>
    <t xml:space="preserve">PB  2000 m</t>
  </si>
  <si>
    <t xml:space="preserve">Ivo Lehes</t>
  </si>
  <si>
    <t xml:space="preserve">7.28,31</t>
  </si>
  <si>
    <t xml:space="preserve">Henri Ojaperv</t>
  </si>
  <si>
    <t xml:space="preserve">7.29,96</t>
  </si>
  <si>
    <t xml:space="preserve">Ozzy Taaler</t>
  </si>
  <si>
    <t xml:space="preserve">7.32,19</t>
  </si>
  <si>
    <t xml:space="preserve">Taavi Järv</t>
  </si>
  <si>
    <t xml:space="preserve">7.34,84</t>
  </si>
  <si>
    <t xml:space="preserve">Risto Haller</t>
  </si>
  <si>
    <t xml:space="preserve">7.39,01</t>
  </si>
  <si>
    <t xml:space="preserve">Airis Tuvikene</t>
  </si>
  <si>
    <t xml:space="preserve">7.39,62</t>
  </si>
  <si>
    <t xml:space="preserve">Karl Reismann</t>
  </si>
  <si>
    <t xml:space="preserve">8.03,33</t>
  </si>
  <si>
    <t xml:space="preserve">Sulev Koemets</t>
  </si>
  <si>
    <t xml:space="preserve">8.08,03</t>
  </si>
  <si>
    <t xml:space="preserve">Andres Hillep</t>
  </si>
  <si>
    <t xml:space="preserve">8.13,21</t>
  </si>
  <si>
    <t xml:space="preserve">Henri Simson</t>
  </si>
  <si>
    <t xml:space="preserve">8.14,21</t>
  </si>
  <si>
    <t xml:space="preserve">Uku Andla </t>
  </si>
  <si>
    <t xml:space="preserve">8.16,41</t>
  </si>
  <si>
    <t xml:space="preserve">Martin Ziehr</t>
  </si>
  <si>
    <t xml:space="preserve">8.22,65</t>
  </si>
  <si>
    <t xml:space="preserve">Hardi Tiitus</t>
  </si>
  <si>
    <t xml:space="preserve">8.23,82</t>
  </si>
  <si>
    <t xml:space="preserve">Kevin Suurkivi</t>
  </si>
  <si>
    <t xml:space="preserve">8.24,42</t>
  </si>
  <si>
    <t xml:space="preserve">Siim  Rebane</t>
  </si>
  <si>
    <t xml:space="preserve">8.28,00</t>
  </si>
  <si>
    <t xml:space="preserve">Jüri Joonas</t>
  </si>
  <si>
    <t xml:space="preserve">8.30,17</t>
  </si>
  <si>
    <t xml:space="preserve">Taavet Haak</t>
  </si>
  <si>
    <t xml:space="preserve">8.32,79</t>
  </si>
  <si>
    <t xml:space="preserve">Jaan Parts</t>
  </si>
  <si>
    <t xml:space="preserve">8.34,51</t>
  </si>
  <si>
    <t xml:space="preserve">Sven Kivioja</t>
  </si>
  <si>
    <t xml:space="preserve">8.35,01</t>
  </si>
  <si>
    <t xml:space="preserve">Joel Pang</t>
  </si>
  <si>
    <t xml:space="preserve">8.40,79</t>
  </si>
  <si>
    <t xml:space="preserve">Lauri Laks</t>
  </si>
  <si>
    <t xml:space="preserve">8.41,26</t>
  </si>
  <si>
    <t xml:space="preserve">Risto Parker</t>
  </si>
  <si>
    <t xml:space="preserve">8.42,37</t>
  </si>
  <si>
    <t xml:space="preserve">Mikk Värnik</t>
  </si>
  <si>
    <t xml:space="preserve">8.43,41</t>
  </si>
  <si>
    <t xml:space="preserve">Alar Voomets</t>
  </si>
  <si>
    <t xml:space="preserve">8.57,87</t>
  </si>
  <si>
    <t xml:space="preserve">Kaspar Kala</t>
  </si>
  <si>
    <t xml:space="preserve">8.59,26</t>
  </si>
  <si>
    <t xml:space="preserve">Marken Nupp</t>
  </si>
  <si>
    <t xml:space="preserve">8.59,91</t>
  </si>
  <si>
    <t xml:space="preserve">Tauri Maidla</t>
  </si>
  <si>
    <t xml:space="preserve">9.06,23</t>
  </si>
  <si>
    <t xml:space="preserve">Mattias Loos</t>
  </si>
  <si>
    <t xml:space="preserve">9.25,08</t>
  </si>
  <si>
    <t xml:space="preserve">PA 3000 m</t>
  </si>
  <si>
    <t xml:space="preserve">Lauri Sild</t>
  </si>
  <si>
    <t xml:space="preserve">10.14,12</t>
  </si>
  <si>
    <t xml:space="preserve">Ardis Vilt</t>
  </si>
  <si>
    <t xml:space="preserve">10.35,70</t>
  </si>
  <si>
    <t xml:space="preserve">Rait Reiman</t>
  </si>
  <si>
    <t xml:space="preserve">10.49,33</t>
  </si>
  <si>
    <t xml:space="preserve">11.00,29</t>
  </si>
  <si>
    <t xml:space="preserve">Martin Kulberg</t>
  </si>
  <si>
    <t xml:space="preserve">11.03,49</t>
  </si>
  <si>
    <t xml:space="preserve">Mario Muzakko</t>
  </si>
  <si>
    <t xml:space="preserve">11.13,20</t>
  </si>
  <si>
    <t xml:space="preserve">Matis Kivila</t>
  </si>
  <si>
    <t xml:space="preserve">11.16,43</t>
  </si>
  <si>
    <t xml:space="preserve">Tamar Teemo</t>
  </si>
  <si>
    <t xml:space="preserve">11.17,90</t>
  </si>
  <si>
    <t xml:space="preserve">Raino Reiska</t>
  </si>
  <si>
    <t xml:space="preserve">11.20,27</t>
  </si>
  <si>
    <t xml:space="preserve">Rauno Kaiv</t>
  </si>
  <si>
    <t xml:space="preserve">11.32,89</t>
  </si>
  <si>
    <t xml:space="preserve">Mario Oha</t>
  </si>
  <si>
    <t xml:space="preserve">11.41,74</t>
  </si>
  <si>
    <t xml:space="preserve">Mihkel Paulus</t>
  </si>
  <si>
    <t xml:space="preserve">11.47,39</t>
  </si>
  <si>
    <t xml:space="preserve">Taavi Oja</t>
  </si>
  <si>
    <t xml:space="preserve">12.19,98</t>
  </si>
  <si>
    <t xml:space="preserve">Rain Lantson</t>
  </si>
  <si>
    <t xml:space="preserve">12.24,98</t>
  </si>
  <si>
    <t xml:space="preserve">Tarvi Kendar</t>
  </si>
  <si>
    <t xml:space="preserve">12.28,30</t>
  </si>
  <si>
    <t xml:space="preserve">Over Loorits</t>
  </si>
  <si>
    <t xml:space="preserve">12.41,70</t>
  </si>
  <si>
    <t xml:space="preserve">Hannes Timmi</t>
  </si>
  <si>
    <t xml:space="preserve">12.47,20</t>
  </si>
  <si>
    <t xml:space="preserve">Tõnu Pihu</t>
  </si>
  <si>
    <t xml:space="preserve">13.20,73</t>
  </si>
  <si>
    <t xml:space="preserve">Juss Jürisaar</t>
  </si>
  <si>
    <t xml:space="preserve">13.38,39</t>
  </si>
  <si>
    <t xml:space="preserve">v.v.</t>
  </si>
  <si>
    <t xml:space="preserve">Margus Koor</t>
  </si>
  <si>
    <t xml:space="preserve">9.28,54</t>
  </si>
  <si>
    <t xml:space="preserve">Antanas Bajarskas</t>
  </si>
  <si>
    <t xml:space="preserve">diskval</t>
  </si>
  <si>
    <t xml:space="preserve">Heiko Puusepp</t>
  </si>
  <si>
    <t xml:space="preserve">Haanja-Ruusmäe PK Total</t>
  </si>
  <si>
    <t xml:space="preserve">Krabi PK Total</t>
  </si>
  <si>
    <t xml:space="preserve">Kuldre Kool Total</t>
  </si>
  <si>
    <t xml:space="preserve">Kääpa PK Total</t>
  </si>
  <si>
    <t xml:space="preserve">Lepistu PK Total</t>
  </si>
  <si>
    <t xml:space="preserve">Misso KK Total</t>
  </si>
  <si>
    <t xml:space="preserve">Mõniste Kool Total</t>
  </si>
  <si>
    <t xml:space="preserve">Osula PK Total</t>
  </si>
  <si>
    <t xml:space="preserve">Puiga PK Total</t>
  </si>
  <si>
    <t xml:space="preserve">Varstu KK Total</t>
  </si>
  <si>
    <t xml:space="preserve">Parksepa KK Total</t>
  </si>
  <si>
    <t xml:space="preserve">Rõuge PK Total</t>
  </si>
  <si>
    <t xml:space="preserve">Vastseliina IK Total</t>
  </si>
  <si>
    <t xml:space="preserve">Sõmerpalu PK Total</t>
  </si>
  <si>
    <t xml:space="preserve">Vastseliina G Total</t>
  </si>
  <si>
    <t xml:space="preserve">Võru Vene G Total</t>
  </si>
  <si>
    <t xml:space="preserve">Võru I PK Total</t>
  </si>
  <si>
    <t xml:space="preserve">Võru Kesklinna G Total</t>
  </si>
  <si>
    <t xml:space="preserve">Võru Kreutzwaldi G Total</t>
  </si>
  <si>
    <t xml:space="preserve">Grand Total</t>
  </si>
  <si>
    <t xml:space="preserve">Antsla G Total</t>
  </si>
  <si>
    <t xml:space="preserve">Võistkondlik paremusjärjestus</t>
  </si>
  <si>
    <t xml:space="preserve">D,C,B-vanuseklass</t>
  </si>
  <si>
    <t xml:space="preserve">A vanuseklass</t>
  </si>
  <si>
    <t xml:space="preserve">I grupp </t>
  </si>
  <si>
    <t xml:space="preserve">I grupp</t>
  </si>
  <si>
    <t xml:space="preserve">Kokku</t>
  </si>
  <si>
    <t xml:space="preserve">Võru Kreutzwaldi G.</t>
  </si>
  <si>
    <t xml:space="preserve">Võru Kesklinna G.</t>
  </si>
  <si>
    <t xml:space="preserve">Antsla G.</t>
  </si>
  <si>
    <t xml:space="preserve">Vastseliina G.</t>
  </si>
  <si>
    <t xml:space="preserve">II grupp</t>
  </si>
  <si>
    <t xml:space="preserve">III grupp</t>
  </si>
  <si>
    <t xml:space="preserve">Võru Vene G.</t>
  </si>
  <si>
    <t xml:space="preserve">Peakohtunik  V.Holodnjakov</t>
  </si>
  <si>
    <t xml:space="preserve">Peasekretär  M.Õ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[$-409]d\-mmm\-yy"/>
    <numFmt numFmtId="169" formatCode="[$-409]d\-mmm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20"/>
      <name val="Arial"/>
      <family val="2"/>
      <charset val="186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_Le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3" min="3" style="0" width="23.85"/>
    <col collapsed="false" customWidth="true" hidden="false" outlineLevel="0" max="4" min="4" style="2" width="10.13"/>
    <col collapsed="false" customWidth="true" hidden="false" outlineLevel="0" max="5" min="5" style="3" width="19.56"/>
    <col collapsed="false" customWidth="true" hidden="false" outlineLevel="0" max="7" min="6" style="1" width="9.14"/>
  </cols>
  <sheetData>
    <row r="1" customFormat="false" ht="25.5" hidden="false" customHeight="false" outlineLevel="0" collapsed="false">
      <c r="A1" s="4"/>
      <c r="B1" s="4"/>
      <c r="C1" s="5" t="s">
        <v>0</v>
      </c>
      <c r="D1" s="6"/>
      <c r="E1" s="7"/>
      <c r="F1" s="4"/>
      <c r="G1" s="4"/>
    </row>
    <row r="2" customFormat="false" ht="25.5" hidden="false" customHeight="false" outlineLevel="0" collapsed="false">
      <c r="A2" s="4"/>
      <c r="B2" s="4"/>
      <c r="C2" s="5" t="s">
        <v>1</v>
      </c>
      <c r="D2" s="6"/>
      <c r="E2" s="7"/>
      <c r="F2" s="4"/>
      <c r="G2" s="4"/>
    </row>
    <row r="3" customFormat="false" ht="20.25" hidden="false" customHeight="false" outlineLevel="0" collapsed="false">
      <c r="A3" s="4"/>
      <c r="B3" s="4"/>
      <c r="C3" s="8" t="s">
        <v>2</v>
      </c>
      <c r="D3" s="6"/>
      <c r="E3" s="7"/>
      <c r="F3" s="4"/>
      <c r="G3" s="4"/>
    </row>
    <row r="4" customFormat="false" ht="20.25" hidden="false" customHeight="false" outlineLevel="0" collapsed="false">
      <c r="A4" s="4"/>
      <c r="B4" s="4"/>
      <c r="C4" s="9" t="s">
        <v>3</v>
      </c>
      <c r="D4" s="10"/>
      <c r="E4" s="10"/>
      <c r="F4" s="4"/>
      <c r="G4" s="4"/>
    </row>
    <row r="5" s="14" customFormat="true" ht="12.75" hidden="false" customHeight="fals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3" t="s">
        <v>8</v>
      </c>
      <c r="F5" s="11" t="s">
        <v>9</v>
      </c>
      <c r="G5" s="11" t="s">
        <v>10</v>
      </c>
    </row>
    <row r="6" customFormat="false" ht="12.75" hidden="false" customHeight="false" outlineLevel="0" collapsed="false">
      <c r="A6" s="1" t="n">
        <v>1</v>
      </c>
      <c r="B6" s="1" t="n">
        <v>31</v>
      </c>
      <c r="C6" s="0" t="s">
        <v>11</v>
      </c>
      <c r="D6" s="1" t="n">
        <v>1997</v>
      </c>
      <c r="E6" s="0" t="s">
        <v>12</v>
      </c>
      <c r="F6" s="1" t="s">
        <v>13</v>
      </c>
      <c r="G6" s="1" t="n">
        <v>41</v>
      </c>
    </row>
    <row r="7" customFormat="false" ht="12.75" hidden="false" customHeight="false" outlineLevel="0" collapsed="false">
      <c r="A7" s="1" t="n">
        <v>2</v>
      </c>
      <c r="B7" s="1" t="n">
        <v>33</v>
      </c>
      <c r="C7" s="0" t="s">
        <v>14</v>
      </c>
      <c r="D7" s="1" t="n">
        <v>1997</v>
      </c>
      <c r="E7" s="0" t="s">
        <v>12</v>
      </c>
      <c r="F7" s="1" t="s">
        <v>15</v>
      </c>
      <c r="G7" s="1" t="n">
        <v>39</v>
      </c>
    </row>
    <row r="8" customFormat="false" ht="12.75" hidden="false" customHeight="false" outlineLevel="0" collapsed="false">
      <c r="A8" s="1" t="n">
        <v>3</v>
      </c>
      <c r="B8" s="1" t="n">
        <v>26</v>
      </c>
      <c r="C8" s="15" t="s">
        <v>16</v>
      </c>
      <c r="D8" s="2" t="s">
        <v>17</v>
      </c>
      <c r="E8" s="3" t="s">
        <v>18</v>
      </c>
      <c r="F8" s="1" t="s">
        <v>19</v>
      </c>
      <c r="G8" s="1" t="n">
        <v>38</v>
      </c>
    </row>
    <row r="9" customFormat="false" ht="12.75" hidden="false" customHeight="false" outlineLevel="0" collapsed="false">
      <c r="A9" s="1" t="n">
        <v>4</v>
      </c>
      <c r="B9" s="1" t="n">
        <v>10</v>
      </c>
      <c r="C9" s="0" t="s">
        <v>20</v>
      </c>
      <c r="D9" s="2" t="s">
        <v>17</v>
      </c>
      <c r="E9" s="3" t="s">
        <v>21</v>
      </c>
      <c r="F9" s="1" t="s">
        <v>22</v>
      </c>
      <c r="G9" s="1" t="n">
        <v>37</v>
      </c>
    </row>
    <row r="10" customFormat="false" ht="12.75" hidden="false" customHeight="false" outlineLevel="0" collapsed="false">
      <c r="A10" s="1" t="n">
        <v>5</v>
      </c>
      <c r="B10" s="1" t="n">
        <v>24</v>
      </c>
      <c r="C10" s="15" t="s">
        <v>23</v>
      </c>
      <c r="D10" s="16" t="n">
        <v>1996</v>
      </c>
      <c r="E10" s="17" t="s">
        <v>24</v>
      </c>
      <c r="F10" s="1" t="s">
        <v>25</v>
      </c>
      <c r="G10" s="1" t="n">
        <v>36</v>
      </c>
    </row>
    <row r="11" customFormat="false" ht="12.75" hidden="false" customHeight="false" outlineLevel="0" collapsed="false">
      <c r="A11" s="1" t="n">
        <v>6</v>
      </c>
      <c r="B11" s="1" t="n">
        <v>32</v>
      </c>
      <c r="C11" s="15" t="s">
        <v>26</v>
      </c>
      <c r="D11" s="2" t="s">
        <v>27</v>
      </c>
      <c r="E11" s="17" t="s">
        <v>28</v>
      </c>
      <c r="F11" s="1" t="s">
        <v>29</v>
      </c>
      <c r="G11" s="1" t="n">
        <v>35</v>
      </c>
    </row>
    <row r="12" customFormat="false" ht="12.75" hidden="false" customHeight="false" outlineLevel="0" collapsed="false">
      <c r="A12" s="1" t="n">
        <v>7</v>
      </c>
      <c r="B12" s="1" t="n">
        <v>13</v>
      </c>
      <c r="C12" s="18" t="s">
        <v>30</v>
      </c>
      <c r="D12" s="19" t="n">
        <v>1996</v>
      </c>
      <c r="E12" s="18" t="s">
        <v>31</v>
      </c>
      <c r="F12" s="1" t="s">
        <v>32</v>
      </c>
      <c r="G12" s="1" t="n">
        <v>34</v>
      </c>
    </row>
    <row r="13" customFormat="false" ht="12.75" hidden="false" customHeight="false" outlineLevel="0" collapsed="false">
      <c r="A13" s="1" t="n">
        <v>8</v>
      </c>
      <c r="B13" s="1" t="n">
        <v>57</v>
      </c>
      <c r="C13" s="20" t="s">
        <v>33</v>
      </c>
      <c r="D13" s="21" t="n">
        <v>1996</v>
      </c>
      <c r="E13" s="22" t="s">
        <v>34</v>
      </c>
      <c r="F13" s="1" t="s">
        <v>35</v>
      </c>
      <c r="G13" s="1" t="n">
        <v>33</v>
      </c>
    </row>
    <row r="14" customFormat="false" ht="12.75" hidden="false" customHeight="false" outlineLevel="0" collapsed="false">
      <c r="A14" s="1" t="n">
        <v>9</v>
      </c>
      <c r="B14" s="1" t="n">
        <v>21</v>
      </c>
      <c r="C14" s="0" t="s">
        <v>36</v>
      </c>
      <c r="D14" s="1" t="n">
        <v>1997</v>
      </c>
      <c r="E14" s="0" t="s">
        <v>12</v>
      </c>
      <c r="F14" s="1" t="s">
        <v>37</v>
      </c>
      <c r="G14" s="1" t="n">
        <v>32</v>
      </c>
    </row>
    <row r="15" customFormat="false" ht="12.75" hidden="false" customHeight="false" outlineLevel="0" collapsed="false">
      <c r="A15" s="1" t="n">
        <v>10</v>
      </c>
      <c r="B15" s="1" t="n">
        <v>45</v>
      </c>
      <c r="C15" s="0" t="s">
        <v>38</v>
      </c>
      <c r="D15" s="1" t="n">
        <v>1996</v>
      </c>
      <c r="E15" s="0" t="s">
        <v>12</v>
      </c>
      <c r="F15" s="1" t="s">
        <v>39</v>
      </c>
      <c r="G15" s="1" t="n">
        <v>31</v>
      </c>
    </row>
    <row r="16" customFormat="false" ht="12.75" hidden="false" customHeight="false" outlineLevel="0" collapsed="false">
      <c r="A16" s="1" t="n">
        <v>11</v>
      </c>
      <c r="B16" s="1" t="n">
        <v>42</v>
      </c>
      <c r="C16" s="0" t="s">
        <v>40</v>
      </c>
      <c r="D16" s="1" t="n">
        <v>1997</v>
      </c>
      <c r="E16" s="0" t="s">
        <v>12</v>
      </c>
      <c r="F16" s="1" t="s">
        <v>41</v>
      </c>
      <c r="G16" s="1" t="n">
        <v>30</v>
      </c>
    </row>
    <row r="17" customFormat="false" ht="12.75" hidden="false" customHeight="false" outlineLevel="0" collapsed="false">
      <c r="A17" s="1" t="n">
        <v>12</v>
      </c>
      <c r="B17" s="1" t="n">
        <v>47</v>
      </c>
      <c r="C17" s="0" t="s">
        <v>42</v>
      </c>
      <c r="D17" s="1" t="n">
        <v>1996</v>
      </c>
      <c r="E17" s="23" t="s">
        <v>43</v>
      </c>
      <c r="F17" s="1" t="s">
        <v>44</v>
      </c>
      <c r="G17" s="1" t="n">
        <v>29</v>
      </c>
    </row>
    <row r="18" customFormat="false" ht="12.75" hidden="false" customHeight="false" outlineLevel="0" collapsed="false">
      <c r="A18" s="1" t="n">
        <v>13</v>
      </c>
      <c r="B18" s="1" t="n">
        <v>72</v>
      </c>
      <c r="C18" s="0" t="s">
        <v>45</v>
      </c>
      <c r="E18" s="23" t="s">
        <v>12</v>
      </c>
      <c r="F18" s="1" t="s">
        <v>46</v>
      </c>
      <c r="G18" s="1" t="n">
        <v>28</v>
      </c>
    </row>
    <row r="19" customFormat="false" ht="12.75" hidden="false" customHeight="false" outlineLevel="0" collapsed="false">
      <c r="A19" s="1" t="n">
        <v>14</v>
      </c>
      <c r="B19" s="1" t="n">
        <v>22</v>
      </c>
      <c r="C19" s="15" t="s">
        <v>47</v>
      </c>
      <c r="D19" s="24" t="n">
        <v>1996</v>
      </c>
      <c r="E19" s="25" t="s">
        <v>43</v>
      </c>
      <c r="F19" s="1" t="s">
        <v>48</v>
      </c>
      <c r="G19" s="1" t="n">
        <v>27</v>
      </c>
    </row>
    <row r="20" customFormat="false" ht="12.75" hidden="false" customHeight="false" outlineLevel="0" collapsed="false">
      <c r="A20" s="1" t="n">
        <v>15</v>
      </c>
      <c r="B20" s="1" t="n">
        <v>40</v>
      </c>
      <c r="C20" s="0" t="s">
        <v>49</v>
      </c>
      <c r="D20" s="1" t="n">
        <v>1996</v>
      </c>
      <c r="E20" s="0" t="s">
        <v>12</v>
      </c>
      <c r="F20" s="1" t="s">
        <v>50</v>
      </c>
      <c r="G20" s="1" t="n">
        <v>26</v>
      </c>
    </row>
    <row r="21" customFormat="false" ht="12.75" hidden="false" customHeight="false" outlineLevel="0" collapsed="false">
      <c r="A21" s="1" t="n">
        <v>16</v>
      </c>
      <c r="B21" s="1" t="n">
        <v>64</v>
      </c>
      <c r="C21" s="15" t="s">
        <v>51</v>
      </c>
      <c r="D21" s="1" t="n">
        <v>1996</v>
      </c>
      <c r="E21" s="3" t="s">
        <v>52</v>
      </c>
      <c r="F21" s="1" t="s">
        <v>53</v>
      </c>
      <c r="G21" s="1" t="n">
        <v>25</v>
      </c>
    </row>
    <row r="22" customFormat="false" ht="12.75" hidden="false" customHeight="false" outlineLevel="0" collapsed="false">
      <c r="A22" s="1" t="n">
        <v>17</v>
      </c>
      <c r="B22" s="1" t="n">
        <v>62</v>
      </c>
      <c r="C22" s="15" t="s">
        <v>54</v>
      </c>
      <c r="D22" s="2" t="s">
        <v>55</v>
      </c>
      <c r="E22" s="3" t="s">
        <v>18</v>
      </c>
      <c r="F22" s="1" t="s">
        <v>56</v>
      </c>
      <c r="G22" s="1" t="n">
        <v>24</v>
      </c>
    </row>
    <row r="23" customFormat="false" ht="12.75" hidden="false" customHeight="false" outlineLevel="0" collapsed="false">
      <c r="A23" s="1" t="n">
        <v>18</v>
      </c>
      <c r="B23" s="1" t="n">
        <v>19</v>
      </c>
      <c r="C23" s="23" t="s">
        <v>57</v>
      </c>
      <c r="D23" s="2" t="s">
        <v>17</v>
      </c>
      <c r="E23" s="23" t="s">
        <v>58</v>
      </c>
      <c r="F23" s="26" t="s">
        <v>59</v>
      </c>
      <c r="G23" s="1" t="n">
        <v>23</v>
      </c>
      <c r="H23" s="1"/>
    </row>
    <row r="24" customFormat="false" ht="12.75" hidden="false" customHeight="false" outlineLevel="0" collapsed="false">
      <c r="A24" s="1" t="n">
        <v>19</v>
      </c>
      <c r="B24" s="1" t="n">
        <v>55</v>
      </c>
      <c r="C24" s="0" t="s">
        <v>60</v>
      </c>
      <c r="D24" s="1" t="n">
        <v>1997</v>
      </c>
      <c r="E24" s="23" t="s">
        <v>43</v>
      </c>
      <c r="F24" s="1" t="s">
        <v>61</v>
      </c>
      <c r="G24" s="1" t="n">
        <v>22</v>
      </c>
    </row>
    <row r="25" customFormat="false" ht="12.75" hidden="false" customHeight="false" outlineLevel="0" collapsed="false">
      <c r="A25" s="1" t="n">
        <v>20</v>
      </c>
      <c r="B25" s="1" t="n">
        <v>68</v>
      </c>
      <c r="C25" s="0" t="s">
        <v>62</v>
      </c>
      <c r="D25" s="1" t="n">
        <v>1996</v>
      </c>
      <c r="E25" s="23" t="s">
        <v>43</v>
      </c>
      <c r="F25" s="1" t="s">
        <v>63</v>
      </c>
      <c r="G25" s="1" t="n">
        <v>21</v>
      </c>
    </row>
    <row r="26" customFormat="false" ht="12.75" hidden="false" customHeight="false" outlineLevel="0" collapsed="false">
      <c r="A26" s="1" t="n">
        <v>21</v>
      </c>
      <c r="B26" s="1" t="n">
        <v>29</v>
      </c>
      <c r="C26" s="0" t="s">
        <v>64</v>
      </c>
      <c r="D26" s="2" t="s">
        <v>17</v>
      </c>
      <c r="E26" s="3" t="s">
        <v>21</v>
      </c>
      <c r="F26" s="1" t="s">
        <v>65</v>
      </c>
      <c r="G26" s="1" t="n">
        <v>20</v>
      </c>
    </row>
    <row r="27" customFormat="false" ht="12.75" hidden="false" customHeight="false" outlineLevel="0" collapsed="false">
      <c r="A27" s="1" t="n">
        <v>22</v>
      </c>
      <c r="B27" s="1" t="n">
        <v>54</v>
      </c>
      <c r="C27" s="15" t="s">
        <v>66</v>
      </c>
      <c r="D27" s="16" t="n">
        <v>1996</v>
      </c>
      <c r="E27" s="17" t="s">
        <v>24</v>
      </c>
      <c r="F27" s="1" t="s">
        <v>67</v>
      </c>
      <c r="G27" s="1" t="n">
        <v>19</v>
      </c>
    </row>
    <row r="28" s="28" customFormat="true" ht="12.75" hidden="false" customHeight="true" outlineLevel="0" collapsed="false">
      <c r="A28" s="1" t="n">
        <v>23</v>
      </c>
      <c r="B28" s="27" t="n">
        <v>36</v>
      </c>
      <c r="C28" s="28" t="s">
        <v>68</v>
      </c>
      <c r="D28" s="29" t="s">
        <v>17</v>
      </c>
      <c r="E28" s="30" t="s">
        <v>24</v>
      </c>
      <c r="F28" s="27" t="s">
        <v>69</v>
      </c>
      <c r="G28" s="1" t="n">
        <v>18</v>
      </c>
    </row>
    <row r="29" customFormat="false" ht="12.75" hidden="false" customHeight="false" outlineLevel="0" collapsed="false">
      <c r="A29" s="1" t="n">
        <v>24</v>
      </c>
      <c r="B29" s="1" t="n">
        <v>12</v>
      </c>
      <c r="C29" s="0" t="s">
        <v>70</v>
      </c>
      <c r="D29" s="1" t="n">
        <v>1996</v>
      </c>
      <c r="E29" s="23" t="s">
        <v>43</v>
      </c>
      <c r="F29" s="1" t="s">
        <v>71</v>
      </c>
      <c r="G29" s="1" t="n">
        <v>17</v>
      </c>
    </row>
    <row r="30" customFormat="false" ht="12.75" hidden="false" customHeight="false" outlineLevel="0" collapsed="false">
      <c r="A30" s="1" t="n">
        <v>25</v>
      </c>
      <c r="B30" s="1" t="n">
        <v>20</v>
      </c>
      <c r="C30" s="15" t="s">
        <v>72</v>
      </c>
      <c r="D30" s="1" t="n">
        <v>1996</v>
      </c>
      <c r="E30" s="3" t="s">
        <v>52</v>
      </c>
      <c r="F30" s="1" t="s">
        <v>73</v>
      </c>
      <c r="G30" s="1" t="n">
        <v>16</v>
      </c>
    </row>
    <row r="31" customFormat="false" ht="12.75" hidden="false" customHeight="false" outlineLevel="0" collapsed="false">
      <c r="A31" s="1" t="n">
        <v>26</v>
      </c>
      <c r="B31" s="1" t="n">
        <v>61</v>
      </c>
      <c r="C31" s="15" t="s">
        <v>74</v>
      </c>
      <c r="D31" s="1" t="n">
        <v>1997</v>
      </c>
      <c r="E31" s="3" t="s">
        <v>52</v>
      </c>
      <c r="F31" s="1" t="s">
        <v>75</v>
      </c>
      <c r="G31" s="1" t="n">
        <v>15</v>
      </c>
    </row>
    <row r="32" customFormat="false" ht="12.75" hidden="false" customHeight="false" outlineLevel="0" collapsed="false">
      <c r="A32" s="1" t="n">
        <v>27</v>
      </c>
      <c r="B32" s="1" t="n">
        <v>15</v>
      </c>
      <c r="C32" s="15" t="s">
        <v>76</v>
      </c>
      <c r="D32" s="1" t="n">
        <v>1996</v>
      </c>
      <c r="E32" s="3" t="s">
        <v>52</v>
      </c>
      <c r="F32" s="1" t="s">
        <v>77</v>
      </c>
      <c r="G32" s="1" t="n">
        <v>14</v>
      </c>
    </row>
    <row r="33" customFormat="false" ht="12.75" hidden="false" customHeight="false" outlineLevel="0" collapsed="false">
      <c r="A33" s="1" t="n">
        <v>28</v>
      </c>
      <c r="B33" s="1" t="n">
        <v>67</v>
      </c>
      <c r="C33" s="15" t="s">
        <v>78</v>
      </c>
      <c r="D33" s="1" t="n">
        <v>1997</v>
      </c>
      <c r="E33" s="3" t="s">
        <v>52</v>
      </c>
      <c r="F33" s="1" t="s">
        <v>79</v>
      </c>
      <c r="G33" s="1" t="n">
        <v>13</v>
      </c>
    </row>
    <row r="34" customFormat="false" ht="12.75" hidden="false" customHeight="false" outlineLevel="0" collapsed="false">
      <c r="A34" s="1" t="n">
        <v>29</v>
      </c>
      <c r="B34" s="1" t="n">
        <v>46</v>
      </c>
      <c r="C34" s="0" t="s">
        <v>80</v>
      </c>
      <c r="D34" s="2" t="s">
        <v>17</v>
      </c>
      <c r="E34" s="3" t="s">
        <v>43</v>
      </c>
      <c r="F34" s="1" t="s">
        <v>81</v>
      </c>
      <c r="G34" s="1" t="n">
        <v>12</v>
      </c>
    </row>
    <row r="35" customFormat="false" ht="12.75" hidden="false" customHeight="false" outlineLevel="0" collapsed="false">
      <c r="A35" s="1" t="n">
        <v>30</v>
      </c>
      <c r="B35" s="1" t="n">
        <v>65</v>
      </c>
      <c r="C35" s="23" t="s">
        <v>82</v>
      </c>
      <c r="D35" s="2" t="s">
        <v>27</v>
      </c>
      <c r="E35" s="23" t="s">
        <v>58</v>
      </c>
      <c r="F35" s="1" t="s">
        <v>83</v>
      </c>
      <c r="G35" s="1" t="n">
        <v>11</v>
      </c>
    </row>
    <row r="36" customFormat="false" ht="12.75" hidden="false" customHeight="false" outlineLevel="0" collapsed="false">
      <c r="A36" s="1" t="n">
        <v>31</v>
      </c>
      <c r="B36" s="1" t="n">
        <v>70</v>
      </c>
      <c r="C36" s="0" t="s">
        <v>84</v>
      </c>
      <c r="D36" s="1" t="n">
        <v>1997</v>
      </c>
      <c r="E36" s="23" t="s">
        <v>85</v>
      </c>
      <c r="F36" s="1" t="s">
        <v>86</v>
      </c>
      <c r="G36" s="1" t="n">
        <v>10</v>
      </c>
    </row>
    <row r="37" customFormat="false" ht="12.75" hidden="false" customHeight="false" outlineLevel="0" collapsed="false">
      <c r="A37" s="1" t="n">
        <v>32</v>
      </c>
      <c r="B37" s="1" t="n">
        <v>27</v>
      </c>
      <c r="C37" s="15" t="s">
        <v>87</v>
      </c>
      <c r="D37" s="1" t="n">
        <v>1996</v>
      </c>
      <c r="E37" s="3" t="s">
        <v>88</v>
      </c>
      <c r="F37" s="1" t="s">
        <v>89</v>
      </c>
      <c r="G37" s="1" t="n">
        <v>9</v>
      </c>
    </row>
    <row r="38" customFormat="false" ht="12.75" hidden="false" customHeight="false" outlineLevel="0" collapsed="false">
      <c r="A38" s="1" t="n">
        <v>33</v>
      </c>
      <c r="B38" s="1" t="n">
        <v>23</v>
      </c>
      <c r="C38" s="15" t="s">
        <v>90</v>
      </c>
      <c r="D38" s="16" t="n">
        <v>1998</v>
      </c>
      <c r="E38" s="17" t="s">
        <v>24</v>
      </c>
      <c r="F38" s="1" t="s">
        <v>91</v>
      </c>
      <c r="G38" s="1" t="n">
        <v>8</v>
      </c>
    </row>
    <row r="39" customFormat="false" ht="12.75" hidden="false" customHeight="false" outlineLevel="0" collapsed="false">
      <c r="A39" s="1" t="n">
        <v>34</v>
      </c>
      <c r="B39" s="1" t="n">
        <v>71</v>
      </c>
      <c r="C39" s="0" t="s">
        <v>92</v>
      </c>
      <c r="D39" s="1" t="n">
        <v>1996</v>
      </c>
      <c r="E39" s="23" t="s">
        <v>85</v>
      </c>
      <c r="F39" s="1" t="s">
        <v>93</v>
      </c>
      <c r="G39" s="1" t="n">
        <v>7</v>
      </c>
    </row>
    <row r="40" customFormat="false" ht="12.75" hidden="false" customHeight="false" outlineLevel="0" collapsed="false">
      <c r="A40" s="1" t="n">
        <v>35</v>
      </c>
      <c r="B40" s="1" t="n">
        <v>49</v>
      </c>
      <c r="C40" s="23" t="s">
        <v>94</v>
      </c>
      <c r="D40" s="2" t="s">
        <v>27</v>
      </c>
      <c r="E40" s="23" t="s">
        <v>58</v>
      </c>
      <c r="F40" s="26" t="s">
        <v>95</v>
      </c>
      <c r="G40" s="1" t="n">
        <v>6</v>
      </c>
      <c r="H40" s="1"/>
    </row>
    <row r="41" customFormat="false" ht="12.75" hidden="false" customHeight="false" outlineLevel="0" collapsed="false">
      <c r="A41" s="1" t="n">
        <v>36</v>
      </c>
      <c r="B41" s="1" t="n">
        <v>51</v>
      </c>
      <c r="C41" s="0" t="s">
        <v>96</v>
      </c>
      <c r="D41" s="1" t="n">
        <v>1997</v>
      </c>
      <c r="E41" s="0" t="s">
        <v>12</v>
      </c>
      <c r="F41" s="1" t="s">
        <v>97</v>
      </c>
      <c r="G41" s="1" t="n">
        <v>5</v>
      </c>
    </row>
    <row r="42" customFormat="false" ht="12.75" hidden="false" customHeight="false" outlineLevel="0" collapsed="false">
      <c r="A42" s="1" t="n">
        <v>37</v>
      </c>
      <c r="B42" s="1" t="n">
        <v>44</v>
      </c>
      <c r="C42" s="0" t="s">
        <v>98</v>
      </c>
      <c r="D42" s="2" t="s">
        <v>27</v>
      </c>
      <c r="E42" s="3" t="s">
        <v>21</v>
      </c>
      <c r="F42" s="1" t="s">
        <v>99</v>
      </c>
      <c r="G42" s="1" t="n">
        <v>4</v>
      </c>
    </row>
    <row r="43" customFormat="false" ht="12.75" hidden="false" customHeight="false" outlineLevel="0" collapsed="false">
      <c r="A43" s="1" t="n">
        <v>38</v>
      </c>
      <c r="B43" s="1" t="n">
        <v>58</v>
      </c>
      <c r="C43" s="15" t="s">
        <v>100</v>
      </c>
      <c r="D43" s="2" t="s">
        <v>101</v>
      </c>
      <c r="E43" s="3" t="s">
        <v>12</v>
      </c>
      <c r="F43" s="1" t="s">
        <v>102</v>
      </c>
      <c r="G43" s="1" t="n">
        <v>3</v>
      </c>
    </row>
    <row r="44" customFormat="false" ht="12.75" hidden="false" customHeight="false" outlineLevel="0" collapsed="false">
      <c r="A44" s="1" t="n">
        <v>39</v>
      </c>
      <c r="B44" s="1" t="n">
        <v>34</v>
      </c>
      <c r="C44" s="20" t="s">
        <v>103</v>
      </c>
      <c r="D44" s="21" t="n">
        <v>1998</v>
      </c>
      <c r="E44" s="22" t="s">
        <v>104</v>
      </c>
      <c r="F44" s="1" t="s">
        <v>105</v>
      </c>
      <c r="G44" s="1" t="n">
        <v>2</v>
      </c>
    </row>
    <row r="45" customFormat="false" ht="12.75" hidden="false" customHeight="false" outlineLevel="0" collapsed="false">
      <c r="A45" s="1" t="n">
        <v>40</v>
      </c>
      <c r="B45" s="1" t="n">
        <v>35</v>
      </c>
      <c r="C45" s="0" t="s">
        <v>106</v>
      </c>
      <c r="D45" s="1" t="n">
        <v>1998</v>
      </c>
      <c r="E45" s="0" t="s">
        <v>12</v>
      </c>
      <c r="F45" s="1" t="s">
        <v>107</v>
      </c>
      <c r="G45" s="1" t="n">
        <v>1</v>
      </c>
    </row>
    <row r="46" customFormat="false" ht="12.75" hidden="false" customHeight="false" outlineLevel="0" collapsed="false">
      <c r="A46" s="1" t="n">
        <v>40</v>
      </c>
      <c r="B46" s="1" t="n">
        <v>48</v>
      </c>
      <c r="C46" s="0" t="s">
        <v>108</v>
      </c>
      <c r="D46" s="1" t="n">
        <v>1996</v>
      </c>
      <c r="E46" s="23" t="s">
        <v>85</v>
      </c>
      <c r="F46" s="1" t="s">
        <v>107</v>
      </c>
      <c r="G46" s="1" t="n">
        <v>1</v>
      </c>
    </row>
    <row r="47" customFormat="false" ht="12.75" hidden="false" customHeight="false" outlineLevel="0" collapsed="false">
      <c r="A47" s="1" t="n">
        <v>42</v>
      </c>
      <c r="B47" s="1" t="n">
        <v>66</v>
      </c>
      <c r="C47" s="0" t="s">
        <v>109</v>
      </c>
      <c r="D47" s="1" t="n">
        <v>1996</v>
      </c>
      <c r="E47" s="0" t="s">
        <v>12</v>
      </c>
      <c r="F47" s="1" t="s">
        <v>110</v>
      </c>
    </row>
    <row r="48" customFormat="false" ht="12.75" hidden="false" customHeight="false" outlineLevel="0" collapsed="false">
      <c r="A48" s="1" t="n">
        <v>43</v>
      </c>
      <c r="B48" s="1" t="n">
        <v>38</v>
      </c>
      <c r="C48" s="0" t="s">
        <v>111</v>
      </c>
      <c r="D48" s="2" t="s">
        <v>17</v>
      </c>
      <c r="E48" s="3" t="s">
        <v>112</v>
      </c>
      <c r="F48" s="1" t="s">
        <v>113</v>
      </c>
    </row>
    <row r="49" customFormat="false" ht="12.75" hidden="false" customHeight="false" outlineLevel="0" collapsed="false">
      <c r="A49" s="1" t="n">
        <v>44</v>
      </c>
      <c r="B49" s="1" t="n">
        <v>63</v>
      </c>
      <c r="C49" s="0" t="s">
        <v>114</v>
      </c>
      <c r="D49" s="2" t="s">
        <v>55</v>
      </c>
      <c r="E49" s="3" t="s">
        <v>112</v>
      </c>
      <c r="F49" s="1" t="s">
        <v>115</v>
      </c>
    </row>
    <row r="50" customFormat="false" ht="12.75" hidden="false" customHeight="false" outlineLevel="0" collapsed="false">
      <c r="A50" s="1" t="n">
        <v>45</v>
      </c>
      <c r="B50" s="1" t="n">
        <v>41</v>
      </c>
      <c r="C50" s="18" t="s">
        <v>116</v>
      </c>
      <c r="D50" s="19" t="n">
        <v>1997</v>
      </c>
      <c r="E50" s="18" t="s">
        <v>31</v>
      </c>
      <c r="F50" s="1" t="s">
        <v>117</v>
      </c>
    </row>
    <row r="51" customFormat="false" ht="12.75" hidden="false" customHeight="false" outlineLevel="0" collapsed="false">
      <c r="A51" s="1" t="n">
        <v>46</v>
      </c>
      <c r="B51" s="1" t="n">
        <v>59</v>
      </c>
      <c r="C51" s="0" t="s">
        <v>118</v>
      </c>
      <c r="D51" s="1" t="n">
        <v>1998</v>
      </c>
      <c r="E51" s="23" t="s">
        <v>85</v>
      </c>
      <c r="F51" s="1" t="s">
        <v>119</v>
      </c>
    </row>
    <row r="52" customFormat="false" ht="12.75" hidden="false" customHeight="false" outlineLevel="0" collapsed="false">
      <c r="A52" s="1" t="n">
        <v>47</v>
      </c>
      <c r="B52" s="1" t="n">
        <v>5</v>
      </c>
      <c r="C52" s="23" t="s">
        <v>120</v>
      </c>
      <c r="D52" s="2" t="s">
        <v>27</v>
      </c>
      <c r="E52" s="23" t="s">
        <v>58</v>
      </c>
      <c r="F52" s="26" t="s">
        <v>121</v>
      </c>
      <c r="H52" s="1"/>
    </row>
    <row r="53" customFormat="false" ht="12.75" hidden="false" customHeight="false" outlineLevel="0" collapsed="false">
      <c r="A53" s="1" t="n">
        <v>48</v>
      </c>
      <c r="B53" s="1" t="n">
        <v>53</v>
      </c>
      <c r="C53" s="0" t="s">
        <v>122</v>
      </c>
      <c r="D53" s="1" t="n">
        <v>1997</v>
      </c>
      <c r="E53" s="23" t="s">
        <v>43</v>
      </c>
      <c r="F53" s="1" t="s">
        <v>123</v>
      </c>
    </row>
    <row r="54" customFormat="false" ht="12.75" hidden="false" customHeight="false" outlineLevel="0" collapsed="false">
      <c r="A54" s="1" t="n">
        <v>49</v>
      </c>
      <c r="B54" s="1" t="n">
        <v>56</v>
      </c>
      <c r="C54" s="31" t="s">
        <v>124</v>
      </c>
      <c r="D54" s="21" t="n">
        <v>1998</v>
      </c>
      <c r="E54" s="22" t="s">
        <v>104</v>
      </c>
      <c r="F54" s="1" t="s">
        <v>125</v>
      </c>
    </row>
    <row r="55" customFormat="false" ht="12.75" hidden="false" customHeight="false" outlineLevel="0" collapsed="false">
      <c r="A55" s="1" t="n">
        <v>50</v>
      </c>
      <c r="B55" s="1" t="n">
        <v>7</v>
      </c>
      <c r="C55" s="0" t="s">
        <v>126</v>
      </c>
      <c r="D55" s="1" t="n">
        <v>1997</v>
      </c>
      <c r="E55" s="23" t="s">
        <v>85</v>
      </c>
      <c r="F55" s="1" t="s">
        <v>127</v>
      </c>
    </row>
    <row r="56" customFormat="false" ht="12.75" hidden="false" customHeight="false" outlineLevel="0" collapsed="false">
      <c r="A56" s="1" t="n">
        <v>51</v>
      </c>
      <c r="B56" s="1" t="n">
        <v>4</v>
      </c>
      <c r="C56" s="23" t="s">
        <v>128</v>
      </c>
      <c r="D56" s="2" t="s">
        <v>27</v>
      </c>
      <c r="E56" s="23" t="s">
        <v>58</v>
      </c>
      <c r="F56" s="26" t="s">
        <v>129</v>
      </c>
      <c r="H56" s="1"/>
    </row>
    <row r="57" customFormat="false" ht="12.75" hidden="false" customHeight="false" outlineLevel="0" collapsed="false">
      <c r="A57" s="1" t="n">
        <v>52</v>
      </c>
      <c r="B57" s="1" t="n">
        <v>17</v>
      </c>
      <c r="C57" s="22" t="s">
        <v>130</v>
      </c>
      <c r="D57" s="21" t="n">
        <v>1996</v>
      </c>
      <c r="E57" s="22" t="s">
        <v>104</v>
      </c>
      <c r="F57" s="1" t="s">
        <v>131</v>
      </c>
    </row>
    <row r="58" customFormat="false" ht="12.75" hidden="false" customHeight="false" outlineLevel="0" collapsed="false">
      <c r="A58" s="1" t="n">
        <v>53</v>
      </c>
      <c r="B58" s="1" t="n">
        <v>52</v>
      </c>
      <c r="C58" s="31" t="s">
        <v>132</v>
      </c>
      <c r="D58" s="21" t="n">
        <v>1998</v>
      </c>
      <c r="E58" s="22" t="s">
        <v>104</v>
      </c>
      <c r="F58" s="1" t="s">
        <v>133</v>
      </c>
    </row>
    <row r="59" customFormat="false" ht="12.75" hidden="false" customHeight="false" outlineLevel="0" collapsed="false">
      <c r="A59" s="1" t="n">
        <v>54</v>
      </c>
      <c r="B59" s="1" t="n">
        <v>2</v>
      </c>
      <c r="C59" s="0" t="s">
        <v>134</v>
      </c>
      <c r="D59" s="2" t="s">
        <v>27</v>
      </c>
      <c r="E59" s="3" t="s">
        <v>112</v>
      </c>
      <c r="F59" s="1" t="s">
        <v>135</v>
      </c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74" activeCellId="0" sqref="A74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39" width="4.7"/>
    <col collapsed="false" customWidth="true" hidden="false" outlineLevel="0" max="3" min="3" style="67" width="25.41"/>
    <col collapsed="false" customWidth="true" hidden="false" outlineLevel="0" max="4" min="4" style="68" width="12.56"/>
    <col collapsed="false" customWidth="true" hidden="false" outlineLevel="0" max="5" min="5" style="69" width="18.56"/>
    <col collapsed="false" customWidth="false" hidden="false" outlineLevel="0" max="7" min="6" style="4" width="9.14"/>
    <col collapsed="false" customWidth="false" hidden="false" outlineLevel="0" max="257" min="8" style="40" width="9.14"/>
  </cols>
  <sheetData>
    <row r="1" customFormat="false" ht="20.25" hidden="false" customHeight="false" outlineLevel="0" collapsed="false">
      <c r="B1" s="4"/>
      <c r="C1" s="55" t="s">
        <v>905</v>
      </c>
      <c r="D1" s="10"/>
      <c r="E1" s="75"/>
      <c r="H1" s="54"/>
      <c r="I1" s="54"/>
    </row>
    <row r="2" s="11" customFormat="true" ht="12.75" hidden="false" customHeight="false" outlineLevel="0" collapsed="false">
      <c r="A2" s="11" t="s">
        <v>4</v>
      </c>
      <c r="B2" s="11" t="s">
        <v>5</v>
      </c>
      <c r="C2" s="56" t="s">
        <v>6</v>
      </c>
      <c r="D2" s="12" t="s">
        <v>7</v>
      </c>
      <c r="E2" s="13" t="s">
        <v>8</v>
      </c>
      <c r="F2" s="11" t="s">
        <v>9</v>
      </c>
      <c r="G2" s="11" t="s">
        <v>10</v>
      </c>
    </row>
    <row r="3" customFormat="false" ht="12.75" hidden="false" customHeight="false" outlineLevel="0" collapsed="false">
      <c r="A3" s="4" t="n">
        <v>1</v>
      </c>
      <c r="B3" s="57" t="n">
        <v>66</v>
      </c>
      <c r="C3" s="45" t="s">
        <v>906</v>
      </c>
      <c r="D3" s="46" t="n">
        <v>1992</v>
      </c>
      <c r="E3" s="43" t="s">
        <v>85</v>
      </c>
      <c r="F3" s="4" t="s">
        <v>907</v>
      </c>
      <c r="G3" s="4" t="n">
        <v>41</v>
      </c>
    </row>
    <row r="4" customFormat="false" ht="12.75" hidden="false" customHeight="false" outlineLevel="0" collapsed="false">
      <c r="A4" s="4" t="n">
        <v>2</v>
      </c>
      <c r="B4" s="1" t="n">
        <v>74</v>
      </c>
      <c r="C4" s="15" t="s">
        <v>908</v>
      </c>
      <c r="D4" s="1" t="n">
        <v>1993</v>
      </c>
      <c r="E4" s="3" t="s">
        <v>88</v>
      </c>
      <c r="F4" s="4" t="s">
        <v>909</v>
      </c>
      <c r="G4" s="4" t="n">
        <v>39</v>
      </c>
    </row>
    <row r="5" customFormat="false" ht="12.75" hidden="false" customHeight="false" outlineLevel="0" collapsed="false">
      <c r="A5" s="4" t="n">
        <v>3</v>
      </c>
      <c r="B5" s="57" t="n">
        <v>65</v>
      </c>
      <c r="C5" s="45" t="s">
        <v>910</v>
      </c>
      <c r="D5" s="46" t="n">
        <v>1992</v>
      </c>
      <c r="E5" s="43" t="s">
        <v>85</v>
      </c>
      <c r="F5" s="4" t="s">
        <v>911</v>
      </c>
      <c r="G5" s="4" t="n">
        <v>38</v>
      </c>
    </row>
    <row r="6" customFormat="false" ht="12.75" hidden="false" customHeight="false" outlineLevel="0" collapsed="false">
      <c r="A6" s="4" t="n">
        <v>4</v>
      </c>
      <c r="B6" s="1" t="n">
        <v>124</v>
      </c>
      <c r="C6" s="15" t="s">
        <v>912</v>
      </c>
      <c r="D6" s="1" t="n">
        <v>1992</v>
      </c>
      <c r="E6" s="3" t="s">
        <v>18</v>
      </c>
      <c r="F6" s="4" t="s">
        <v>913</v>
      </c>
      <c r="G6" s="4" t="n">
        <v>37</v>
      </c>
    </row>
    <row r="7" customFormat="false" ht="12.75" hidden="false" customHeight="false" outlineLevel="0" collapsed="false">
      <c r="A7" s="4" t="n">
        <v>5</v>
      </c>
      <c r="B7" s="39" t="n">
        <v>69</v>
      </c>
      <c r="C7" s="40" t="s">
        <v>914</v>
      </c>
      <c r="D7" s="41" t="n">
        <v>33840</v>
      </c>
      <c r="E7" s="42" t="s">
        <v>170</v>
      </c>
      <c r="F7" s="4" t="s">
        <v>915</v>
      </c>
      <c r="G7" s="4" t="n">
        <v>36</v>
      </c>
    </row>
    <row r="8" customFormat="false" ht="12.75" hidden="false" customHeight="false" outlineLevel="0" collapsed="false">
      <c r="A8" s="4" t="n">
        <v>6</v>
      </c>
      <c r="B8" s="1" t="n">
        <v>68</v>
      </c>
      <c r="C8" s="15" t="s">
        <v>916</v>
      </c>
      <c r="D8" s="1" t="n">
        <v>1992</v>
      </c>
      <c r="E8" s="3" t="s">
        <v>52</v>
      </c>
      <c r="F8" s="4" t="s">
        <v>917</v>
      </c>
      <c r="G8" s="4" t="n">
        <v>35</v>
      </c>
    </row>
    <row r="9" customFormat="false" ht="12.75" hidden="false" customHeight="false" outlineLevel="0" collapsed="false">
      <c r="A9" s="4" t="n">
        <v>7</v>
      </c>
      <c r="B9" s="39" t="n">
        <v>82</v>
      </c>
      <c r="C9" s="0" t="s">
        <v>918</v>
      </c>
      <c r="D9" s="2" t="n">
        <v>1993</v>
      </c>
      <c r="E9" s="0" t="s">
        <v>12</v>
      </c>
      <c r="F9" s="1" t="s">
        <v>919</v>
      </c>
      <c r="G9" s="4" t="n">
        <v>34</v>
      </c>
    </row>
    <row r="10" customFormat="false" ht="12.75" hidden="false" customHeight="false" outlineLevel="0" collapsed="false">
      <c r="A10" s="4" t="n">
        <v>8</v>
      </c>
      <c r="B10" s="39" t="n">
        <v>88</v>
      </c>
      <c r="C10" s="67" t="s">
        <v>920</v>
      </c>
      <c r="D10" s="68" t="s">
        <v>559</v>
      </c>
      <c r="E10" s="76" t="s">
        <v>21</v>
      </c>
      <c r="F10" s="4" t="s">
        <v>921</v>
      </c>
      <c r="G10" s="4" t="n">
        <v>33</v>
      </c>
    </row>
    <row r="11" customFormat="false" ht="12.75" hidden="false" customHeight="false" outlineLevel="0" collapsed="false">
      <c r="A11" s="4" t="n">
        <v>9</v>
      </c>
      <c r="B11" s="39" t="n">
        <v>100</v>
      </c>
      <c r="C11" s="20" t="s">
        <v>922</v>
      </c>
      <c r="D11" s="21" t="n">
        <v>1992</v>
      </c>
      <c r="E11" s="22" t="s">
        <v>34</v>
      </c>
      <c r="F11" s="4" t="s">
        <v>923</v>
      </c>
      <c r="G11" s="4" t="n">
        <v>32</v>
      </c>
    </row>
    <row r="12" customFormat="false" ht="12.75" hidden="false" customHeight="false" outlineLevel="0" collapsed="false">
      <c r="A12" s="4" t="n">
        <v>10</v>
      </c>
      <c r="B12" s="57" t="n">
        <v>108</v>
      </c>
      <c r="C12" s="45" t="s">
        <v>924</v>
      </c>
      <c r="D12" s="46" t="n">
        <v>1992</v>
      </c>
      <c r="E12" s="43" t="s">
        <v>85</v>
      </c>
      <c r="F12" s="4" t="s">
        <v>925</v>
      </c>
      <c r="G12" s="4" t="n">
        <v>31</v>
      </c>
    </row>
    <row r="13" customFormat="false" ht="12.75" hidden="false" customHeight="false" outlineLevel="0" collapsed="false">
      <c r="A13" s="4" t="n">
        <v>11</v>
      </c>
      <c r="B13" s="39" t="n">
        <v>121</v>
      </c>
      <c r="C13" s="67" t="s">
        <v>926</v>
      </c>
      <c r="D13" s="68" t="s">
        <v>559</v>
      </c>
      <c r="E13" s="69" t="s">
        <v>18</v>
      </c>
      <c r="F13" s="4" t="s">
        <v>927</v>
      </c>
      <c r="G13" s="4" t="n">
        <v>30</v>
      </c>
    </row>
    <row r="14" customFormat="false" ht="12.75" hidden="false" customHeight="false" outlineLevel="0" collapsed="false">
      <c r="A14" s="4" t="n">
        <v>12</v>
      </c>
      <c r="B14" s="39" t="n">
        <v>52</v>
      </c>
      <c r="C14" s="20" t="s">
        <v>928</v>
      </c>
      <c r="D14" s="21" t="n">
        <v>1993</v>
      </c>
      <c r="E14" s="22" t="s">
        <v>34</v>
      </c>
      <c r="F14" s="4" t="s">
        <v>929</v>
      </c>
      <c r="G14" s="4" t="n">
        <v>29</v>
      </c>
    </row>
    <row r="15" customFormat="false" ht="12.75" hidden="false" customHeight="false" outlineLevel="0" collapsed="false">
      <c r="A15" s="4" t="n">
        <v>13</v>
      </c>
      <c r="B15" s="39" t="n">
        <v>71</v>
      </c>
      <c r="C15" s="40" t="s">
        <v>930</v>
      </c>
      <c r="D15" s="41" t="n">
        <v>33685</v>
      </c>
      <c r="E15" s="42" t="s">
        <v>170</v>
      </c>
      <c r="F15" s="4" t="s">
        <v>931</v>
      </c>
      <c r="G15" s="4" t="n">
        <v>28</v>
      </c>
    </row>
    <row r="16" customFormat="false" ht="12.75" hidden="false" customHeight="false" outlineLevel="0" collapsed="false">
      <c r="A16" s="4" t="n">
        <v>14</v>
      </c>
      <c r="B16" s="39" t="n">
        <v>123</v>
      </c>
      <c r="C16" s="67" t="s">
        <v>932</v>
      </c>
      <c r="D16" s="68" t="s">
        <v>546</v>
      </c>
      <c r="E16" s="76" t="s">
        <v>18</v>
      </c>
      <c r="F16" s="4" t="s">
        <v>933</v>
      </c>
      <c r="G16" s="4" t="n">
        <v>27</v>
      </c>
    </row>
    <row r="17" customFormat="false" ht="12.75" hidden="false" customHeight="false" outlineLevel="0" collapsed="false">
      <c r="A17" s="4" t="n">
        <v>15</v>
      </c>
      <c r="B17" s="39" t="n">
        <v>107</v>
      </c>
      <c r="C17" s="20" t="s">
        <v>934</v>
      </c>
      <c r="D17" s="21" t="n">
        <v>1992</v>
      </c>
      <c r="E17" s="21" t="s">
        <v>104</v>
      </c>
      <c r="F17" s="4" t="s">
        <v>935</v>
      </c>
      <c r="G17" s="4" t="n">
        <v>26</v>
      </c>
    </row>
    <row r="18" customFormat="false" ht="12.75" hidden="false" customHeight="false" outlineLevel="0" collapsed="false">
      <c r="A18" s="4" t="n">
        <v>16</v>
      </c>
      <c r="B18" s="1" t="n">
        <v>110</v>
      </c>
      <c r="C18" s="15" t="s">
        <v>936</v>
      </c>
      <c r="D18" s="1" t="n">
        <v>1992</v>
      </c>
      <c r="E18" s="3" t="s">
        <v>52</v>
      </c>
      <c r="F18" s="4" t="s">
        <v>937</v>
      </c>
      <c r="G18" s="4" t="n">
        <v>25</v>
      </c>
    </row>
    <row r="19" customFormat="false" ht="12.75" hidden="false" customHeight="false" outlineLevel="0" collapsed="false">
      <c r="A19" s="4" t="n">
        <v>17</v>
      </c>
      <c r="B19" s="39" t="n">
        <v>53</v>
      </c>
      <c r="C19" s="67" t="s">
        <v>938</v>
      </c>
      <c r="D19" s="68" t="s">
        <v>546</v>
      </c>
      <c r="E19" s="76" t="s">
        <v>21</v>
      </c>
      <c r="F19" s="4" t="s">
        <v>939</v>
      </c>
      <c r="G19" s="4" t="n">
        <v>24</v>
      </c>
    </row>
    <row r="20" customFormat="false" ht="12.75" hidden="false" customHeight="false" outlineLevel="0" collapsed="false">
      <c r="A20" s="4" t="n">
        <v>18</v>
      </c>
      <c r="B20" s="39" t="n">
        <v>117</v>
      </c>
      <c r="C20" s="20" t="s">
        <v>940</v>
      </c>
      <c r="D20" s="21" t="n">
        <v>1993</v>
      </c>
      <c r="E20" s="22" t="s">
        <v>34</v>
      </c>
      <c r="F20" s="4" t="s">
        <v>941</v>
      </c>
      <c r="G20" s="4" t="n">
        <v>23</v>
      </c>
    </row>
    <row r="21" customFormat="false" ht="12.75" hidden="false" customHeight="false" outlineLevel="0" collapsed="false">
      <c r="A21" s="4" t="n">
        <v>19</v>
      </c>
      <c r="B21" s="1" t="n">
        <v>84</v>
      </c>
      <c r="C21" s="15" t="s">
        <v>942</v>
      </c>
      <c r="D21" s="1" t="n">
        <v>1992</v>
      </c>
      <c r="E21" s="3" t="s">
        <v>88</v>
      </c>
      <c r="F21" s="4" t="s">
        <v>943</v>
      </c>
      <c r="G21" s="4" t="n">
        <v>22</v>
      </c>
    </row>
    <row r="22" customFormat="false" ht="12.75" hidden="false" customHeight="false" outlineLevel="0" collapsed="false">
      <c r="A22" s="4" t="n">
        <v>20</v>
      </c>
      <c r="B22" s="1" t="n">
        <v>67</v>
      </c>
      <c r="C22" s="15" t="s">
        <v>944</v>
      </c>
      <c r="D22" s="1" t="n">
        <v>1993</v>
      </c>
      <c r="E22" s="3" t="s">
        <v>52</v>
      </c>
      <c r="F22" s="4" t="s">
        <v>945</v>
      </c>
      <c r="G22" s="4" t="n">
        <v>21</v>
      </c>
    </row>
    <row r="23" customFormat="false" ht="12.75" hidden="false" customHeight="false" outlineLevel="0" collapsed="false">
      <c r="A23" s="4" t="n">
        <v>21</v>
      </c>
      <c r="B23" s="1" t="n">
        <v>63</v>
      </c>
      <c r="C23" s="15" t="s">
        <v>946</v>
      </c>
      <c r="D23" s="63" t="n">
        <v>1992</v>
      </c>
      <c r="E23" s="25" t="s">
        <v>43</v>
      </c>
      <c r="F23" s="4" t="s">
        <v>947</v>
      </c>
      <c r="G23" s="4" t="n">
        <v>20</v>
      </c>
    </row>
    <row r="24" customFormat="false" ht="12.75" hidden="false" customHeight="false" outlineLevel="0" collapsed="false">
      <c r="A24" s="4" t="n">
        <v>22</v>
      </c>
      <c r="B24" s="39" t="n">
        <v>86</v>
      </c>
      <c r="C24" s="67" t="s">
        <v>948</v>
      </c>
      <c r="D24" s="68" t="s">
        <v>546</v>
      </c>
      <c r="E24" s="69" t="s">
        <v>21</v>
      </c>
      <c r="F24" s="4" t="s">
        <v>949</v>
      </c>
      <c r="G24" s="4" t="n">
        <v>19</v>
      </c>
    </row>
    <row r="25" customFormat="false" ht="12.75" hidden="false" customHeight="false" outlineLevel="0" collapsed="false">
      <c r="A25" s="4" t="n">
        <v>23</v>
      </c>
      <c r="B25" s="1" t="n">
        <v>73</v>
      </c>
      <c r="C25" s="15" t="s">
        <v>950</v>
      </c>
      <c r="D25" s="1" t="n">
        <v>1992</v>
      </c>
      <c r="E25" s="3" t="s">
        <v>88</v>
      </c>
      <c r="F25" s="4" t="s">
        <v>951</v>
      </c>
      <c r="G25" s="4" t="n">
        <v>18</v>
      </c>
    </row>
    <row r="26" customFormat="false" ht="12.75" hidden="false" customHeight="false" outlineLevel="0" collapsed="false">
      <c r="A26" s="4" t="n">
        <v>24</v>
      </c>
      <c r="B26" s="1" t="n">
        <v>76</v>
      </c>
      <c r="C26" s="15" t="s">
        <v>952</v>
      </c>
      <c r="D26" s="1" t="n">
        <v>1993</v>
      </c>
      <c r="E26" s="3" t="s">
        <v>88</v>
      </c>
      <c r="F26" s="4" t="s">
        <v>953</v>
      </c>
      <c r="G26" s="4" t="n">
        <v>17</v>
      </c>
    </row>
    <row r="27" customFormat="false" ht="12.75" hidden="false" customHeight="false" outlineLevel="0" collapsed="false">
      <c r="A27" s="4" t="n">
        <v>25</v>
      </c>
      <c r="B27" s="39" t="n">
        <v>122</v>
      </c>
      <c r="C27" s="67" t="s">
        <v>954</v>
      </c>
      <c r="D27" s="68" t="s">
        <v>546</v>
      </c>
      <c r="E27" s="76" t="s">
        <v>18</v>
      </c>
      <c r="F27" s="4" t="s">
        <v>955</v>
      </c>
      <c r="G27" s="4" t="n">
        <v>16</v>
      </c>
    </row>
    <row r="28" customFormat="false" ht="12.75" hidden="false" customHeight="false" outlineLevel="0" collapsed="false">
      <c r="A28" s="4" t="n">
        <v>26</v>
      </c>
      <c r="B28" s="1" t="n">
        <v>58</v>
      </c>
      <c r="C28" s="15" t="s">
        <v>956</v>
      </c>
      <c r="D28" s="1" t="n">
        <v>1992</v>
      </c>
      <c r="E28" s="3" t="s">
        <v>88</v>
      </c>
      <c r="F28" s="4" t="s">
        <v>957</v>
      </c>
      <c r="G28" s="4" t="n">
        <v>15</v>
      </c>
    </row>
    <row r="29" customFormat="false" ht="12.75" hidden="false" customHeight="false" outlineLevel="0" collapsed="false">
      <c r="A29" s="4" t="n">
        <v>26</v>
      </c>
      <c r="B29" s="1" t="n">
        <v>60</v>
      </c>
      <c r="C29" s="15" t="s">
        <v>958</v>
      </c>
      <c r="D29" s="24" t="n">
        <v>1992</v>
      </c>
      <c r="E29" s="25" t="s">
        <v>43</v>
      </c>
      <c r="F29" s="4" t="s">
        <v>957</v>
      </c>
      <c r="G29" s="4" t="n">
        <v>15</v>
      </c>
    </row>
    <row r="30" customFormat="false" ht="12.75" hidden="false" customHeight="false" outlineLevel="0" collapsed="false">
      <c r="A30" s="4" t="n">
        <v>28</v>
      </c>
      <c r="B30" s="39" t="n">
        <v>91</v>
      </c>
      <c r="C30" s="0" t="s">
        <v>959</v>
      </c>
      <c r="D30" s="2" t="n">
        <v>1993</v>
      </c>
      <c r="E30" s="0" t="s">
        <v>12</v>
      </c>
      <c r="F30" s="1" t="s">
        <v>960</v>
      </c>
      <c r="G30" s="4" t="n">
        <v>13</v>
      </c>
    </row>
    <row r="31" customFormat="false" ht="12.75" hidden="false" customHeight="false" outlineLevel="0" collapsed="false">
      <c r="A31" s="4" t="n">
        <v>29</v>
      </c>
      <c r="B31" s="39" t="n">
        <v>92</v>
      </c>
      <c r="C31" s="67" t="s">
        <v>803</v>
      </c>
      <c r="D31" s="68" t="s">
        <v>546</v>
      </c>
      <c r="E31" s="76" t="s">
        <v>339</v>
      </c>
      <c r="F31" s="4" t="s">
        <v>961</v>
      </c>
      <c r="G31" s="4" t="n">
        <v>12</v>
      </c>
    </row>
    <row r="32" customFormat="false" ht="12.75" hidden="false" customHeight="false" outlineLevel="0" collapsed="false">
      <c r="A32" s="4" t="n">
        <v>30</v>
      </c>
      <c r="B32" s="39" t="n">
        <v>50</v>
      </c>
      <c r="C32" s="20" t="s">
        <v>962</v>
      </c>
      <c r="D32" s="21" t="n">
        <v>1992</v>
      </c>
      <c r="E32" s="22" t="s">
        <v>34</v>
      </c>
      <c r="F32" s="4" t="s">
        <v>963</v>
      </c>
      <c r="G32" s="4" t="n">
        <v>11</v>
      </c>
    </row>
    <row r="33" customFormat="false" ht="12.75" hidden="false" customHeight="false" outlineLevel="0" collapsed="false">
      <c r="A33" s="4" t="n">
        <v>31</v>
      </c>
      <c r="B33" s="1" t="n">
        <v>90</v>
      </c>
      <c r="C33" s="15" t="s">
        <v>964</v>
      </c>
      <c r="D33" s="1" t="n">
        <v>1993</v>
      </c>
      <c r="E33" s="3" t="s">
        <v>52</v>
      </c>
      <c r="F33" s="4" t="s">
        <v>965</v>
      </c>
      <c r="G33" s="4" t="n">
        <v>10</v>
      </c>
    </row>
    <row r="34" customFormat="false" ht="12.75" hidden="false" customHeight="false" outlineLevel="0" collapsed="false">
      <c r="A34" s="4" t="n">
        <v>32</v>
      </c>
      <c r="B34" s="1" t="n">
        <v>101</v>
      </c>
      <c r="C34" s="15" t="s">
        <v>966</v>
      </c>
      <c r="D34" s="1" t="n">
        <v>1992</v>
      </c>
      <c r="E34" s="3" t="s">
        <v>52</v>
      </c>
      <c r="F34" s="4" t="s">
        <v>967</v>
      </c>
      <c r="G34" s="4" t="n">
        <v>9</v>
      </c>
    </row>
    <row r="35" customFormat="false" ht="12.75" hidden="false" customHeight="false" outlineLevel="0" collapsed="false">
      <c r="A35" s="4" t="n">
        <v>33</v>
      </c>
      <c r="B35" s="39" t="n">
        <v>114</v>
      </c>
      <c r="C35" s="0" t="s">
        <v>968</v>
      </c>
      <c r="D35" s="2" t="n">
        <v>1992</v>
      </c>
      <c r="E35" s="0" t="s">
        <v>12</v>
      </c>
      <c r="F35" s="1" t="s">
        <v>969</v>
      </c>
      <c r="G35" s="4" t="n">
        <v>8</v>
      </c>
    </row>
    <row r="36" customFormat="false" ht="12.75" hidden="false" customHeight="false" outlineLevel="0" collapsed="false">
      <c r="A36" s="4" t="n">
        <v>34</v>
      </c>
      <c r="B36" s="1" t="n">
        <v>61</v>
      </c>
      <c r="C36" s="15" t="s">
        <v>970</v>
      </c>
      <c r="D36" s="24" t="n">
        <v>1993</v>
      </c>
      <c r="E36" s="25" t="s">
        <v>43</v>
      </c>
      <c r="F36" s="4" t="s">
        <v>971</v>
      </c>
      <c r="G36" s="4" t="n">
        <v>7</v>
      </c>
    </row>
    <row r="37" customFormat="false" ht="12.75" hidden="false" customHeight="false" outlineLevel="0" collapsed="false">
      <c r="A37" s="4" t="n">
        <v>35</v>
      </c>
      <c r="B37" s="39" t="n">
        <v>102</v>
      </c>
      <c r="C37" s="20" t="s">
        <v>972</v>
      </c>
      <c r="D37" s="21" t="n">
        <v>1992</v>
      </c>
      <c r="E37" s="22" t="s">
        <v>34</v>
      </c>
      <c r="F37" s="4" t="s">
        <v>973</v>
      </c>
      <c r="G37" s="4" t="n">
        <v>6</v>
      </c>
    </row>
    <row r="38" customFormat="false" ht="12.75" hidden="false" customHeight="false" outlineLevel="0" collapsed="false">
      <c r="A38" s="4" t="n">
        <v>36</v>
      </c>
      <c r="B38" s="39" t="n">
        <v>118</v>
      </c>
      <c r="C38" s="67" t="s">
        <v>974</v>
      </c>
      <c r="D38" s="68" t="s">
        <v>546</v>
      </c>
      <c r="E38" s="77" t="s">
        <v>43</v>
      </c>
      <c r="F38" s="4" t="s">
        <v>975</v>
      </c>
      <c r="G38" s="4" t="n">
        <v>5</v>
      </c>
    </row>
    <row r="39" customFormat="false" ht="12.75" hidden="false" customHeight="false" outlineLevel="0" collapsed="false">
      <c r="A39" s="4" t="n">
        <v>37</v>
      </c>
      <c r="B39" s="39" t="n">
        <v>87</v>
      </c>
      <c r="C39" s="48" t="s">
        <v>976</v>
      </c>
      <c r="D39" s="29" t="n">
        <v>1992</v>
      </c>
      <c r="E39" s="50" t="s">
        <v>383</v>
      </c>
      <c r="F39" s="4" t="s">
        <v>977</v>
      </c>
      <c r="G39" s="4" t="n">
        <v>4</v>
      </c>
    </row>
    <row r="40" customFormat="false" ht="12.75" hidden="false" customHeight="false" outlineLevel="0" collapsed="false">
      <c r="A40" s="4" t="n">
        <v>38</v>
      </c>
      <c r="B40" s="1" t="n">
        <v>62</v>
      </c>
      <c r="C40" s="15" t="s">
        <v>978</v>
      </c>
      <c r="D40" s="63" t="n">
        <v>1992</v>
      </c>
      <c r="E40" s="25" t="s">
        <v>43</v>
      </c>
      <c r="F40" s="4" t="s">
        <v>979</v>
      </c>
      <c r="G40" s="4" t="n">
        <v>3</v>
      </c>
    </row>
    <row r="41" customFormat="false" ht="12.75" hidden="false" customHeight="false" outlineLevel="0" collapsed="false">
      <c r="A41" s="4" t="n">
        <v>39</v>
      </c>
      <c r="B41" s="39" t="n">
        <v>113</v>
      </c>
      <c r="C41" s="40" t="s">
        <v>980</v>
      </c>
      <c r="D41" s="41" t="n">
        <v>34265</v>
      </c>
      <c r="E41" s="42" t="s">
        <v>170</v>
      </c>
      <c r="F41" s="4" t="s">
        <v>981</v>
      </c>
      <c r="G41" s="4" t="n">
        <v>2</v>
      </c>
    </row>
    <row r="42" customFormat="false" ht="12.75" hidden="false" customHeight="false" outlineLevel="0" collapsed="false">
      <c r="A42" s="4" t="n">
        <v>40</v>
      </c>
      <c r="B42" s="39" t="n">
        <v>49</v>
      </c>
      <c r="C42" s="0" t="s">
        <v>982</v>
      </c>
      <c r="D42" s="2" t="n">
        <v>1993</v>
      </c>
      <c r="E42" s="0" t="s">
        <v>12</v>
      </c>
      <c r="F42" s="1" t="s">
        <v>983</v>
      </c>
      <c r="G42" s="4" t="n">
        <v>1</v>
      </c>
    </row>
    <row r="43" customFormat="false" ht="12.75" hidden="false" customHeight="false" outlineLevel="0" collapsed="false">
      <c r="A43" s="4" t="n">
        <v>41</v>
      </c>
      <c r="B43" s="39" t="n">
        <v>116</v>
      </c>
      <c r="C43" s="0" t="s">
        <v>984</v>
      </c>
      <c r="D43" s="2" t="n">
        <v>1992</v>
      </c>
      <c r="E43" s="0" t="s">
        <v>12</v>
      </c>
      <c r="F43" s="1" t="s">
        <v>985</v>
      </c>
    </row>
    <row r="44" customFormat="false" ht="12.75" hidden="false" customHeight="false" outlineLevel="0" collapsed="false">
      <c r="A44" s="4" t="n">
        <v>42</v>
      </c>
      <c r="B44" s="39" t="n">
        <v>112</v>
      </c>
      <c r="C44" s="0" t="s">
        <v>986</v>
      </c>
      <c r="D44" s="2" t="n">
        <v>1993</v>
      </c>
      <c r="E44" s="0" t="s">
        <v>12</v>
      </c>
      <c r="F44" s="1" t="s">
        <v>987</v>
      </c>
    </row>
    <row r="45" customFormat="false" ht="12.75" hidden="false" customHeight="false" outlineLevel="0" collapsed="false">
      <c r="A45" s="4" t="n">
        <v>43</v>
      </c>
      <c r="B45" s="1" t="n">
        <v>85</v>
      </c>
      <c r="C45" s="15" t="s">
        <v>988</v>
      </c>
      <c r="D45" s="1" t="n">
        <v>1993</v>
      </c>
      <c r="E45" s="3" t="s">
        <v>52</v>
      </c>
      <c r="F45" s="4" t="s">
        <v>790</v>
      </c>
    </row>
    <row r="46" customFormat="false" ht="12.75" hidden="false" customHeight="false" outlineLevel="0" collapsed="false">
      <c r="A46" s="4" t="n">
        <v>44</v>
      </c>
      <c r="B46" s="39" t="n">
        <v>104</v>
      </c>
      <c r="C46" s="67" t="s">
        <v>989</v>
      </c>
      <c r="D46" s="68" t="s">
        <v>546</v>
      </c>
      <c r="E46" s="76" t="s">
        <v>21</v>
      </c>
      <c r="F46" s="4" t="s">
        <v>990</v>
      </c>
    </row>
    <row r="47" customFormat="false" ht="12.75" hidden="false" customHeight="false" outlineLevel="0" collapsed="false">
      <c r="A47" s="4" t="n">
        <v>45</v>
      </c>
      <c r="B47" s="39" t="n">
        <v>70</v>
      </c>
      <c r="C47" s="15" t="s">
        <v>991</v>
      </c>
      <c r="D47" s="41" t="n">
        <v>1992</v>
      </c>
      <c r="E47" s="42" t="s">
        <v>24</v>
      </c>
      <c r="F47" s="4" t="s">
        <v>992</v>
      </c>
    </row>
    <row r="48" customFormat="false" ht="12.75" hidden="false" customHeight="false" outlineLevel="0" collapsed="false">
      <c r="A48" s="4" t="n">
        <v>46</v>
      </c>
      <c r="B48" s="39" t="n">
        <v>55</v>
      </c>
      <c r="C48" s="20" t="s">
        <v>993</v>
      </c>
      <c r="D48" s="21" t="n">
        <v>1993</v>
      </c>
      <c r="E48" s="22" t="s">
        <v>34</v>
      </c>
      <c r="F48" s="4" t="s">
        <v>994</v>
      </c>
    </row>
    <row r="49" customFormat="false" ht="12.75" hidden="false" customHeight="false" outlineLevel="0" collapsed="false">
      <c r="A49" s="4" t="n">
        <v>47</v>
      </c>
      <c r="B49" s="1" t="n">
        <v>94</v>
      </c>
      <c r="C49" s="15" t="s">
        <v>995</v>
      </c>
      <c r="D49" s="1" t="n">
        <v>1993</v>
      </c>
      <c r="E49" s="3" t="s">
        <v>88</v>
      </c>
      <c r="F49" s="4" t="s">
        <v>996</v>
      </c>
    </row>
    <row r="50" customFormat="false" ht="12.75" hidden="false" customHeight="false" outlineLevel="0" collapsed="false">
      <c r="A50" s="4" t="n">
        <v>48</v>
      </c>
      <c r="B50" s="1" t="n">
        <v>119</v>
      </c>
      <c r="C50" s="15" t="s">
        <v>997</v>
      </c>
      <c r="D50" s="1" t="n">
        <v>1993</v>
      </c>
      <c r="E50" s="3" t="s">
        <v>88</v>
      </c>
      <c r="F50" s="4" t="s">
        <v>998</v>
      </c>
    </row>
    <row r="51" customFormat="false" ht="12.75" hidden="false" customHeight="false" outlineLevel="0" collapsed="false">
      <c r="A51" s="4" t="n">
        <v>49</v>
      </c>
      <c r="B51" s="39" t="n">
        <v>95</v>
      </c>
      <c r="C51" s="31" t="s">
        <v>999</v>
      </c>
      <c r="D51" s="74" t="n">
        <v>1991</v>
      </c>
      <c r="E51" s="22" t="s">
        <v>24</v>
      </c>
      <c r="F51" s="4" t="s">
        <v>1000</v>
      </c>
    </row>
    <row r="52" customFormat="false" ht="12.75" hidden="false" customHeight="false" outlineLevel="0" collapsed="false">
      <c r="A52" s="4" t="n">
        <v>50</v>
      </c>
      <c r="B52" s="39" t="n">
        <v>109</v>
      </c>
      <c r="C52" s="0" t="s">
        <v>1001</v>
      </c>
      <c r="D52" s="1" t="n">
        <v>1993</v>
      </c>
      <c r="E52" s="23" t="s">
        <v>43</v>
      </c>
      <c r="F52" s="1" t="s">
        <v>1002</v>
      </c>
    </row>
    <row r="53" customFormat="false" ht="12.75" hidden="false" customHeight="false" outlineLevel="0" collapsed="false">
      <c r="A53" s="4" t="n">
        <v>51</v>
      </c>
      <c r="B53" s="39" t="n">
        <v>48</v>
      </c>
      <c r="C53" s="0" t="s">
        <v>1003</v>
      </c>
      <c r="D53" s="2" t="n">
        <v>1993</v>
      </c>
      <c r="E53" s="0" t="s">
        <v>12</v>
      </c>
      <c r="F53" s="1" t="s">
        <v>1004</v>
      </c>
    </row>
    <row r="54" customFormat="false" ht="12.75" hidden="false" customHeight="false" outlineLevel="0" collapsed="false">
      <c r="A54" s="4" t="n">
        <v>52</v>
      </c>
      <c r="B54" s="39" t="n">
        <v>46</v>
      </c>
      <c r="C54" s="18" t="s">
        <v>1005</v>
      </c>
      <c r="D54" s="19" t="n">
        <v>1992</v>
      </c>
      <c r="E54" s="18" t="s">
        <v>31</v>
      </c>
      <c r="F54" s="4" t="s">
        <v>1006</v>
      </c>
    </row>
    <row r="55" customFormat="false" ht="12.75" hidden="false" customHeight="false" outlineLevel="0" collapsed="false">
      <c r="A55" s="4" t="n">
        <v>53</v>
      </c>
      <c r="B55" s="57" t="n">
        <v>57</v>
      </c>
      <c r="C55" s="45" t="s">
        <v>1007</v>
      </c>
      <c r="D55" s="46" t="n">
        <v>1993</v>
      </c>
      <c r="E55" s="43" t="s">
        <v>85</v>
      </c>
      <c r="F55" s="4" t="s">
        <v>1008</v>
      </c>
    </row>
    <row r="56" customFormat="false" ht="12.75" hidden="false" customHeight="false" outlineLevel="0" collapsed="false">
      <c r="A56" s="4" t="n">
        <v>54</v>
      </c>
      <c r="B56" s="1" t="n">
        <v>97</v>
      </c>
      <c r="C56" s="15" t="s">
        <v>1009</v>
      </c>
      <c r="D56" s="1" t="n">
        <v>1993</v>
      </c>
      <c r="E56" s="3" t="s">
        <v>88</v>
      </c>
      <c r="F56" s="4" t="s">
        <v>1010</v>
      </c>
    </row>
    <row r="57" customFormat="false" ht="12.75" hidden="false" customHeight="false" outlineLevel="0" collapsed="false">
      <c r="A57" s="4" t="n">
        <v>55</v>
      </c>
      <c r="B57" s="39" t="n">
        <v>111</v>
      </c>
      <c r="C57" s="67" t="s">
        <v>1011</v>
      </c>
      <c r="D57" s="68" t="s">
        <v>546</v>
      </c>
      <c r="E57" s="69" t="s">
        <v>427</v>
      </c>
      <c r="F57" s="4" t="s">
        <v>1012</v>
      </c>
    </row>
    <row r="58" customFormat="false" ht="12.75" hidden="false" customHeight="false" outlineLevel="0" collapsed="false">
      <c r="A58" s="4" t="n">
        <v>56</v>
      </c>
      <c r="B58" s="39" t="n">
        <v>59</v>
      </c>
      <c r="C58" s="18" t="s">
        <v>1013</v>
      </c>
      <c r="D58" s="19" t="n">
        <v>1993</v>
      </c>
      <c r="E58" s="18" t="s">
        <v>31</v>
      </c>
      <c r="F58" s="4" t="s">
        <v>1014</v>
      </c>
    </row>
    <row r="59" customFormat="false" ht="12.75" hidden="false" customHeight="false" outlineLevel="0" collapsed="false">
      <c r="A59" s="4" t="n">
        <v>57</v>
      </c>
      <c r="B59" s="39" t="n">
        <v>54</v>
      </c>
      <c r="C59" s="67" t="s">
        <v>1015</v>
      </c>
      <c r="D59" s="68" t="s">
        <v>559</v>
      </c>
      <c r="E59" s="67" t="s">
        <v>252</v>
      </c>
      <c r="F59" s="4" t="s">
        <v>1016</v>
      </c>
    </row>
    <row r="60" customFormat="false" ht="12.75" hidden="false" customHeight="false" outlineLevel="0" collapsed="false">
      <c r="A60" s="4" t="n">
        <v>58</v>
      </c>
      <c r="B60" s="1" t="n">
        <v>79</v>
      </c>
      <c r="C60" s="15" t="s">
        <v>1017</v>
      </c>
      <c r="D60" s="1" t="n">
        <v>1992</v>
      </c>
      <c r="E60" s="3" t="s">
        <v>88</v>
      </c>
      <c r="F60" s="4" t="s">
        <v>1018</v>
      </c>
    </row>
    <row r="61" customFormat="false" ht="12.75" hidden="false" customHeight="false" outlineLevel="0" collapsed="false">
      <c r="A61" s="4" t="n">
        <v>59</v>
      </c>
      <c r="B61" s="39" t="n">
        <v>80</v>
      </c>
      <c r="C61" s="67" t="s">
        <v>1019</v>
      </c>
      <c r="D61" s="68" t="s">
        <v>546</v>
      </c>
      <c r="E61" s="76" t="s">
        <v>339</v>
      </c>
      <c r="F61" s="4" t="s">
        <v>1020</v>
      </c>
    </row>
    <row r="62" customFormat="false" ht="12.75" hidden="false" customHeight="false" outlineLevel="0" collapsed="false">
      <c r="A62" s="4" t="n">
        <v>60</v>
      </c>
      <c r="B62" s="78" t="n">
        <v>72</v>
      </c>
      <c r="C62" s="40" t="s">
        <v>1021</v>
      </c>
      <c r="D62" s="41" t="n">
        <v>34171</v>
      </c>
      <c r="E62" s="42" t="s">
        <v>170</v>
      </c>
      <c r="F62" s="4" t="s">
        <v>1022</v>
      </c>
    </row>
    <row r="63" customFormat="false" ht="12.75" hidden="false" customHeight="false" outlineLevel="0" collapsed="false">
      <c r="A63" s="4" t="n">
        <v>61</v>
      </c>
      <c r="B63" s="39" t="n">
        <v>45</v>
      </c>
      <c r="C63" s="67" t="s">
        <v>1023</v>
      </c>
      <c r="D63" s="68" t="s">
        <v>559</v>
      </c>
      <c r="E63" s="67" t="s">
        <v>252</v>
      </c>
      <c r="F63" s="4" t="s">
        <v>1024</v>
      </c>
    </row>
    <row r="64" customFormat="false" ht="12.75" hidden="false" customHeight="false" outlineLevel="0" collapsed="false">
      <c r="A64" s="4" t="n">
        <v>62</v>
      </c>
      <c r="B64" s="1" t="n">
        <v>93</v>
      </c>
      <c r="C64" s="15" t="s">
        <v>1025</v>
      </c>
      <c r="D64" s="1" t="n">
        <v>1992</v>
      </c>
      <c r="E64" s="3" t="s">
        <v>88</v>
      </c>
      <c r="F64" s="4" t="s">
        <v>1026</v>
      </c>
    </row>
    <row r="65" customFormat="false" ht="12.75" hidden="false" customHeight="false" outlineLevel="0" collapsed="false">
      <c r="A65" s="4" t="n">
        <v>63</v>
      </c>
      <c r="B65" s="39" t="n">
        <v>78</v>
      </c>
      <c r="C65" s="67" t="s">
        <v>1027</v>
      </c>
      <c r="E65" s="76" t="s">
        <v>112</v>
      </c>
      <c r="F65" s="4" t="s">
        <v>1028</v>
      </c>
    </row>
    <row r="66" customFormat="false" ht="12.75" hidden="false" customHeight="false" outlineLevel="0" collapsed="false">
      <c r="A66" s="4" t="n">
        <v>64</v>
      </c>
      <c r="B66" s="1" t="n">
        <v>56</v>
      </c>
      <c r="C66" s="15" t="s">
        <v>1029</v>
      </c>
      <c r="D66" s="1" t="n">
        <v>1992</v>
      </c>
      <c r="E66" s="3" t="s">
        <v>88</v>
      </c>
      <c r="F66" s="4" t="s">
        <v>1030</v>
      </c>
    </row>
    <row r="67" customFormat="false" ht="12.75" hidden="false" customHeight="false" outlineLevel="0" collapsed="false">
      <c r="A67" s="4" t="n">
        <v>65</v>
      </c>
      <c r="B67" s="39" t="n">
        <v>64</v>
      </c>
      <c r="C67" s="67" t="s">
        <v>1031</v>
      </c>
      <c r="D67" s="68" t="s">
        <v>546</v>
      </c>
      <c r="E67" s="79" t="s">
        <v>427</v>
      </c>
      <c r="F67" s="4" t="s">
        <v>1032</v>
      </c>
    </row>
    <row r="68" customFormat="false" ht="12.75" hidden="false" customHeight="false" outlineLevel="0" collapsed="false">
      <c r="A68" s="4" t="n">
        <v>66</v>
      </c>
      <c r="B68" s="39" t="n">
        <v>47</v>
      </c>
      <c r="C68" s="67" t="s">
        <v>1033</v>
      </c>
      <c r="D68" s="68" t="s">
        <v>546</v>
      </c>
      <c r="E68" s="69" t="s">
        <v>427</v>
      </c>
      <c r="F68" s="4" t="s">
        <v>1034</v>
      </c>
    </row>
    <row r="69" customFormat="false" ht="12.75" hidden="false" customHeight="false" outlineLevel="0" collapsed="false">
      <c r="A69" s="4" t="n">
        <v>67</v>
      </c>
      <c r="B69" s="39" t="n">
        <v>115</v>
      </c>
      <c r="C69" s="48" t="s">
        <v>1035</v>
      </c>
      <c r="D69" s="29" t="n">
        <v>1992</v>
      </c>
      <c r="E69" s="50" t="s">
        <v>383</v>
      </c>
      <c r="F69" s="4" t="s">
        <v>1036</v>
      </c>
    </row>
    <row r="70" customFormat="false" ht="12.75" hidden="false" customHeight="false" outlineLevel="0" collapsed="false">
      <c r="A70" s="4" t="n">
        <v>68</v>
      </c>
      <c r="B70" s="39" t="n">
        <v>83</v>
      </c>
      <c r="C70" s="67" t="s">
        <v>1037</v>
      </c>
      <c r="D70" s="68" t="s">
        <v>559</v>
      </c>
      <c r="E70" s="76" t="s">
        <v>112</v>
      </c>
      <c r="F70" s="4" t="s">
        <v>1038</v>
      </c>
    </row>
    <row r="71" customFormat="false" ht="12.75" hidden="false" customHeight="false" outlineLevel="0" collapsed="false">
      <c r="A71" s="4" t="n">
        <v>69</v>
      </c>
      <c r="B71" s="39" t="n">
        <v>98</v>
      </c>
      <c r="C71" s="67" t="s">
        <v>1039</v>
      </c>
      <c r="D71" s="68" t="s">
        <v>546</v>
      </c>
      <c r="E71" s="76" t="s">
        <v>112</v>
      </c>
      <c r="F71" s="4" t="s">
        <v>1040</v>
      </c>
    </row>
    <row r="72" customFormat="false" ht="12.75" hidden="false" customHeight="false" outlineLevel="0" collapsed="false">
      <c r="A72" s="4" t="n">
        <v>70</v>
      </c>
      <c r="B72" s="39" t="n">
        <v>96</v>
      </c>
      <c r="C72" s="67" t="s">
        <v>1041</v>
      </c>
      <c r="D72" s="68" t="s">
        <v>546</v>
      </c>
      <c r="E72" s="67" t="s">
        <v>252</v>
      </c>
      <c r="F72" s="4" t="s">
        <v>1042</v>
      </c>
    </row>
    <row r="73" customFormat="false" ht="12.75" hidden="false" customHeight="false" outlineLevel="0" collapsed="false">
      <c r="A73" s="4" t="n">
        <v>71</v>
      </c>
      <c r="B73" s="39" t="n">
        <v>105</v>
      </c>
      <c r="C73" s="15" t="s">
        <v>1043</v>
      </c>
      <c r="D73" s="16" t="n">
        <v>1993</v>
      </c>
      <c r="E73" s="17" t="s">
        <v>24</v>
      </c>
      <c r="F73" s="65" t="s">
        <v>1044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7" activeCellId="0" sqref="A47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6.41"/>
    <col collapsed="false" customWidth="true" hidden="false" outlineLevel="0" max="3" min="3" style="67" width="20.7"/>
    <col collapsed="false" customWidth="true" hidden="false" outlineLevel="0" max="4" min="4" style="68" width="10.13"/>
    <col collapsed="false" customWidth="true" hidden="false" outlineLevel="0" max="5" min="5" style="69" width="24.13"/>
    <col collapsed="false" customWidth="false" hidden="false" outlineLevel="0" max="6" min="6" style="4" width="9.14"/>
    <col collapsed="false" customWidth="false" hidden="false" outlineLevel="0" max="7" min="7" style="39" width="9.14"/>
    <col collapsed="false" customWidth="false" hidden="false" outlineLevel="0" max="257" min="8" style="40" width="9.14"/>
  </cols>
  <sheetData>
    <row r="1" customFormat="false" ht="20.25" hidden="false" customHeight="false" outlineLevel="0" collapsed="false">
      <c r="C1" s="55" t="s">
        <v>1045</v>
      </c>
      <c r="D1" s="10"/>
      <c r="E1" s="75"/>
    </row>
    <row r="2" s="39" customFormat="true" ht="12.75" hidden="false" customHeight="false" outlineLevel="0" collapsed="false">
      <c r="A2" s="11" t="s">
        <v>4</v>
      </c>
      <c r="B2" s="11" t="s">
        <v>5</v>
      </c>
      <c r="C2" s="56" t="s">
        <v>6</v>
      </c>
      <c r="D2" s="12" t="s">
        <v>7</v>
      </c>
      <c r="E2" s="13" t="s">
        <v>8</v>
      </c>
      <c r="F2" s="11" t="s">
        <v>9</v>
      </c>
      <c r="G2" s="70" t="s">
        <v>10</v>
      </c>
    </row>
    <row r="3" customFormat="false" ht="12.75" hidden="false" customHeight="false" outlineLevel="0" collapsed="false">
      <c r="A3" s="39" t="n">
        <v>1</v>
      </c>
      <c r="B3" s="39" t="n">
        <v>18</v>
      </c>
      <c r="C3" s="0" t="s">
        <v>1046</v>
      </c>
      <c r="D3" s="1" t="n">
        <v>1991</v>
      </c>
      <c r="E3" s="0" t="s">
        <v>12</v>
      </c>
      <c r="F3" s="1" t="s">
        <v>1047</v>
      </c>
      <c r="G3" s="39" t="n">
        <v>41</v>
      </c>
    </row>
    <row r="4" customFormat="false" ht="12.75" hidden="false" customHeight="false" outlineLevel="0" collapsed="false">
      <c r="A4" s="1" t="n">
        <v>2</v>
      </c>
      <c r="B4" s="39" t="n">
        <v>30</v>
      </c>
      <c r="C4" s="67" t="s">
        <v>1048</v>
      </c>
      <c r="D4" s="68" t="s">
        <v>650</v>
      </c>
      <c r="E4" s="76" t="s">
        <v>18</v>
      </c>
      <c r="F4" s="4" t="s">
        <v>1049</v>
      </c>
      <c r="G4" s="39" t="n">
        <v>39</v>
      </c>
    </row>
    <row r="5" customFormat="false" ht="12.75" hidden="false" customHeight="false" outlineLevel="0" collapsed="false">
      <c r="A5" s="39" t="n">
        <v>3</v>
      </c>
      <c r="B5" s="1" t="n">
        <v>19</v>
      </c>
      <c r="C5" s="48" t="s">
        <v>1050</v>
      </c>
      <c r="D5" s="49" t="n">
        <v>1989</v>
      </c>
      <c r="E5" s="50" t="s">
        <v>383</v>
      </c>
      <c r="F5" s="4" t="s">
        <v>1051</v>
      </c>
      <c r="G5" s="39" t="n">
        <v>38</v>
      </c>
    </row>
    <row r="6" customFormat="false" ht="12.75" hidden="false" customHeight="false" outlineLevel="0" collapsed="false">
      <c r="A6" s="1" t="n">
        <v>4</v>
      </c>
      <c r="B6" s="39" t="n">
        <v>9</v>
      </c>
      <c r="C6" s="67" t="s">
        <v>1052</v>
      </c>
      <c r="D6" s="68" t="s">
        <v>1053</v>
      </c>
      <c r="E6" s="76" t="s">
        <v>18</v>
      </c>
      <c r="F6" s="4" t="s">
        <v>1054</v>
      </c>
      <c r="G6" s="39" t="n">
        <v>37</v>
      </c>
    </row>
    <row r="7" customFormat="false" ht="12.75" hidden="false" customHeight="false" outlineLevel="0" collapsed="false">
      <c r="A7" s="39" t="n">
        <v>5</v>
      </c>
      <c r="B7" s="39" t="n">
        <v>26</v>
      </c>
      <c r="C7" s="67" t="s">
        <v>1055</v>
      </c>
      <c r="D7" s="68" t="s">
        <v>650</v>
      </c>
      <c r="E7" s="76" t="s">
        <v>18</v>
      </c>
      <c r="F7" s="4" t="s">
        <v>1056</v>
      </c>
      <c r="G7" s="39" t="n">
        <v>36</v>
      </c>
    </row>
    <row r="8" customFormat="false" ht="12.75" hidden="false" customHeight="false" outlineLevel="0" collapsed="false">
      <c r="A8" s="1" t="n">
        <v>6</v>
      </c>
      <c r="B8" s="39" t="n">
        <v>48</v>
      </c>
      <c r="C8" s="67" t="s">
        <v>1057</v>
      </c>
      <c r="D8" s="68" t="s">
        <v>650</v>
      </c>
      <c r="E8" s="76" t="s">
        <v>18</v>
      </c>
      <c r="F8" s="4" t="s">
        <v>1058</v>
      </c>
      <c r="G8" s="39" t="n">
        <v>35</v>
      </c>
    </row>
    <row r="9" customFormat="false" ht="12.75" hidden="false" customHeight="false" outlineLevel="0" collapsed="false">
      <c r="A9" s="39" t="n">
        <v>7</v>
      </c>
      <c r="B9" s="39" t="n">
        <v>36</v>
      </c>
      <c r="C9" s="0" t="s">
        <v>1059</v>
      </c>
      <c r="D9" s="2" t="s">
        <v>650</v>
      </c>
      <c r="E9" s="3" t="s">
        <v>427</v>
      </c>
      <c r="F9" s="1" t="s">
        <v>1060</v>
      </c>
      <c r="G9" s="39" t="n">
        <v>34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" t="n">
        <v>8</v>
      </c>
      <c r="B10" s="39" t="n">
        <v>7</v>
      </c>
      <c r="C10" s="0" t="s">
        <v>1061</v>
      </c>
      <c r="D10" s="1" t="n">
        <v>1989</v>
      </c>
      <c r="E10" s="0" t="s">
        <v>12</v>
      </c>
      <c r="F10" s="1" t="s">
        <v>1062</v>
      </c>
      <c r="G10" s="39" t="n">
        <v>33</v>
      </c>
    </row>
    <row r="11" customFormat="false" ht="12.75" hidden="false" customHeight="false" outlineLevel="0" collapsed="false">
      <c r="A11" s="39" t="n">
        <v>9</v>
      </c>
      <c r="B11" s="39" t="n">
        <v>14</v>
      </c>
      <c r="C11" s="67" t="s">
        <v>1063</v>
      </c>
      <c r="D11" s="68" t="s">
        <v>1053</v>
      </c>
      <c r="E11" s="76" t="s">
        <v>18</v>
      </c>
      <c r="F11" s="4" t="s">
        <v>1064</v>
      </c>
      <c r="G11" s="39" t="n">
        <v>32</v>
      </c>
    </row>
    <row r="12" customFormat="false" ht="12.75" hidden="false" customHeight="false" outlineLevel="0" collapsed="false">
      <c r="A12" s="1" t="n">
        <v>10</v>
      </c>
      <c r="B12" s="39" t="n">
        <v>10</v>
      </c>
      <c r="C12" s="67" t="s">
        <v>1065</v>
      </c>
      <c r="D12" s="68" t="s">
        <v>661</v>
      </c>
      <c r="E12" s="76" t="s">
        <v>252</v>
      </c>
      <c r="F12" s="4" t="s">
        <v>1066</v>
      </c>
      <c r="G12" s="39" t="n">
        <v>31</v>
      </c>
    </row>
    <row r="13" customFormat="false" ht="12.75" hidden="false" customHeight="false" outlineLevel="0" collapsed="false">
      <c r="A13" s="39" t="n">
        <v>11</v>
      </c>
      <c r="B13" s="39" t="n">
        <v>5</v>
      </c>
      <c r="C13" s="48" t="s">
        <v>1067</v>
      </c>
      <c r="D13" s="49" t="n">
        <v>1990</v>
      </c>
      <c r="E13" s="50" t="s">
        <v>383</v>
      </c>
      <c r="F13" s="4" t="s">
        <v>1068</v>
      </c>
      <c r="G13" s="39" t="n">
        <v>30</v>
      </c>
    </row>
    <row r="14" customFormat="false" ht="12.75" hidden="false" customHeight="false" outlineLevel="0" collapsed="false">
      <c r="A14" s="1" t="n">
        <v>12</v>
      </c>
      <c r="B14" s="39" t="n">
        <v>28</v>
      </c>
      <c r="C14" s="67" t="s">
        <v>1069</v>
      </c>
      <c r="D14" s="68" t="s">
        <v>1070</v>
      </c>
      <c r="E14" s="76" t="s">
        <v>18</v>
      </c>
      <c r="F14" s="4" t="s">
        <v>1071</v>
      </c>
      <c r="G14" s="39" t="n">
        <v>29</v>
      </c>
    </row>
    <row r="15" customFormat="false" ht="12.75" hidden="false" customHeight="false" outlineLevel="0" collapsed="false">
      <c r="A15" s="39" t="n">
        <v>13</v>
      </c>
      <c r="B15" s="39" t="n">
        <v>46</v>
      </c>
      <c r="C15" s="67" t="s">
        <v>1072</v>
      </c>
      <c r="D15" s="68" t="s">
        <v>1053</v>
      </c>
      <c r="E15" s="76" t="s">
        <v>18</v>
      </c>
      <c r="F15" s="4" t="s">
        <v>1073</v>
      </c>
      <c r="G15" s="39" t="n">
        <v>28</v>
      </c>
    </row>
    <row r="16" customFormat="false" ht="12.75" hidden="false" customHeight="false" outlineLevel="0" collapsed="false">
      <c r="A16" s="1" t="n">
        <v>14</v>
      </c>
      <c r="B16" s="39" t="n">
        <v>6</v>
      </c>
      <c r="C16" s="67" t="s">
        <v>1074</v>
      </c>
      <c r="D16" s="68" t="s">
        <v>1053</v>
      </c>
      <c r="E16" s="76" t="s">
        <v>18</v>
      </c>
      <c r="F16" s="4" t="s">
        <v>1075</v>
      </c>
      <c r="G16" s="39" t="n">
        <v>27</v>
      </c>
    </row>
    <row r="17" customFormat="false" ht="12.75" hidden="false" customHeight="false" outlineLevel="0" collapsed="false">
      <c r="A17" s="39" t="n">
        <v>15</v>
      </c>
      <c r="B17" s="1" t="n">
        <v>21</v>
      </c>
      <c r="C17" s="67" t="s">
        <v>1076</v>
      </c>
      <c r="D17" s="68" t="s">
        <v>1053</v>
      </c>
      <c r="E17" s="76" t="s">
        <v>88</v>
      </c>
      <c r="F17" s="4" t="s">
        <v>1077</v>
      </c>
      <c r="G17" s="39" t="n">
        <v>26</v>
      </c>
    </row>
    <row r="18" customFormat="false" ht="12.75" hidden="false" customHeight="false" outlineLevel="0" collapsed="false">
      <c r="A18" s="1" t="n">
        <v>16</v>
      </c>
      <c r="B18" s="39" t="n">
        <v>1</v>
      </c>
      <c r="C18" s="67" t="s">
        <v>1078</v>
      </c>
      <c r="D18" s="68" t="s">
        <v>650</v>
      </c>
      <c r="E18" s="76" t="s">
        <v>18</v>
      </c>
      <c r="F18" s="4" t="s">
        <v>1079</v>
      </c>
      <c r="G18" s="39" t="n">
        <v>25</v>
      </c>
    </row>
    <row r="19" customFormat="false" ht="12.75" hidden="false" customHeight="false" outlineLevel="0" collapsed="false">
      <c r="A19" s="39" t="n">
        <v>17</v>
      </c>
      <c r="B19" s="39" t="n">
        <v>39</v>
      </c>
      <c r="C19" s="67" t="s">
        <v>1080</v>
      </c>
      <c r="D19" s="68" t="s">
        <v>661</v>
      </c>
      <c r="E19" s="76" t="s">
        <v>18</v>
      </c>
      <c r="F19" s="4" t="s">
        <v>1081</v>
      </c>
      <c r="G19" s="39" t="n">
        <v>24</v>
      </c>
    </row>
    <row r="20" customFormat="false" ht="12.75" hidden="false" customHeight="false" outlineLevel="0" collapsed="false">
      <c r="A20" s="1" t="n">
        <v>18</v>
      </c>
      <c r="B20" s="1" t="n">
        <v>25</v>
      </c>
      <c r="C20" s="67" t="s">
        <v>1082</v>
      </c>
      <c r="D20" s="68" t="s">
        <v>650</v>
      </c>
      <c r="E20" s="76" t="s">
        <v>18</v>
      </c>
      <c r="F20" s="4" t="s">
        <v>1083</v>
      </c>
      <c r="G20" s="39" t="n">
        <v>23</v>
      </c>
    </row>
    <row r="21" customFormat="false" ht="12.75" hidden="false" customHeight="false" outlineLevel="0" collapsed="false">
      <c r="A21" s="39" t="n">
        <v>19</v>
      </c>
      <c r="B21" s="39" t="n">
        <v>2</v>
      </c>
      <c r="C21" s="67" t="s">
        <v>1084</v>
      </c>
      <c r="D21" s="68" t="s">
        <v>661</v>
      </c>
      <c r="E21" s="76" t="s">
        <v>21</v>
      </c>
      <c r="F21" s="4" t="s">
        <v>1085</v>
      </c>
      <c r="G21" s="39" t="n">
        <v>22</v>
      </c>
    </row>
    <row r="22" customFormat="false" ht="12.75" hidden="false" customHeight="false" outlineLevel="0" collapsed="false">
      <c r="A22" s="1" t="n">
        <v>20</v>
      </c>
      <c r="B22" s="39" t="n">
        <v>24</v>
      </c>
      <c r="C22" s="15" t="s">
        <v>1086</v>
      </c>
      <c r="D22" s="1" t="n">
        <v>1991</v>
      </c>
      <c r="E22" s="3" t="s">
        <v>88</v>
      </c>
      <c r="F22" s="4" t="s">
        <v>1087</v>
      </c>
      <c r="G22" s="39" t="n">
        <v>21</v>
      </c>
    </row>
    <row r="23" customFormat="false" ht="12.75" hidden="false" customHeight="false" outlineLevel="0" collapsed="false">
      <c r="A23" s="39" t="n">
        <v>21</v>
      </c>
      <c r="B23" s="39" t="n">
        <v>38</v>
      </c>
      <c r="C23" s="0" t="s">
        <v>1088</v>
      </c>
      <c r="D23" s="1" t="n">
        <v>1990</v>
      </c>
      <c r="E23" s="23" t="s">
        <v>43</v>
      </c>
      <c r="F23" s="4" t="s">
        <v>1089</v>
      </c>
      <c r="G23" s="39" t="n">
        <v>20</v>
      </c>
    </row>
    <row r="24" customFormat="false" ht="12.75" hidden="false" customHeight="false" outlineLevel="0" collapsed="false">
      <c r="A24" s="1" t="n">
        <v>22</v>
      </c>
      <c r="B24" s="39" t="n">
        <v>12</v>
      </c>
      <c r="C24" s="67" t="s">
        <v>1090</v>
      </c>
      <c r="D24" s="68" t="s">
        <v>650</v>
      </c>
      <c r="E24" s="76" t="s">
        <v>339</v>
      </c>
      <c r="F24" s="4" t="s">
        <v>1091</v>
      </c>
      <c r="G24" s="39" t="n">
        <v>19</v>
      </c>
    </row>
    <row r="25" customFormat="false" ht="12.75" hidden="false" customHeight="false" outlineLevel="0" collapsed="false">
      <c r="A25" s="39" t="n">
        <v>23</v>
      </c>
      <c r="B25" s="39" t="n">
        <v>13</v>
      </c>
      <c r="C25" s="0" t="s">
        <v>1092</v>
      </c>
      <c r="D25" s="1" t="n">
        <v>1990</v>
      </c>
      <c r="E25" s="0" t="s">
        <v>12</v>
      </c>
      <c r="F25" s="1" t="s">
        <v>1093</v>
      </c>
      <c r="G25" s="39" t="n">
        <v>18</v>
      </c>
    </row>
    <row r="26" customFormat="false" ht="12.75" hidden="false" customHeight="false" outlineLevel="0" collapsed="false">
      <c r="A26" s="1" t="n">
        <v>24</v>
      </c>
      <c r="B26" s="39" t="n">
        <v>15</v>
      </c>
      <c r="C26" s="0" t="s">
        <v>1094</v>
      </c>
      <c r="D26" s="2" t="s">
        <v>1053</v>
      </c>
      <c r="E26" s="3" t="s">
        <v>427</v>
      </c>
      <c r="F26" s="1" t="s">
        <v>1095</v>
      </c>
      <c r="G26" s="39" t="n">
        <v>17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9" t="n">
        <v>25</v>
      </c>
      <c r="B27" s="39" t="n">
        <v>32</v>
      </c>
      <c r="C27" s="20" t="s">
        <v>1096</v>
      </c>
      <c r="D27" s="21" t="n">
        <v>1991</v>
      </c>
      <c r="E27" s="22" t="s">
        <v>34</v>
      </c>
      <c r="F27" s="4" t="s">
        <v>1097</v>
      </c>
      <c r="G27" s="39" t="n">
        <v>16</v>
      </c>
    </row>
    <row r="28" customFormat="false" ht="12.75" hidden="false" customHeight="false" outlineLevel="0" collapsed="false">
      <c r="A28" s="1" t="n">
        <v>26</v>
      </c>
      <c r="B28" s="39" t="n">
        <v>51</v>
      </c>
      <c r="C28" s="67" t="s">
        <v>1098</v>
      </c>
      <c r="D28" s="68" t="s">
        <v>650</v>
      </c>
      <c r="E28" s="69" t="s">
        <v>12</v>
      </c>
      <c r="F28" s="4" t="s">
        <v>1099</v>
      </c>
      <c r="G28" s="39" t="n">
        <v>15</v>
      </c>
    </row>
    <row r="29" customFormat="false" ht="12.75" hidden="false" customHeight="false" outlineLevel="0" collapsed="false">
      <c r="A29" s="39" t="n">
        <v>27</v>
      </c>
      <c r="B29" s="39" t="n">
        <v>16</v>
      </c>
      <c r="C29" s="0" t="s">
        <v>1100</v>
      </c>
      <c r="D29" s="1" t="n">
        <v>1989</v>
      </c>
      <c r="E29" s="0" t="s">
        <v>12</v>
      </c>
      <c r="F29" s="1" t="s">
        <v>1101</v>
      </c>
      <c r="G29" s="39" t="n">
        <v>14</v>
      </c>
    </row>
    <row r="30" customFormat="false" ht="12.75" hidden="false" customHeight="false" outlineLevel="0" collapsed="false">
      <c r="A30" s="1" t="n">
        <v>28</v>
      </c>
      <c r="B30" s="39" t="n">
        <v>4</v>
      </c>
      <c r="C30" s="67" t="s">
        <v>1102</v>
      </c>
      <c r="D30" s="68" t="s">
        <v>650</v>
      </c>
      <c r="E30" s="76" t="s">
        <v>18</v>
      </c>
      <c r="F30" s="4" t="s">
        <v>1103</v>
      </c>
      <c r="G30" s="39" t="n">
        <v>13</v>
      </c>
    </row>
    <row r="31" customFormat="false" ht="12.75" hidden="false" customHeight="false" outlineLevel="0" collapsed="false">
      <c r="A31" s="39" t="n">
        <v>29</v>
      </c>
      <c r="B31" s="1" t="n">
        <v>27</v>
      </c>
      <c r="C31" s="67" t="s">
        <v>1104</v>
      </c>
      <c r="D31" s="68" t="s">
        <v>650</v>
      </c>
      <c r="E31" s="76" t="s">
        <v>18</v>
      </c>
      <c r="F31" s="4" t="s">
        <v>1105</v>
      </c>
      <c r="G31" s="39" t="n">
        <v>12</v>
      </c>
    </row>
    <row r="32" customFormat="false" ht="12.75" hidden="false" customHeight="false" outlineLevel="0" collapsed="false">
      <c r="A32" s="1" t="n">
        <v>30</v>
      </c>
      <c r="B32" s="39" t="n">
        <v>20</v>
      </c>
      <c r="C32" s="67" t="s">
        <v>1106</v>
      </c>
      <c r="D32" s="68" t="s">
        <v>650</v>
      </c>
      <c r="E32" s="76" t="s">
        <v>88</v>
      </c>
      <c r="F32" s="4" t="s">
        <v>1107</v>
      </c>
      <c r="G32" s="39" t="n">
        <v>11</v>
      </c>
    </row>
    <row r="33" customFormat="false" ht="12.75" hidden="false" customHeight="false" outlineLevel="0" collapsed="false">
      <c r="A33" s="39" t="n">
        <v>31</v>
      </c>
      <c r="B33" s="39" t="n">
        <v>50</v>
      </c>
      <c r="C33" s="40" t="s">
        <v>1108</v>
      </c>
      <c r="D33" s="39" t="n">
        <v>1989</v>
      </c>
      <c r="E33" s="3" t="s">
        <v>12</v>
      </c>
      <c r="F33" s="4" t="s">
        <v>1109</v>
      </c>
      <c r="G33" s="39" t="n">
        <v>10</v>
      </c>
    </row>
    <row r="34" customFormat="false" ht="12.75" hidden="false" customHeight="false" outlineLevel="0" collapsed="false">
      <c r="A34" s="1" t="n">
        <v>32</v>
      </c>
      <c r="B34" s="1" t="n">
        <v>23</v>
      </c>
      <c r="C34" s="15" t="s">
        <v>1110</v>
      </c>
      <c r="D34" s="1" t="n">
        <v>1990</v>
      </c>
      <c r="E34" s="3" t="s">
        <v>88</v>
      </c>
      <c r="F34" s="4" t="s">
        <v>1111</v>
      </c>
      <c r="G34" s="39" t="n">
        <v>9</v>
      </c>
    </row>
    <row r="35" customFormat="false" ht="12.75" hidden="false" customHeight="false" outlineLevel="0" collapsed="false">
      <c r="A35" s="39" t="n">
        <v>33</v>
      </c>
      <c r="B35" s="39" t="n">
        <v>40</v>
      </c>
      <c r="C35" s="67" t="s">
        <v>1112</v>
      </c>
      <c r="D35" s="68" t="s">
        <v>661</v>
      </c>
      <c r="E35" s="76" t="s">
        <v>112</v>
      </c>
      <c r="F35" s="4" t="s">
        <v>1113</v>
      </c>
      <c r="G35" s="39" t="n">
        <v>8</v>
      </c>
    </row>
    <row r="36" customFormat="false" ht="12.75" hidden="false" customHeight="false" outlineLevel="0" collapsed="false">
      <c r="A36" s="1" t="n">
        <v>34</v>
      </c>
      <c r="B36" s="39" t="n">
        <v>22</v>
      </c>
      <c r="C36" s="15" t="s">
        <v>1114</v>
      </c>
      <c r="D36" s="1" t="n">
        <v>1990</v>
      </c>
      <c r="E36" s="3" t="s">
        <v>88</v>
      </c>
      <c r="F36" s="4" t="s">
        <v>1115</v>
      </c>
      <c r="G36" s="39" t="n">
        <v>7</v>
      </c>
    </row>
    <row r="37" customFormat="false" ht="12.75" hidden="false" customHeight="false" outlineLevel="0" collapsed="false">
      <c r="A37" s="39" t="n">
        <v>35</v>
      </c>
      <c r="B37" s="39" t="n">
        <v>49</v>
      </c>
      <c r="C37" s="67" t="s">
        <v>1116</v>
      </c>
      <c r="D37" s="68" t="s">
        <v>661</v>
      </c>
      <c r="E37" s="69" t="s">
        <v>252</v>
      </c>
      <c r="F37" s="4" t="s">
        <v>1117</v>
      </c>
      <c r="G37" s="39" t="n">
        <v>6</v>
      </c>
    </row>
    <row r="38" customFormat="false" ht="12.75" hidden="false" customHeight="false" outlineLevel="0" collapsed="false">
      <c r="A38" s="1" t="n">
        <v>36</v>
      </c>
      <c r="B38" s="39" t="n">
        <v>43</v>
      </c>
      <c r="C38" s="15" t="s">
        <v>1118</v>
      </c>
      <c r="D38" s="1" t="n">
        <v>1991</v>
      </c>
      <c r="E38" s="3" t="s">
        <v>88</v>
      </c>
      <c r="F38" s="4" t="s">
        <v>1119</v>
      </c>
      <c r="G38" s="39" t="n">
        <v>5</v>
      </c>
    </row>
    <row r="39" customFormat="false" ht="12.75" hidden="false" customHeight="false" outlineLevel="0" collapsed="false">
      <c r="A39" s="39" t="n">
        <v>37</v>
      </c>
      <c r="B39" s="39" t="n">
        <v>35</v>
      </c>
      <c r="C39" s="67" t="s">
        <v>1120</v>
      </c>
      <c r="D39" s="68" t="s">
        <v>661</v>
      </c>
      <c r="E39" s="76" t="s">
        <v>24</v>
      </c>
      <c r="F39" s="4" t="s">
        <v>1121</v>
      </c>
      <c r="G39" s="39" t="n">
        <v>4</v>
      </c>
    </row>
    <row r="40" customFormat="false" ht="12.75" hidden="false" customHeight="false" outlineLevel="0" collapsed="false">
      <c r="A40" s="1" t="n">
        <v>38</v>
      </c>
      <c r="B40" s="39" t="n">
        <v>8</v>
      </c>
      <c r="C40" s="15" t="s">
        <v>1122</v>
      </c>
      <c r="D40" s="1" t="n">
        <v>1991</v>
      </c>
      <c r="E40" s="3" t="s">
        <v>88</v>
      </c>
      <c r="F40" s="4" t="s">
        <v>1123</v>
      </c>
      <c r="G40" s="39" t="n">
        <v>3</v>
      </c>
    </row>
    <row r="41" s="20" customFormat="true" ht="12.75" hidden="false" customHeight="false" outlineLevel="0" collapsed="false">
      <c r="A41" s="39" t="n">
        <v>39</v>
      </c>
      <c r="B41" s="39" t="n">
        <v>34</v>
      </c>
      <c r="C41" s="28" t="s">
        <v>1124</v>
      </c>
      <c r="D41" s="60" t="s">
        <v>650</v>
      </c>
      <c r="E41" s="80" t="s">
        <v>24</v>
      </c>
      <c r="F41" s="21" t="s">
        <v>1125</v>
      </c>
      <c r="G41" s="39" t="n">
        <v>2</v>
      </c>
    </row>
    <row r="42" customFormat="false" ht="12.75" hidden="false" customHeight="false" outlineLevel="0" collapsed="false">
      <c r="A42" s="1" t="n">
        <v>40</v>
      </c>
      <c r="B42" s="39" t="n">
        <v>11</v>
      </c>
      <c r="C42" s="67" t="s">
        <v>1126</v>
      </c>
      <c r="D42" s="68" t="s">
        <v>661</v>
      </c>
      <c r="E42" s="76" t="s">
        <v>24</v>
      </c>
      <c r="F42" s="4" t="s">
        <v>1127</v>
      </c>
      <c r="G42" s="39" t="n">
        <v>1</v>
      </c>
    </row>
    <row r="43" customFormat="false" ht="12.75" hidden="false" customHeight="false" outlineLevel="0" collapsed="false">
      <c r="A43" s="39" t="n">
        <v>41</v>
      </c>
      <c r="B43" s="39" t="n">
        <v>45</v>
      </c>
      <c r="C43" s="15" t="s">
        <v>1128</v>
      </c>
      <c r="D43" s="1" t="n">
        <v>1991</v>
      </c>
      <c r="E43" s="3" t="s">
        <v>88</v>
      </c>
      <c r="F43" s="4" t="s">
        <v>1129</v>
      </c>
    </row>
    <row r="44" customFormat="false" ht="12.75" hidden="false" customHeight="false" outlineLevel="0" collapsed="false">
      <c r="A44" s="1" t="n">
        <v>42</v>
      </c>
      <c r="B44" s="39" t="n">
        <v>3</v>
      </c>
      <c r="C44" s="18" t="s">
        <v>1130</v>
      </c>
      <c r="D44" s="19" t="n">
        <v>1990</v>
      </c>
      <c r="E44" s="18" t="s">
        <v>31</v>
      </c>
      <c r="F44" s="4" t="s">
        <v>1131</v>
      </c>
    </row>
    <row r="45" customFormat="false" ht="12.75" hidden="false" customHeight="false" outlineLevel="0" collapsed="false">
      <c r="A45" s="39" t="n">
        <v>43</v>
      </c>
      <c r="B45" s="39" t="n">
        <v>41</v>
      </c>
      <c r="C45" s="15" t="s">
        <v>1132</v>
      </c>
      <c r="D45" s="1" t="n">
        <v>1991</v>
      </c>
      <c r="E45" s="3" t="s">
        <v>88</v>
      </c>
      <c r="F45" s="4" t="s">
        <v>1133</v>
      </c>
    </row>
    <row r="46" customFormat="false" ht="12.75" hidden="false" customHeight="false" outlineLevel="0" collapsed="false">
      <c r="A46" s="1" t="n">
        <v>44</v>
      </c>
      <c r="B46" s="39" t="n">
        <v>44</v>
      </c>
      <c r="C46" s="67" t="s">
        <v>1134</v>
      </c>
      <c r="D46" s="68" t="s">
        <v>661</v>
      </c>
      <c r="E46" s="76" t="s">
        <v>58</v>
      </c>
      <c r="F46" s="4" t="s">
        <v>1135</v>
      </c>
    </row>
  </sheetData>
  <printOptions headings="false" gridLines="false" gridLinesSet="true" horizontalCentered="false" verticalCentered="false"/>
  <pageMargins left="0.747916666666667" right="0.747916666666667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9" activeCellId="0" sqref="A19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28"/>
    <col collapsed="false" customWidth="true" hidden="false" outlineLevel="0" max="3" min="3" style="0" width="23.85"/>
    <col collapsed="false" customWidth="true" hidden="false" outlineLevel="0" max="4" min="4" style="1" width="11.7"/>
    <col collapsed="false" customWidth="true" hidden="false" outlineLevel="0" max="5" min="5" style="0" width="17.28"/>
    <col collapsed="false" customWidth="true" hidden="false" outlineLevel="0" max="6" min="6" style="26" width="9.14"/>
    <col collapsed="false" customWidth="true" hidden="false" outlineLevel="0" max="7" min="7" style="1" width="9.14"/>
  </cols>
  <sheetData>
    <row r="1" customFormat="false" ht="20.25" hidden="false" customHeight="false" outlineLevel="0" collapsed="false">
      <c r="C1" s="34" t="s">
        <v>1136</v>
      </c>
      <c r="D1" s="33"/>
      <c r="E1" s="34"/>
    </row>
    <row r="2" customFormat="false" ht="12.75" hidden="false" customHeight="false" outlineLevel="0" collapsed="false">
      <c r="A2" s="14" t="s">
        <v>4</v>
      </c>
      <c r="B2" s="14" t="s">
        <v>774</v>
      </c>
      <c r="C2" s="36" t="s">
        <v>6</v>
      </c>
      <c r="D2" s="35" t="s">
        <v>7</v>
      </c>
      <c r="E2" s="36" t="s">
        <v>8</v>
      </c>
      <c r="F2" s="14" t="s">
        <v>9</v>
      </c>
      <c r="G2" s="37" t="s">
        <v>10</v>
      </c>
    </row>
    <row r="3" customFormat="false" ht="12.75" hidden="false" customHeight="false" outlineLevel="0" collapsed="false">
      <c r="A3" s="1" t="n">
        <v>1</v>
      </c>
      <c r="B3" s="1" t="n">
        <v>114</v>
      </c>
      <c r="C3" s="0" t="s">
        <v>1137</v>
      </c>
      <c r="D3" s="1" t="n">
        <v>1991</v>
      </c>
      <c r="E3" s="0" t="s">
        <v>12</v>
      </c>
      <c r="F3" s="1" t="s">
        <v>1138</v>
      </c>
      <c r="G3" s="1" t="n">
        <v>41</v>
      </c>
    </row>
    <row r="4" customFormat="false" ht="12.75" hidden="false" customHeight="false" outlineLevel="0" collapsed="false">
      <c r="A4" s="1" t="n">
        <v>2</v>
      </c>
      <c r="B4" s="1" t="n">
        <v>122</v>
      </c>
      <c r="C4" s="15" t="s">
        <v>1139</v>
      </c>
      <c r="D4" s="1" t="n">
        <v>1989</v>
      </c>
      <c r="E4" s="3" t="s">
        <v>88</v>
      </c>
      <c r="F4" s="26" t="s">
        <v>1140</v>
      </c>
      <c r="G4" s="1" t="n">
        <v>39</v>
      </c>
    </row>
    <row r="5" customFormat="false" ht="12.75" hidden="false" customHeight="false" outlineLevel="0" collapsed="false">
      <c r="A5" s="1" t="n">
        <v>3</v>
      </c>
      <c r="B5" s="1" t="n">
        <v>129</v>
      </c>
      <c r="C5" s="0" t="s">
        <v>1141</v>
      </c>
      <c r="D5" s="1" t="n">
        <v>1991</v>
      </c>
      <c r="E5" s="0" t="s">
        <v>651</v>
      </c>
      <c r="F5" s="26" t="s">
        <v>1142</v>
      </c>
      <c r="G5" s="1" t="n">
        <v>38</v>
      </c>
    </row>
    <row r="6" customFormat="false" ht="12.75" hidden="false" customHeight="false" outlineLevel="0" collapsed="false">
      <c r="A6" s="1" t="n">
        <v>4</v>
      </c>
      <c r="B6" s="1" t="n">
        <v>127</v>
      </c>
      <c r="C6" s="0" t="s">
        <v>1143</v>
      </c>
      <c r="D6" s="1" t="n">
        <v>1991</v>
      </c>
      <c r="E6" s="0" t="s">
        <v>18</v>
      </c>
      <c r="F6" s="26" t="s">
        <v>1144</v>
      </c>
      <c r="G6" s="1" t="n">
        <v>37</v>
      </c>
    </row>
    <row r="7" customFormat="false" ht="12.75" hidden="false" customHeight="false" outlineLevel="0" collapsed="false">
      <c r="A7" s="1" t="n">
        <v>5</v>
      </c>
      <c r="B7" s="1" t="n">
        <v>115</v>
      </c>
      <c r="C7" s="0" t="s">
        <v>1145</v>
      </c>
      <c r="D7" s="1" t="n">
        <v>1990</v>
      </c>
      <c r="E7" s="0" t="s">
        <v>12</v>
      </c>
      <c r="F7" s="1" t="s">
        <v>1146</v>
      </c>
      <c r="G7" s="1" t="n">
        <v>36</v>
      </c>
    </row>
    <row r="8" customFormat="false" ht="12.75" hidden="false" customHeight="false" outlineLevel="0" collapsed="false">
      <c r="A8" s="1" t="n">
        <v>6</v>
      </c>
      <c r="B8" s="1" t="n">
        <v>119</v>
      </c>
      <c r="C8" s="48" t="s">
        <v>1147</v>
      </c>
      <c r="D8" s="49" t="n">
        <v>1990</v>
      </c>
      <c r="E8" s="50" t="s">
        <v>383</v>
      </c>
      <c r="F8" s="26" t="s">
        <v>1148</v>
      </c>
      <c r="G8" s="1" t="n">
        <v>35</v>
      </c>
    </row>
    <row r="9" customFormat="false" ht="12.75" hidden="false" customHeight="false" outlineLevel="0" collapsed="false">
      <c r="A9" s="1" t="n">
        <v>7</v>
      </c>
      <c r="B9" s="1" t="n">
        <v>121</v>
      </c>
      <c r="C9" s="0" t="s">
        <v>1149</v>
      </c>
      <c r="D9" s="1" t="n">
        <v>1989</v>
      </c>
      <c r="E9" s="23" t="s">
        <v>85</v>
      </c>
      <c r="F9" s="26" t="s">
        <v>1150</v>
      </c>
      <c r="G9" s="1" t="n">
        <v>34</v>
      </c>
    </row>
    <row r="10" customFormat="false" ht="12.75" hidden="false" customHeight="false" outlineLevel="0" collapsed="false">
      <c r="A10" s="1" t="n">
        <v>8</v>
      </c>
      <c r="B10" s="1" t="n">
        <v>130</v>
      </c>
      <c r="C10" s="0" t="s">
        <v>1151</v>
      </c>
      <c r="D10" s="1" t="n">
        <v>1991</v>
      </c>
      <c r="E10" s="23" t="s">
        <v>12</v>
      </c>
      <c r="F10" s="26" t="s">
        <v>1152</v>
      </c>
      <c r="G10" s="1" t="n">
        <v>33</v>
      </c>
    </row>
    <row r="11" customFormat="false" ht="12.75" hidden="false" customHeight="false" outlineLevel="0" collapsed="false">
      <c r="A11" s="1" t="n">
        <v>9</v>
      </c>
      <c r="B11" s="1" t="n">
        <v>118</v>
      </c>
      <c r="C11" s="0" t="s">
        <v>1153</v>
      </c>
      <c r="D11" s="1" t="n">
        <v>1990</v>
      </c>
      <c r="E11" s="0" t="s">
        <v>12</v>
      </c>
      <c r="F11" s="1" t="s">
        <v>1154</v>
      </c>
      <c r="G11" s="1" t="n">
        <v>32</v>
      </c>
    </row>
    <row r="12" customFormat="false" ht="12.75" hidden="false" customHeight="false" outlineLevel="0" collapsed="false">
      <c r="A12" s="1" t="n">
        <v>10</v>
      </c>
      <c r="B12" s="1" t="n">
        <v>123</v>
      </c>
      <c r="C12" s="0" t="s">
        <v>1155</v>
      </c>
      <c r="D12" s="1" t="n">
        <v>1990</v>
      </c>
      <c r="E12" s="0" t="s">
        <v>12</v>
      </c>
      <c r="F12" s="26" t="s">
        <v>1156</v>
      </c>
      <c r="G12" s="1" t="n">
        <v>31</v>
      </c>
    </row>
    <row r="13" customFormat="false" ht="12.75" hidden="false" customHeight="false" outlineLevel="0" collapsed="false">
      <c r="A13" s="1" t="n">
        <v>11</v>
      </c>
      <c r="B13" s="1" t="n">
        <v>128</v>
      </c>
      <c r="C13" s="0" t="s">
        <v>1157</v>
      </c>
      <c r="D13" s="1" t="n">
        <v>1991</v>
      </c>
      <c r="E13" s="0" t="s">
        <v>18</v>
      </c>
      <c r="F13" s="26" t="s">
        <v>1158</v>
      </c>
      <c r="G13" s="1" t="n">
        <v>30</v>
      </c>
    </row>
    <row r="14" customFormat="false" ht="12.75" hidden="false" customHeight="false" outlineLevel="0" collapsed="false">
      <c r="A14" s="1" t="n">
        <v>12</v>
      </c>
      <c r="B14" s="1" t="n">
        <v>117</v>
      </c>
      <c r="C14" s="0" t="s">
        <v>1159</v>
      </c>
      <c r="D14" s="1" t="n">
        <v>1991</v>
      </c>
      <c r="E14" s="0" t="s">
        <v>12</v>
      </c>
      <c r="F14" s="1" t="s">
        <v>1160</v>
      </c>
      <c r="G14" s="1" t="n">
        <v>29</v>
      </c>
    </row>
    <row r="15" customFormat="false" ht="12.75" hidden="false" customHeight="false" outlineLevel="0" collapsed="false">
      <c r="A15" s="1" t="n">
        <v>13</v>
      </c>
      <c r="B15" s="1" t="n">
        <v>116</v>
      </c>
      <c r="C15" s="0" t="s">
        <v>1161</v>
      </c>
      <c r="D15" s="1" t="n">
        <v>1991</v>
      </c>
      <c r="E15" s="0" t="s">
        <v>12</v>
      </c>
      <c r="F15" s="1" t="s">
        <v>1162</v>
      </c>
      <c r="G15" s="1" t="n">
        <v>28</v>
      </c>
    </row>
    <row r="16" customFormat="false" ht="12.75" hidden="false" customHeight="false" outlineLevel="0" collapsed="false">
      <c r="A16" s="1" t="n">
        <v>14</v>
      </c>
      <c r="B16" s="1" t="n">
        <v>131</v>
      </c>
      <c r="C16" s="0" t="s">
        <v>1163</v>
      </c>
      <c r="D16" s="1" t="n">
        <v>1990</v>
      </c>
      <c r="E16" s="0" t="s">
        <v>12</v>
      </c>
      <c r="F16" s="26" t="s">
        <v>1164</v>
      </c>
      <c r="G16" s="1" t="n">
        <v>27</v>
      </c>
    </row>
    <row r="17" customFormat="false" ht="12.75" hidden="false" customHeight="false" outlineLevel="0" collapsed="false">
      <c r="A17" s="1" t="n">
        <v>15</v>
      </c>
      <c r="B17" s="1" t="n">
        <v>120</v>
      </c>
      <c r="C17" s="20" t="s">
        <v>1165</v>
      </c>
      <c r="D17" s="21" t="n">
        <v>1991</v>
      </c>
      <c r="E17" s="22" t="s">
        <v>34</v>
      </c>
      <c r="F17" s="26" t="s">
        <v>1166</v>
      </c>
      <c r="G17" s="1" t="n">
        <v>26</v>
      </c>
    </row>
    <row r="18" customFormat="false" ht="12.75" hidden="false" customHeight="false" outlineLevel="0" collapsed="false">
      <c r="A18" s="1" t="n">
        <v>16</v>
      </c>
      <c r="B18" s="1" t="n">
        <v>124</v>
      </c>
      <c r="C18" s="0" t="s">
        <v>1167</v>
      </c>
      <c r="D18" s="1" t="n">
        <v>1990</v>
      </c>
      <c r="E18" s="0" t="s">
        <v>18</v>
      </c>
      <c r="F18" s="26" t="s">
        <v>1168</v>
      </c>
      <c r="G18" s="1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1" activeCellId="0" sqref="A3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6.28"/>
    <col collapsed="false" customWidth="true" hidden="false" outlineLevel="0" max="3" min="3" style="53" width="27.14"/>
    <col collapsed="false" customWidth="true" hidden="false" outlineLevel="0" max="4" min="4" style="6" width="10.13"/>
    <col collapsed="false" customWidth="true" hidden="false" outlineLevel="0" max="5" min="5" style="7" width="19.99"/>
    <col collapsed="false" customWidth="false" hidden="false" outlineLevel="0" max="7" min="6" style="4" width="9.14"/>
    <col collapsed="false" customWidth="false" hidden="false" outlineLevel="0" max="257" min="8" style="54" width="9.14"/>
  </cols>
  <sheetData>
    <row r="1" customFormat="false" ht="20.25" hidden="false" customHeight="false" outlineLevel="0" collapsed="false">
      <c r="C1" s="55" t="s">
        <v>1169</v>
      </c>
      <c r="D1" s="10"/>
      <c r="E1" s="10"/>
    </row>
    <row r="2" s="11" customFormat="true" ht="12.75" hidden="false" customHeight="false" outlineLevel="0" collapsed="false">
      <c r="A2" s="11" t="s">
        <v>4</v>
      </c>
      <c r="B2" s="11" t="s">
        <v>774</v>
      </c>
      <c r="C2" s="56" t="s">
        <v>6</v>
      </c>
      <c r="D2" s="12" t="s">
        <v>7</v>
      </c>
      <c r="E2" s="13" t="s">
        <v>8</v>
      </c>
      <c r="F2" s="11" t="s">
        <v>9</v>
      </c>
      <c r="G2" s="11" t="s">
        <v>10</v>
      </c>
    </row>
    <row r="3" customFormat="false" ht="12.75" hidden="false" customHeight="false" outlineLevel="0" collapsed="false">
      <c r="A3" s="4" t="n">
        <v>1</v>
      </c>
      <c r="B3" s="4" t="n">
        <v>29</v>
      </c>
      <c r="C3" s="45" t="s">
        <v>1170</v>
      </c>
      <c r="D3" s="46" t="n">
        <v>1993</v>
      </c>
      <c r="E3" s="43" t="s">
        <v>85</v>
      </c>
      <c r="F3" s="4" t="s">
        <v>1171</v>
      </c>
      <c r="G3" s="4" t="n">
        <v>41</v>
      </c>
    </row>
    <row r="4" customFormat="false" ht="12.75" hidden="false" customHeight="false" outlineLevel="0" collapsed="false">
      <c r="A4" s="4" t="n">
        <v>2</v>
      </c>
      <c r="B4" s="4" t="n">
        <v>2</v>
      </c>
      <c r="C4" s="45" t="s">
        <v>1172</v>
      </c>
      <c r="D4" s="46" t="n">
        <v>1993</v>
      </c>
      <c r="E4" s="43" t="s">
        <v>85</v>
      </c>
      <c r="F4" s="4" t="s">
        <v>1173</v>
      </c>
      <c r="G4" s="4" t="n">
        <v>39</v>
      </c>
    </row>
    <row r="5" customFormat="false" ht="12.75" hidden="false" customHeight="false" outlineLevel="0" collapsed="false">
      <c r="A5" s="4" t="n">
        <v>3</v>
      </c>
      <c r="B5" s="4" t="n">
        <v>30</v>
      </c>
      <c r="C5" s="53" t="s">
        <v>1174</v>
      </c>
      <c r="D5" s="6" t="s">
        <v>546</v>
      </c>
      <c r="E5" s="7" t="s">
        <v>18</v>
      </c>
      <c r="F5" s="4" t="s">
        <v>1175</v>
      </c>
      <c r="G5" s="4" t="n">
        <v>38</v>
      </c>
    </row>
    <row r="6" s="40" customFormat="true" ht="12.75" hidden="false" customHeight="false" outlineLevel="0" collapsed="false">
      <c r="A6" s="4" t="n">
        <v>4</v>
      </c>
      <c r="B6" s="1" t="n">
        <v>15</v>
      </c>
      <c r="C6" s="15" t="s">
        <v>1176</v>
      </c>
      <c r="D6" s="16" t="n">
        <v>1992</v>
      </c>
      <c r="E6" s="17" t="s">
        <v>24</v>
      </c>
      <c r="F6" s="4" t="s">
        <v>1177</v>
      </c>
      <c r="G6" s="4" t="n">
        <v>37</v>
      </c>
    </row>
    <row r="7" customFormat="false" ht="12.75" hidden="false" customHeight="false" outlineLevel="0" collapsed="false">
      <c r="A7" s="4" t="n">
        <v>5</v>
      </c>
      <c r="B7" s="1" t="n">
        <v>16</v>
      </c>
      <c r="C7" s="15" t="s">
        <v>1178</v>
      </c>
      <c r="D7" s="1" t="n">
        <v>1992</v>
      </c>
      <c r="E7" s="3" t="s">
        <v>52</v>
      </c>
      <c r="F7" s="4" t="s">
        <v>1179</v>
      </c>
      <c r="G7" s="4" t="n">
        <v>36</v>
      </c>
    </row>
    <row r="8" customFormat="false" ht="12.75" hidden="false" customHeight="false" outlineLevel="0" collapsed="false">
      <c r="A8" s="4" t="n">
        <v>6</v>
      </c>
      <c r="B8" s="4" t="n">
        <v>4</v>
      </c>
      <c r="C8" s="18" t="s">
        <v>1180</v>
      </c>
      <c r="D8" s="19" t="n">
        <v>1992</v>
      </c>
      <c r="E8" s="18" t="s">
        <v>31</v>
      </c>
      <c r="F8" s="4" t="s">
        <v>1181</v>
      </c>
      <c r="G8" s="4" t="n">
        <v>35</v>
      </c>
    </row>
    <row r="9" customFormat="false" ht="12.75" hidden="false" customHeight="false" outlineLevel="0" collapsed="false">
      <c r="A9" s="4" t="n">
        <v>7</v>
      </c>
      <c r="B9" s="1" t="n">
        <v>18</v>
      </c>
      <c r="C9" s="15" t="s">
        <v>1182</v>
      </c>
      <c r="D9" s="1" t="n">
        <v>1992</v>
      </c>
      <c r="E9" s="3" t="s">
        <v>88</v>
      </c>
      <c r="F9" s="4" t="s">
        <v>1183</v>
      </c>
      <c r="G9" s="4" t="n">
        <v>34</v>
      </c>
    </row>
    <row r="10" customFormat="false" ht="12.75" hidden="false" customHeight="false" outlineLevel="0" collapsed="false">
      <c r="A10" s="4" t="n">
        <v>8</v>
      </c>
      <c r="B10" s="1" t="n">
        <v>21</v>
      </c>
      <c r="C10" s="53" t="s">
        <v>1184</v>
      </c>
      <c r="D10" s="6" t="s">
        <v>559</v>
      </c>
      <c r="E10" s="7" t="s">
        <v>21</v>
      </c>
      <c r="F10" s="4" t="s">
        <v>1185</v>
      </c>
      <c r="G10" s="4" t="n">
        <v>33</v>
      </c>
    </row>
    <row r="11" customFormat="false" ht="12.75" hidden="false" customHeight="false" outlineLevel="0" collapsed="false">
      <c r="A11" s="4" t="n">
        <v>9</v>
      </c>
      <c r="B11" s="1" t="n">
        <v>19</v>
      </c>
      <c r="C11" s="15" t="s">
        <v>1186</v>
      </c>
      <c r="D11" s="1" t="n">
        <v>1993</v>
      </c>
      <c r="E11" s="3" t="s">
        <v>88</v>
      </c>
      <c r="F11" s="4" t="s">
        <v>1187</v>
      </c>
      <c r="G11" s="4" t="n">
        <v>32</v>
      </c>
    </row>
    <row r="12" customFormat="false" ht="12.75" hidden="false" customHeight="false" outlineLevel="0" collapsed="false">
      <c r="A12" s="4" t="n">
        <v>10</v>
      </c>
      <c r="B12" s="1" t="n">
        <v>17</v>
      </c>
      <c r="C12" s="44" t="s">
        <v>1188</v>
      </c>
      <c r="D12" s="41" t="n">
        <v>34081</v>
      </c>
      <c r="E12" s="42" t="s">
        <v>170</v>
      </c>
      <c r="F12" s="4" t="s">
        <v>1189</v>
      </c>
      <c r="G12" s="4" t="n">
        <v>31</v>
      </c>
    </row>
    <row r="13" customFormat="false" ht="12.75" hidden="false" customHeight="false" outlineLevel="0" collapsed="false">
      <c r="A13" s="4" t="n">
        <v>11</v>
      </c>
      <c r="B13" s="1" t="n">
        <v>1</v>
      </c>
      <c r="C13" s="15" t="s">
        <v>1190</v>
      </c>
      <c r="D13" s="24" t="n">
        <v>1993</v>
      </c>
      <c r="E13" s="25" t="s">
        <v>43</v>
      </c>
      <c r="F13" s="4" t="s">
        <v>1191</v>
      </c>
      <c r="G13" s="4" t="n">
        <v>30</v>
      </c>
    </row>
    <row r="14" customFormat="false" ht="12.75" hidden="false" customHeight="false" outlineLevel="0" collapsed="false">
      <c r="A14" s="4" t="n">
        <v>12</v>
      </c>
      <c r="B14" s="4" t="n">
        <v>8</v>
      </c>
      <c r="C14" s="0" t="s">
        <v>1192</v>
      </c>
      <c r="D14" s="1" t="n">
        <v>1993</v>
      </c>
      <c r="E14" s="23" t="s">
        <v>43</v>
      </c>
      <c r="F14" s="4" t="s">
        <v>1193</v>
      </c>
      <c r="G14" s="4" t="n">
        <v>29</v>
      </c>
    </row>
    <row r="15" customFormat="false" ht="12.75" hidden="false" customHeight="false" outlineLevel="0" collapsed="false">
      <c r="A15" s="4" t="n">
        <v>13</v>
      </c>
      <c r="B15" s="1" t="n">
        <v>25</v>
      </c>
      <c r="C15" s="20" t="s">
        <v>1194</v>
      </c>
      <c r="D15" s="21" t="n">
        <v>1992</v>
      </c>
      <c r="E15" s="22" t="s">
        <v>34</v>
      </c>
      <c r="F15" s="4" t="s">
        <v>1195</v>
      </c>
      <c r="G15" s="4" t="n">
        <v>28</v>
      </c>
    </row>
    <row r="16" customFormat="false" ht="12.75" hidden="false" customHeight="false" outlineLevel="0" collapsed="false">
      <c r="A16" s="4" t="n">
        <v>14</v>
      </c>
      <c r="B16" s="1" t="n">
        <v>24</v>
      </c>
      <c r="C16" s="48" t="s">
        <v>1196</v>
      </c>
      <c r="D16" s="49" t="n">
        <v>1992</v>
      </c>
      <c r="E16" s="50" t="s">
        <v>383</v>
      </c>
      <c r="F16" s="4" t="s">
        <v>1197</v>
      </c>
      <c r="G16" s="4" t="n">
        <v>27</v>
      </c>
    </row>
    <row r="17" customFormat="false" ht="12.75" hidden="false" customHeight="false" outlineLevel="0" collapsed="false">
      <c r="A17" s="4" t="n">
        <v>15</v>
      </c>
      <c r="B17" s="1" t="n">
        <v>23</v>
      </c>
      <c r="C17" s="48" t="s">
        <v>1198</v>
      </c>
      <c r="D17" s="49" t="n">
        <v>1992</v>
      </c>
      <c r="E17" s="50" t="s">
        <v>383</v>
      </c>
      <c r="F17" s="4" t="s">
        <v>1199</v>
      </c>
      <c r="G17" s="4" t="n">
        <v>26</v>
      </c>
    </row>
    <row r="18" customFormat="false" ht="12.75" hidden="false" customHeight="false" outlineLevel="0" collapsed="false">
      <c r="A18" s="4" t="n">
        <v>16</v>
      </c>
      <c r="B18" s="1" t="n">
        <v>13</v>
      </c>
      <c r="C18" s="15" t="s">
        <v>1200</v>
      </c>
      <c r="D18" s="1" t="n">
        <v>1992</v>
      </c>
      <c r="E18" s="3" t="s">
        <v>88</v>
      </c>
      <c r="F18" s="4" t="s">
        <v>1201</v>
      </c>
      <c r="G18" s="4" t="n">
        <v>25</v>
      </c>
    </row>
    <row r="19" customFormat="false" ht="12.75" hidden="false" customHeight="false" outlineLevel="0" collapsed="false">
      <c r="A19" s="4" t="n">
        <v>17</v>
      </c>
      <c r="B19" s="1" t="n">
        <v>26</v>
      </c>
      <c r="C19" s="20" t="s">
        <v>1202</v>
      </c>
      <c r="D19" s="21" t="n">
        <v>1993</v>
      </c>
      <c r="E19" s="22" t="s">
        <v>34</v>
      </c>
      <c r="F19" s="4" t="s">
        <v>1203</v>
      </c>
      <c r="G19" s="4" t="n">
        <v>24</v>
      </c>
    </row>
    <row r="20" customFormat="false" ht="12.75" hidden="false" customHeight="false" outlineLevel="0" collapsed="false">
      <c r="A20" s="4" t="n">
        <v>18</v>
      </c>
      <c r="B20" s="1" t="n">
        <v>28</v>
      </c>
      <c r="C20" s="20" t="s">
        <v>1204</v>
      </c>
      <c r="D20" s="21" t="n">
        <v>1992</v>
      </c>
      <c r="E20" s="22" t="s">
        <v>34</v>
      </c>
      <c r="F20" s="4" t="s">
        <v>1205</v>
      </c>
      <c r="G20" s="4" t="n">
        <v>23</v>
      </c>
    </row>
    <row r="21" customFormat="false" ht="12.75" hidden="false" customHeight="false" outlineLevel="0" collapsed="false">
      <c r="A21" s="4" t="n">
        <v>19</v>
      </c>
      <c r="B21" s="4" t="n">
        <v>6</v>
      </c>
      <c r="C21" s="0" t="s">
        <v>1206</v>
      </c>
      <c r="D21" s="1" t="n">
        <v>1992</v>
      </c>
      <c r="E21" s="23" t="s">
        <v>43</v>
      </c>
      <c r="F21" s="4" t="s">
        <v>1207</v>
      </c>
      <c r="G21" s="4" t="n">
        <v>22</v>
      </c>
    </row>
    <row r="22" customFormat="false" ht="12.75" hidden="false" customHeight="false" outlineLevel="0" collapsed="false">
      <c r="A22" s="4" t="n">
        <v>20</v>
      </c>
      <c r="B22" s="1" t="n">
        <v>27</v>
      </c>
      <c r="C22" s="20" t="s">
        <v>1208</v>
      </c>
      <c r="D22" s="21" t="n">
        <v>1993</v>
      </c>
      <c r="E22" s="22" t="s">
        <v>34</v>
      </c>
      <c r="F22" s="4" t="s">
        <v>1209</v>
      </c>
      <c r="G22" s="4" t="n">
        <v>21</v>
      </c>
    </row>
    <row r="23" customFormat="false" ht="12.75" hidden="false" customHeight="false" outlineLevel="0" collapsed="false">
      <c r="A23" s="4" t="n">
        <v>21</v>
      </c>
      <c r="B23" s="4" t="n">
        <v>3</v>
      </c>
      <c r="C23" s="18" t="s">
        <v>1210</v>
      </c>
      <c r="D23" s="19" t="n">
        <v>1992</v>
      </c>
      <c r="E23" s="18" t="s">
        <v>31</v>
      </c>
      <c r="F23" s="4" t="s">
        <v>1211</v>
      </c>
      <c r="G23" s="4" t="n">
        <v>20</v>
      </c>
    </row>
    <row r="24" customFormat="false" ht="12.75" hidden="false" customHeight="false" outlineLevel="0" collapsed="false">
      <c r="A24" s="4" t="n">
        <v>22</v>
      </c>
      <c r="B24" s="39" t="n">
        <v>11</v>
      </c>
      <c r="C24" s="40" t="s">
        <v>1212</v>
      </c>
      <c r="D24" s="41" t="n">
        <v>34078</v>
      </c>
      <c r="E24" s="42" t="s">
        <v>170</v>
      </c>
      <c r="F24" s="4" t="s">
        <v>1213</v>
      </c>
      <c r="G24" s="4" t="n">
        <v>19</v>
      </c>
    </row>
    <row r="25" customFormat="false" ht="12.75" hidden="false" customHeight="false" outlineLevel="0" collapsed="false">
      <c r="A25" s="4" t="n">
        <v>23</v>
      </c>
      <c r="B25" s="39" t="n">
        <v>12</v>
      </c>
      <c r="C25" s="44" t="s">
        <v>1214</v>
      </c>
      <c r="D25" s="41" t="n">
        <v>33769</v>
      </c>
      <c r="E25" s="42" t="s">
        <v>170</v>
      </c>
      <c r="F25" s="4" t="s">
        <v>1215</v>
      </c>
      <c r="G25" s="4" t="n">
        <v>18</v>
      </c>
    </row>
    <row r="26" customFormat="false" ht="12.75" hidden="false" customHeight="false" outlineLevel="0" collapsed="false">
      <c r="A26" s="4" t="n">
        <v>24</v>
      </c>
      <c r="B26" s="4" t="n">
        <v>5</v>
      </c>
      <c r="C26" s="18" t="s">
        <v>1216</v>
      </c>
      <c r="D26" s="19" t="n">
        <v>1992</v>
      </c>
      <c r="E26" s="18" t="s">
        <v>31</v>
      </c>
      <c r="F26" s="4" t="s">
        <v>1217</v>
      </c>
      <c r="G26" s="4" t="n">
        <v>17</v>
      </c>
    </row>
    <row r="27" customFormat="false" ht="12.75" hidden="false" customHeight="false" outlineLevel="0" collapsed="false">
      <c r="A27" s="4" t="n">
        <v>25</v>
      </c>
      <c r="B27" s="4" t="n">
        <v>7</v>
      </c>
      <c r="C27" s="0" t="s">
        <v>1218</v>
      </c>
      <c r="D27" s="1" t="n">
        <v>1993</v>
      </c>
      <c r="E27" s="23" t="s">
        <v>43</v>
      </c>
      <c r="F27" s="4" t="s">
        <v>1219</v>
      </c>
      <c r="G27" s="4" t="n">
        <v>16</v>
      </c>
    </row>
    <row r="28" customFormat="false" ht="12.75" hidden="false" customHeight="false" outlineLevel="0" collapsed="false">
      <c r="A28" s="4" t="n">
        <v>26</v>
      </c>
      <c r="B28" s="1" t="n">
        <v>20</v>
      </c>
      <c r="C28" s="0" t="s">
        <v>1220</v>
      </c>
      <c r="D28" s="1" t="n">
        <v>1993</v>
      </c>
      <c r="E28" s="23" t="s">
        <v>43</v>
      </c>
      <c r="F28" s="4" t="s">
        <v>1221</v>
      </c>
      <c r="G28" s="4" t="n">
        <v>15</v>
      </c>
    </row>
    <row r="29" customFormat="false" ht="12.75" hidden="false" customHeight="false" outlineLevel="0" collapsed="false">
      <c r="A29" s="4" t="n">
        <v>27</v>
      </c>
      <c r="B29" s="39" t="n">
        <v>9</v>
      </c>
      <c r="C29" s="40" t="s">
        <v>1222</v>
      </c>
      <c r="D29" s="41" t="n">
        <v>33939</v>
      </c>
      <c r="E29" s="42" t="s">
        <v>170</v>
      </c>
      <c r="F29" s="4" t="s">
        <v>1223</v>
      </c>
      <c r="G29" s="4" t="n">
        <v>14</v>
      </c>
    </row>
    <row r="30" customFormat="false" ht="12.75" hidden="false" customHeight="false" outlineLevel="0" collapsed="false">
      <c r="A30" s="4" t="n">
        <v>28</v>
      </c>
      <c r="B30" s="39" t="n">
        <v>10</v>
      </c>
      <c r="C30" s="40" t="s">
        <v>1224</v>
      </c>
      <c r="D30" s="41" t="n">
        <v>34054</v>
      </c>
      <c r="E30" s="42" t="s">
        <v>170</v>
      </c>
      <c r="F30" s="4" t="s">
        <v>1225</v>
      </c>
      <c r="G30" s="4" t="n">
        <v>13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5" activeCellId="0" sqref="A25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6.85"/>
    <col collapsed="false" customWidth="true" hidden="false" outlineLevel="0" max="3" min="3" style="40" width="21.99"/>
    <col collapsed="false" customWidth="true" hidden="false" outlineLevel="0" max="4" min="4" style="39" width="10.13"/>
    <col collapsed="false" customWidth="true" hidden="false" outlineLevel="0" max="5" min="5" style="69" width="20.41"/>
    <col collapsed="false" customWidth="false" hidden="false" outlineLevel="0" max="6" min="6" style="4" width="9.14"/>
    <col collapsed="false" customWidth="false" hidden="false" outlineLevel="0" max="7" min="7" style="39" width="9.14"/>
    <col collapsed="false" customWidth="false" hidden="false" outlineLevel="0" max="257" min="8" style="40" width="9.14"/>
  </cols>
  <sheetData>
    <row r="1" customFormat="false" ht="20.25" hidden="false" customHeight="false" outlineLevel="0" collapsed="false">
      <c r="C1" s="9" t="s">
        <v>1226</v>
      </c>
      <c r="D1" s="71"/>
      <c r="E1" s="75"/>
    </row>
    <row r="2" s="39" customFormat="true" ht="12.75" hidden="false" customHeight="false" outlineLevel="0" collapsed="false">
      <c r="A2" s="11" t="s">
        <v>4</v>
      </c>
      <c r="B2" s="11" t="s">
        <v>5</v>
      </c>
      <c r="C2" s="11" t="s">
        <v>6</v>
      </c>
      <c r="D2" s="72" t="s">
        <v>7</v>
      </c>
      <c r="E2" s="13" t="s">
        <v>8</v>
      </c>
      <c r="F2" s="11" t="s">
        <v>9</v>
      </c>
      <c r="G2" s="70" t="s">
        <v>10</v>
      </c>
    </row>
    <row r="3" customFormat="false" ht="12.75" hidden="false" customHeight="false" outlineLevel="0" collapsed="false">
      <c r="A3" s="39" t="n">
        <v>1</v>
      </c>
      <c r="B3" s="39" t="n">
        <v>3</v>
      </c>
      <c r="C3" s="0" t="s">
        <v>1227</v>
      </c>
      <c r="D3" s="1" t="n">
        <v>1990</v>
      </c>
      <c r="E3" s="3" t="s">
        <v>12</v>
      </c>
      <c r="F3" s="1" t="s">
        <v>1228</v>
      </c>
      <c r="G3" s="39" t="n">
        <v>41</v>
      </c>
    </row>
    <row r="4" customFormat="false" ht="12.75" hidden="false" customHeight="false" outlineLevel="0" collapsed="false">
      <c r="A4" s="39" t="n">
        <v>2</v>
      </c>
      <c r="B4" s="39" t="n">
        <v>26</v>
      </c>
      <c r="C4" s="0" t="s">
        <v>1229</v>
      </c>
      <c r="D4" s="1" t="n">
        <v>1991</v>
      </c>
      <c r="E4" s="0" t="s">
        <v>12</v>
      </c>
      <c r="F4" s="1" t="s">
        <v>1230</v>
      </c>
      <c r="G4" s="39" t="n">
        <v>39</v>
      </c>
    </row>
    <row r="5" customFormat="false" ht="12.75" hidden="false" customHeight="false" outlineLevel="0" collapsed="false">
      <c r="A5" s="39" t="n">
        <v>3</v>
      </c>
      <c r="B5" s="39" t="n">
        <v>21</v>
      </c>
      <c r="C5" s="44" t="s">
        <v>1231</v>
      </c>
      <c r="D5" s="39" t="n">
        <v>1989</v>
      </c>
      <c r="E5" s="69" t="s">
        <v>18</v>
      </c>
      <c r="F5" s="4" t="s">
        <v>1232</v>
      </c>
      <c r="G5" s="39" t="n">
        <v>38</v>
      </c>
    </row>
    <row r="6" customFormat="false" ht="12.75" hidden="false" customHeight="false" outlineLevel="0" collapsed="false">
      <c r="A6" s="39" t="n">
        <v>4</v>
      </c>
      <c r="B6" s="39" t="n">
        <v>11</v>
      </c>
      <c r="C6" s="45" t="s">
        <v>912</v>
      </c>
      <c r="D6" s="46" t="n">
        <v>1991</v>
      </c>
      <c r="E6" s="58" t="s">
        <v>85</v>
      </c>
      <c r="F6" s="4" t="s">
        <v>1233</v>
      </c>
      <c r="G6" s="39" t="n">
        <v>37</v>
      </c>
    </row>
    <row r="7" customFormat="false" ht="12.75" hidden="false" customHeight="false" outlineLevel="0" collapsed="false">
      <c r="A7" s="39" t="n">
        <v>5</v>
      </c>
      <c r="B7" s="39" t="n">
        <v>15</v>
      </c>
      <c r="C7" s="15" t="s">
        <v>1234</v>
      </c>
      <c r="D7" s="1" t="n">
        <v>1991</v>
      </c>
      <c r="E7" s="3" t="s">
        <v>88</v>
      </c>
      <c r="F7" s="4" t="s">
        <v>1235</v>
      </c>
      <c r="G7" s="39" t="n">
        <v>36</v>
      </c>
    </row>
    <row r="8" customFormat="false" ht="12.75" hidden="false" customHeight="false" outlineLevel="0" collapsed="false">
      <c r="A8" s="39" t="n">
        <v>6</v>
      </c>
      <c r="B8" s="39" t="n">
        <v>9</v>
      </c>
      <c r="C8" s="45" t="s">
        <v>1236</v>
      </c>
      <c r="D8" s="46" t="n">
        <v>1991</v>
      </c>
      <c r="E8" s="43" t="s">
        <v>85</v>
      </c>
      <c r="F8" s="4" t="s">
        <v>1237</v>
      </c>
      <c r="G8" s="39" t="n">
        <v>35</v>
      </c>
    </row>
    <row r="9" customFormat="false" ht="12.75" hidden="false" customHeight="false" outlineLevel="0" collapsed="false">
      <c r="A9" s="39" t="n">
        <v>7</v>
      </c>
      <c r="B9" s="39" t="n">
        <v>22</v>
      </c>
      <c r="C9" s="0" t="s">
        <v>1238</v>
      </c>
      <c r="D9" s="1" t="n">
        <v>1991</v>
      </c>
      <c r="E9" s="3" t="s">
        <v>12</v>
      </c>
      <c r="F9" s="1" t="s">
        <v>1239</v>
      </c>
      <c r="G9" s="39" t="n">
        <v>34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9" t="n">
        <v>8</v>
      </c>
      <c r="B10" s="39" t="n">
        <v>10</v>
      </c>
      <c r="C10" s="81" t="s">
        <v>1240</v>
      </c>
      <c r="D10" s="82" t="n">
        <v>1991</v>
      </c>
      <c r="E10" s="58" t="s">
        <v>85</v>
      </c>
      <c r="F10" s="4" t="s">
        <v>1241</v>
      </c>
      <c r="G10" s="39" t="n">
        <v>33</v>
      </c>
    </row>
    <row r="11" customFormat="false" ht="12.75" hidden="false" customHeight="false" outlineLevel="0" collapsed="false">
      <c r="A11" s="39" t="n">
        <v>9</v>
      </c>
      <c r="B11" s="39" t="n">
        <v>1</v>
      </c>
      <c r="C11" s="0" t="s">
        <v>1242</v>
      </c>
      <c r="D11" s="1" t="n">
        <v>1991</v>
      </c>
      <c r="E11" s="3" t="s">
        <v>12</v>
      </c>
      <c r="F11" s="1" t="s">
        <v>1243</v>
      </c>
      <c r="G11" s="39" t="n">
        <v>32</v>
      </c>
    </row>
    <row r="12" customFormat="false" ht="12.75" hidden="false" customHeight="false" outlineLevel="0" collapsed="false">
      <c r="A12" s="39" t="n">
        <v>10</v>
      </c>
      <c r="B12" s="39" t="n">
        <v>8</v>
      </c>
      <c r="C12" s="15" t="s">
        <v>1244</v>
      </c>
      <c r="D12" s="24" t="n">
        <v>1991</v>
      </c>
      <c r="E12" s="25" t="s">
        <v>43</v>
      </c>
      <c r="F12" s="4" t="s">
        <v>1245</v>
      </c>
      <c r="G12" s="39" t="n">
        <v>31</v>
      </c>
    </row>
    <row r="13" customFormat="false" ht="12.75" hidden="false" customHeight="false" outlineLevel="0" collapsed="false">
      <c r="A13" s="39" t="n">
        <v>11</v>
      </c>
      <c r="B13" s="39" t="n">
        <v>23</v>
      </c>
      <c r="C13" s="0" t="s">
        <v>1246</v>
      </c>
      <c r="D13" s="1" t="n">
        <v>1991</v>
      </c>
      <c r="E13" s="3" t="s">
        <v>12</v>
      </c>
      <c r="F13" s="1" t="s">
        <v>1247</v>
      </c>
      <c r="G13" s="39" t="n">
        <v>3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9" t="n">
        <v>12</v>
      </c>
      <c r="B14" s="39" t="n">
        <v>16</v>
      </c>
      <c r="C14" s="40" t="s">
        <v>1248</v>
      </c>
      <c r="D14" s="39" t="n">
        <v>1989</v>
      </c>
      <c r="E14" s="69" t="s">
        <v>12</v>
      </c>
      <c r="F14" s="4" t="s">
        <v>1249</v>
      </c>
      <c r="G14" s="39" t="n">
        <v>29</v>
      </c>
    </row>
    <row r="15" customFormat="false" ht="12.75" hidden="false" customHeight="false" outlineLevel="0" collapsed="false">
      <c r="A15" s="39" t="n">
        <v>13</v>
      </c>
      <c r="B15" s="39" t="n">
        <v>14</v>
      </c>
      <c r="C15" s="0" t="s">
        <v>1250</v>
      </c>
      <c r="D15" s="1" t="n">
        <v>1991</v>
      </c>
      <c r="E15" s="3" t="s">
        <v>43</v>
      </c>
      <c r="F15" s="4" t="s">
        <v>1251</v>
      </c>
      <c r="G15" s="39" t="n">
        <v>28</v>
      </c>
    </row>
    <row r="16" customFormat="false" ht="12.75" hidden="false" customHeight="false" outlineLevel="0" collapsed="false">
      <c r="A16" s="39" t="n">
        <v>14</v>
      </c>
      <c r="B16" s="39" t="n">
        <v>18</v>
      </c>
      <c r="C16" s="44" t="s">
        <v>1252</v>
      </c>
      <c r="D16" s="39" t="n">
        <v>1989</v>
      </c>
      <c r="E16" s="69" t="s">
        <v>18</v>
      </c>
      <c r="F16" s="4" t="s">
        <v>1253</v>
      </c>
      <c r="G16" s="39" t="n">
        <v>27</v>
      </c>
    </row>
    <row r="17" customFormat="false" ht="12.75" hidden="false" customHeight="false" outlineLevel="0" collapsed="false">
      <c r="A17" s="39" t="n">
        <v>15</v>
      </c>
      <c r="B17" s="39" t="n">
        <v>24</v>
      </c>
      <c r="C17" s="44" t="s">
        <v>1254</v>
      </c>
      <c r="D17" s="39" t="n">
        <v>1990</v>
      </c>
      <c r="E17" s="3" t="s">
        <v>12</v>
      </c>
      <c r="F17" s="4" t="s">
        <v>1255</v>
      </c>
      <c r="G17" s="39" t="n">
        <v>26</v>
      </c>
    </row>
    <row r="18" customFormat="false" ht="12.75" hidden="false" customHeight="false" outlineLevel="0" collapsed="false">
      <c r="A18" s="39" t="n">
        <v>16</v>
      </c>
      <c r="B18" s="39" t="n">
        <v>7</v>
      </c>
      <c r="C18" s="20" t="s">
        <v>1256</v>
      </c>
      <c r="D18" s="21" t="n">
        <v>1990</v>
      </c>
      <c r="E18" s="59" t="s">
        <v>34</v>
      </c>
      <c r="F18" s="4" t="s">
        <v>1257</v>
      </c>
      <c r="G18" s="39" t="n">
        <v>25</v>
      </c>
    </row>
    <row r="19" customFormat="false" ht="12.75" hidden="false" customHeight="false" outlineLevel="0" collapsed="false">
      <c r="A19" s="39" t="n">
        <v>17</v>
      </c>
      <c r="B19" s="39" t="n">
        <v>4</v>
      </c>
      <c r="C19" s="0" t="s">
        <v>1258</v>
      </c>
      <c r="D19" s="1" t="n">
        <v>1990</v>
      </c>
      <c r="E19" s="3" t="s">
        <v>12</v>
      </c>
      <c r="F19" s="1" t="s">
        <v>1259</v>
      </c>
      <c r="G19" s="39" t="n">
        <v>24</v>
      </c>
    </row>
    <row r="20" customFormat="false" ht="12.75" hidden="false" customHeight="false" outlineLevel="0" collapsed="false">
      <c r="A20" s="39" t="n">
        <v>18</v>
      </c>
      <c r="B20" s="39" t="n">
        <v>2</v>
      </c>
      <c r="C20" s="0" t="s">
        <v>1260</v>
      </c>
      <c r="D20" s="1" t="n">
        <v>1990</v>
      </c>
      <c r="E20" s="3" t="s">
        <v>12</v>
      </c>
      <c r="F20" s="1" t="s">
        <v>1261</v>
      </c>
      <c r="G20" s="39" t="n">
        <v>23</v>
      </c>
    </row>
    <row r="21" customFormat="false" ht="12.75" hidden="false" customHeight="false" outlineLevel="0" collapsed="false">
      <c r="A21" s="39" t="n">
        <v>19</v>
      </c>
      <c r="B21" s="39" t="n">
        <v>17</v>
      </c>
      <c r="C21" s="40" t="s">
        <v>1262</v>
      </c>
      <c r="D21" s="39" t="n">
        <v>1991</v>
      </c>
      <c r="E21" s="69" t="s">
        <v>18</v>
      </c>
      <c r="F21" s="4" t="s">
        <v>1263</v>
      </c>
      <c r="G21" s="39" t="n">
        <v>22</v>
      </c>
    </row>
    <row r="22" customFormat="false" ht="12.75" hidden="false" customHeight="false" outlineLevel="0" collapsed="false">
      <c r="A22" s="39" t="s">
        <v>1264</v>
      </c>
      <c r="B22" s="39" t="n">
        <v>19</v>
      </c>
      <c r="C22" s="44" t="s">
        <v>1265</v>
      </c>
      <c r="D22" s="39" t="n">
        <v>1990</v>
      </c>
      <c r="E22" s="69" t="s">
        <v>18</v>
      </c>
      <c r="F22" s="4" t="s">
        <v>1266</v>
      </c>
    </row>
    <row r="23" customFormat="false" ht="12.75" hidden="false" customHeight="false" outlineLevel="0" collapsed="false">
      <c r="B23" s="39" t="n">
        <v>12</v>
      </c>
      <c r="C23" s="18" t="s">
        <v>1267</v>
      </c>
      <c r="D23" s="19" t="n">
        <v>1991</v>
      </c>
      <c r="E23" s="83" t="s">
        <v>31</v>
      </c>
      <c r="F23" s="4" t="s">
        <v>1268</v>
      </c>
    </row>
    <row r="24" customFormat="false" ht="12.75" hidden="false" customHeight="false" outlineLevel="0" collapsed="false">
      <c r="B24" s="39" t="n">
        <v>13</v>
      </c>
      <c r="C24" s="18" t="s">
        <v>1269</v>
      </c>
      <c r="D24" s="19" t="n">
        <v>1990</v>
      </c>
      <c r="E24" s="83" t="s">
        <v>31</v>
      </c>
      <c r="F24" s="4" t="s">
        <v>1268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85"/>
    <col collapsed="false" customWidth="true" hidden="false" outlineLevel="0" max="2" min="2" style="0" width="6.28"/>
    <col collapsed="false" customWidth="true" hidden="false" outlineLevel="0" max="3" min="3" style="0" width="17.7"/>
    <col collapsed="false" customWidth="true" hidden="false" outlineLevel="0" max="5" min="5" style="0" width="24.7"/>
    <col collapsed="false" customWidth="true" hidden="false" outlineLevel="0" max="8" min="8" style="37" width="9.14"/>
  </cols>
  <sheetData>
    <row r="1" s="14" customFormat="true" ht="12.75" hidden="false" customHeight="true" outlineLevel="0" collapsed="false">
      <c r="A1" s="11" t="s">
        <v>4</v>
      </c>
      <c r="B1" s="11" t="s">
        <v>5</v>
      </c>
      <c r="C1" s="11" t="s">
        <v>6</v>
      </c>
      <c r="D1" s="12" t="s">
        <v>7</v>
      </c>
      <c r="E1" s="13" t="s">
        <v>8</v>
      </c>
      <c r="F1" s="11" t="s">
        <v>9</v>
      </c>
      <c r="G1" s="11" t="s">
        <v>10</v>
      </c>
      <c r="H1" s="37"/>
    </row>
    <row r="2" s="40" customFormat="true" ht="12.75" hidden="false" customHeight="true" outlineLevel="2" collapsed="false">
      <c r="A2" s="39" t="n">
        <v>1</v>
      </c>
      <c r="B2" s="39" t="n">
        <v>65</v>
      </c>
      <c r="C2" s="31" t="s">
        <v>747</v>
      </c>
      <c r="D2" s="21" t="n">
        <v>1994</v>
      </c>
      <c r="E2" s="22" t="s">
        <v>104</v>
      </c>
      <c r="F2" s="4" t="s">
        <v>748</v>
      </c>
      <c r="G2" s="39" t="n">
        <v>41</v>
      </c>
      <c r="H2" s="70"/>
    </row>
    <row r="3" customFormat="false" ht="12.75" hidden="false" customHeight="true" outlineLevel="2" collapsed="false">
      <c r="A3" s="1" t="n">
        <v>3</v>
      </c>
      <c r="B3" s="1" t="n">
        <v>77</v>
      </c>
      <c r="C3" s="31" t="s">
        <v>141</v>
      </c>
      <c r="D3" s="21" t="n">
        <v>1996</v>
      </c>
      <c r="E3" s="22" t="s">
        <v>104</v>
      </c>
      <c r="F3" s="26" t="s">
        <v>142</v>
      </c>
      <c r="G3" s="1" t="n">
        <v>38</v>
      </c>
    </row>
    <row r="4" s="40" customFormat="true" ht="12.75" hidden="false" customHeight="true" outlineLevel="2" collapsed="false">
      <c r="A4" s="39" t="n">
        <v>4</v>
      </c>
      <c r="B4" s="39" t="n">
        <v>64</v>
      </c>
      <c r="C4" s="20" t="s">
        <v>753</v>
      </c>
      <c r="D4" s="21" t="n">
        <v>1994</v>
      </c>
      <c r="E4" s="22" t="s">
        <v>104</v>
      </c>
      <c r="F4" s="4" t="s">
        <v>754</v>
      </c>
      <c r="G4" s="39" t="n">
        <v>37</v>
      </c>
      <c r="H4" s="70"/>
    </row>
    <row r="5" s="40" customFormat="true" ht="12.75" hidden="false" customHeight="true" outlineLevel="2" collapsed="false">
      <c r="A5" s="39" t="n">
        <v>6</v>
      </c>
      <c r="B5" s="39" t="n">
        <v>19</v>
      </c>
      <c r="C5" s="20" t="s">
        <v>785</v>
      </c>
      <c r="D5" s="21" t="n">
        <v>1995</v>
      </c>
      <c r="E5" s="22" t="s">
        <v>104</v>
      </c>
      <c r="F5" s="68" t="s">
        <v>786</v>
      </c>
      <c r="G5" s="39" t="n">
        <v>35</v>
      </c>
      <c r="H5" s="37"/>
    </row>
    <row r="6" s="40" customFormat="true" ht="12.75" hidden="false" customHeight="true" outlineLevel="2" collapsed="false">
      <c r="A6" s="39" t="n">
        <v>9</v>
      </c>
      <c r="B6" s="39" t="n">
        <v>63</v>
      </c>
      <c r="C6" s="20" t="s">
        <v>763</v>
      </c>
      <c r="D6" s="21" t="n">
        <v>1994</v>
      </c>
      <c r="E6" s="22" t="s">
        <v>104</v>
      </c>
      <c r="F6" s="4" t="s">
        <v>764</v>
      </c>
      <c r="G6" s="39" t="n">
        <v>32</v>
      </c>
      <c r="H6" s="70"/>
    </row>
    <row r="7" s="54" customFormat="true" ht="12.75" hidden="false" customHeight="true" outlineLevel="2" collapsed="false">
      <c r="A7" s="4" t="n">
        <v>10</v>
      </c>
      <c r="B7" s="4" t="n">
        <v>86</v>
      </c>
      <c r="C7" s="31" t="s">
        <v>866</v>
      </c>
      <c r="D7" s="74" t="n">
        <v>1993</v>
      </c>
      <c r="E7" s="22" t="s">
        <v>104</v>
      </c>
      <c r="F7" s="4" t="s">
        <v>867</v>
      </c>
      <c r="G7" s="4" t="n">
        <v>31</v>
      </c>
      <c r="H7" s="37"/>
    </row>
    <row r="8" s="40" customFormat="true" ht="12.75" hidden="false" customHeight="true" outlineLevel="2" collapsed="false">
      <c r="A8" s="4" t="n">
        <v>15</v>
      </c>
      <c r="B8" s="39" t="n">
        <v>107</v>
      </c>
      <c r="C8" s="20" t="s">
        <v>934</v>
      </c>
      <c r="D8" s="21" t="n">
        <v>1992</v>
      </c>
      <c r="E8" s="22" t="s">
        <v>104</v>
      </c>
      <c r="F8" s="4" t="s">
        <v>935</v>
      </c>
      <c r="G8" s="4" t="n">
        <v>26</v>
      </c>
      <c r="H8" s="70"/>
    </row>
    <row r="9" customFormat="false" ht="12.75" hidden="false" customHeight="true" outlineLevel="2" collapsed="false">
      <c r="A9" s="1" t="n">
        <v>19</v>
      </c>
      <c r="B9" s="1" t="n">
        <v>42</v>
      </c>
      <c r="C9" s="31" t="s">
        <v>174</v>
      </c>
      <c r="D9" s="21" t="n">
        <v>1996</v>
      </c>
      <c r="E9" s="22" t="s">
        <v>104</v>
      </c>
      <c r="F9" s="26" t="s">
        <v>175</v>
      </c>
      <c r="G9" s="1" t="n">
        <v>22</v>
      </c>
    </row>
    <row r="10" s="54" customFormat="true" ht="12.75" hidden="false" customHeight="true" outlineLevel="2" collapsed="false">
      <c r="A10" s="4" t="n">
        <v>23</v>
      </c>
      <c r="B10" s="4" t="n">
        <v>176</v>
      </c>
      <c r="C10" s="22" t="s">
        <v>456</v>
      </c>
      <c r="D10" s="21" t="n">
        <v>1994</v>
      </c>
      <c r="E10" s="59" t="s">
        <v>104</v>
      </c>
      <c r="F10" s="6" t="s">
        <v>457</v>
      </c>
      <c r="G10" s="4" t="n">
        <v>18</v>
      </c>
      <c r="H10" s="70"/>
    </row>
    <row r="11" customFormat="false" ht="12.75" hidden="false" customHeight="true" outlineLevel="2" collapsed="false">
      <c r="A11" s="1" t="n">
        <v>24</v>
      </c>
      <c r="B11" s="1" t="n">
        <v>123</v>
      </c>
      <c r="C11" s="22" t="s">
        <v>343</v>
      </c>
      <c r="D11" s="21" t="n">
        <v>1994</v>
      </c>
      <c r="E11" s="22" t="s">
        <v>104</v>
      </c>
      <c r="F11" s="26" t="s">
        <v>344</v>
      </c>
      <c r="G11" s="1" t="n">
        <v>17</v>
      </c>
    </row>
    <row r="12" s="54" customFormat="true" ht="12.75" hidden="false" customHeight="true" outlineLevel="2" collapsed="false">
      <c r="A12" s="4" t="n">
        <v>25</v>
      </c>
      <c r="B12" s="4" t="n">
        <v>88</v>
      </c>
      <c r="C12" s="31" t="s">
        <v>895</v>
      </c>
      <c r="D12" s="74" t="n">
        <v>1993</v>
      </c>
      <c r="E12" s="22" t="s">
        <v>104</v>
      </c>
      <c r="F12" s="4" t="s">
        <v>896</v>
      </c>
      <c r="G12" s="4" t="n">
        <v>16</v>
      </c>
      <c r="H12" s="70"/>
    </row>
    <row r="13" customFormat="false" ht="12.75" hidden="false" customHeight="true" outlineLevel="2" collapsed="false">
      <c r="A13" s="1" t="n">
        <v>29</v>
      </c>
      <c r="B13" s="1" t="n">
        <v>70</v>
      </c>
      <c r="C13" s="20" t="s">
        <v>193</v>
      </c>
      <c r="D13" s="21" t="n">
        <v>1998</v>
      </c>
      <c r="E13" s="22" t="s">
        <v>104</v>
      </c>
      <c r="F13" s="26" t="s">
        <v>194</v>
      </c>
      <c r="G13" s="1" t="n">
        <v>12</v>
      </c>
    </row>
    <row r="14" s="40" customFormat="true" ht="12.75" hidden="false" customHeight="true" outlineLevel="2" collapsed="false">
      <c r="A14" s="39" t="n">
        <v>31</v>
      </c>
      <c r="B14" s="39" t="n">
        <v>6</v>
      </c>
      <c r="C14" s="20" t="s">
        <v>835</v>
      </c>
      <c r="D14" s="21" t="n">
        <v>1994</v>
      </c>
      <c r="E14" s="22" t="s">
        <v>104</v>
      </c>
      <c r="F14" s="68" t="s">
        <v>836</v>
      </c>
      <c r="G14" s="39" t="n">
        <v>10</v>
      </c>
      <c r="H14" s="70"/>
    </row>
    <row r="15" customFormat="false" ht="12.75" hidden="false" customHeight="true" outlineLevel="2" collapsed="false">
      <c r="A15" s="1" t="n">
        <v>39</v>
      </c>
      <c r="B15" s="1" t="n">
        <v>34</v>
      </c>
      <c r="C15" s="20" t="s">
        <v>103</v>
      </c>
      <c r="D15" s="21" t="n">
        <v>1998</v>
      </c>
      <c r="E15" s="22" t="s">
        <v>104</v>
      </c>
      <c r="F15" s="1" t="s">
        <v>105</v>
      </c>
      <c r="G15" s="1" t="n">
        <v>2</v>
      </c>
    </row>
    <row r="16" customFormat="false" ht="12.75" hidden="false" customHeight="true" outlineLevel="1" collapsed="false">
      <c r="A16" s="1"/>
      <c r="B16" s="1"/>
      <c r="C16" s="20"/>
      <c r="D16" s="21"/>
      <c r="E16" s="84" t="s">
        <v>1270</v>
      </c>
      <c r="F16" s="1"/>
      <c r="G16" s="1" t="n">
        <f aca="false">SUBTOTAL(9,G2:G15)</f>
        <v>337</v>
      </c>
      <c r="H16" s="37" t="n">
        <v>337</v>
      </c>
    </row>
    <row r="17" s="54" customFormat="true" ht="12.75" hidden="false" customHeight="true" outlineLevel="2" collapsed="false">
      <c r="A17" s="4" t="n">
        <v>6</v>
      </c>
      <c r="B17" s="4" t="n">
        <v>4</v>
      </c>
      <c r="C17" s="18" t="s">
        <v>1180</v>
      </c>
      <c r="D17" s="19" t="n">
        <v>1992</v>
      </c>
      <c r="E17" s="18" t="s">
        <v>31</v>
      </c>
      <c r="F17" s="4" t="s">
        <v>1181</v>
      </c>
      <c r="G17" s="4" t="n">
        <v>35</v>
      </c>
      <c r="H17" s="70"/>
    </row>
    <row r="18" customFormat="false" ht="12.75" hidden="false" customHeight="true" outlineLevel="2" collapsed="false">
      <c r="A18" s="1" t="n">
        <v>7</v>
      </c>
      <c r="B18" s="1" t="n">
        <v>13</v>
      </c>
      <c r="C18" s="18" t="s">
        <v>30</v>
      </c>
      <c r="D18" s="19" t="n">
        <v>1996</v>
      </c>
      <c r="E18" s="18" t="s">
        <v>31</v>
      </c>
      <c r="F18" s="1" t="s">
        <v>32</v>
      </c>
      <c r="G18" s="1" t="n">
        <v>34</v>
      </c>
    </row>
    <row r="19" s="54" customFormat="true" ht="12.75" hidden="false" customHeight="true" outlineLevel="2" collapsed="false">
      <c r="A19" s="4" t="n">
        <v>11</v>
      </c>
      <c r="B19" s="4" t="n">
        <v>161</v>
      </c>
      <c r="C19" s="18" t="s">
        <v>431</v>
      </c>
      <c r="D19" s="19" t="n">
        <v>1994</v>
      </c>
      <c r="E19" s="18" t="s">
        <v>31</v>
      </c>
      <c r="F19" s="6" t="s">
        <v>432</v>
      </c>
      <c r="G19" s="4" t="n">
        <v>30</v>
      </c>
      <c r="H19" s="70"/>
    </row>
    <row r="20" customFormat="false" ht="12.75" hidden="false" customHeight="true" outlineLevel="2" collapsed="false">
      <c r="A20" s="1" t="n">
        <v>15</v>
      </c>
      <c r="B20" s="1" t="n">
        <v>62</v>
      </c>
      <c r="C20" s="18" t="s">
        <v>165</v>
      </c>
      <c r="D20" s="19" t="n">
        <v>1997</v>
      </c>
      <c r="E20" s="18" t="s">
        <v>31</v>
      </c>
      <c r="F20" s="26" t="s">
        <v>166</v>
      </c>
      <c r="G20" s="1" t="n">
        <v>26</v>
      </c>
    </row>
    <row r="21" customFormat="false" ht="12.75" hidden="false" customHeight="true" outlineLevel="2" collapsed="false">
      <c r="A21" s="1" t="n">
        <v>21</v>
      </c>
      <c r="B21" s="1" t="n">
        <v>94</v>
      </c>
      <c r="C21" s="0" t="s">
        <v>178</v>
      </c>
      <c r="D21" s="1" t="n">
        <v>1997</v>
      </c>
      <c r="E21" s="23" t="s">
        <v>31</v>
      </c>
      <c r="F21" s="26" t="s">
        <v>39</v>
      </c>
      <c r="G21" s="1" t="n">
        <v>20</v>
      </c>
      <c r="I21" s="54"/>
    </row>
    <row r="22" s="54" customFormat="true" ht="12.75" hidden="false" customHeight="true" outlineLevel="2" collapsed="false">
      <c r="A22" s="4" t="n">
        <v>21</v>
      </c>
      <c r="B22" s="4" t="n">
        <v>91</v>
      </c>
      <c r="C22" s="18" t="s">
        <v>888</v>
      </c>
      <c r="D22" s="19" t="n">
        <v>1992</v>
      </c>
      <c r="E22" s="18" t="s">
        <v>31</v>
      </c>
      <c r="F22" s="4" t="s">
        <v>889</v>
      </c>
      <c r="G22" s="4" t="n">
        <v>20</v>
      </c>
      <c r="H22" s="70"/>
      <c r="I22" s="0"/>
    </row>
    <row r="23" s="54" customFormat="true" ht="12.75" hidden="false" customHeight="true" outlineLevel="2" collapsed="false">
      <c r="A23" s="4" t="n">
        <v>21</v>
      </c>
      <c r="B23" s="4" t="n">
        <v>3</v>
      </c>
      <c r="C23" s="18" t="s">
        <v>1210</v>
      </c>
      <c r="D23" s="19" t="n">
        <v>1992</v>
      </c>
      <c r="E23" s="18" t="s">
        <v>31</v>
      </c>
      <c r="F23" s="4" t="s">
        <v>1211</v>
      </c>
      <c r="G23" s="4" t="n">
        <v>20</v>
      </c>
      <c r="H23" s="70"/>
    </row>
    <row r="24" s="54" customFormat="true" ht="12.75" hidden="false" customHeight="true" outlineLevel="2" collapsed="false">
      <c r="A24" s="4" t="n">
        <v>24</v>
      </c>
      <c r="B24" s="4" t="n">
        <v>5</v>
      </c>
      <c r="C24" s="18" t="s">
        <v>1216</v>
      </c>
      <c r="D24" s="19" t="n">
        <v>1992</v>
      </c>
      <c r="E24" s="18" t="s">
        <v>31</v>
      </c>
      <c r="F24" s="4" t="s">
        <v>1217</v>
      </c>
      <c r="G24" s="4" t="n">
        <v>17</v>
      </c>
      <c r="H24" s="70"/>
      <c r="I24" s="0"/>
    </row>
    <row r="25" customFormat="false" ht="12.75" hidden="false" customHeight="true" outlineLevel="2" collapsed="false">
      <c r="A25" s="1" t="n">
        <v>34</v>
      </c>
      <c r="B25" s="1" t="n">
        <v>141</v>
      </c>
      <c r="C25" s="18" t="s">
        <v>362</v>
      </c>
      <c r="D25" s="19" t="n">
        <v>1995</v>
      </c>
      <c r="E25" s="18" t="s">
        <v>31</v>
      </c>
      <c r="F25" s="26" t="s">
        <v>363</v>
      </c>
      <c r="G25" s="1" t="n">
        <v>7</v>
      </c>
      <c r="I25" s="54"/>
    </row>
    <row r="26" customFormat="false" ht="12.75" hidden="false" customHeight="true" outlineLevel="2" collapsed="false">
      <c r="A26" s="1" t="n">
        <v>40</v>
      </c>
      <c r="B26" s="1" t="n">
        <v>48</v>
      </c>
      <c r="C26" s="18" t="s">
        <v>621</v>
      </c>
      <c r="D26" s="19" t="n">
        <v>1993</v>
      </c>
      <c r="E26" s="18" t="s">
        <v>31</v>
      </c>
      <c r="F26" s="26" t="s">
        <v>622</v>
      </c>
      <c r="G26" s="1" t="n">
        <v>1</v>
      </c>
    </row>
    <row r="27" customFormat="false" ht="12.75" hidden="false" customHeight="true" outlineLevel="1" collapsed="false">
      <c r="A27" s="1"/>
      <c r="B27" s="1"/>
      <c r="C27" s="18"/>
      <c r="D27" s="19"/>
      <c r="E27" s="85" t="s">
        <v>1271</v>
      </c>
      <c r="F27" s="26"/>
      <c r="G27" s="1" t="n">
        <f aca="false">SUBTOTAL(9,G17:G26)</f>
        <v>210</v>
      </c>
      <c r="H27" s="37" t="n">
        <v>210</v>
      </c>
    </row>
    <row r="28" s="40" customFormat="true" ht="12.75" hidden="false" customHeight="true" outlineLevel="2" collapsed="false">
      <c r="A28" s="39" t="n">
        <v>3</v>
      </c>
      <c r="B28" s="1" t="n">
        <v>75</v>
      </c>
      <c r="C28" s="15" t="s">
        <v>751</v>
      </c>
      <c r="D28" s="1" t="n">
        <v>1995</v>
      </c>
      <c r="E28" s="3" t="s">
        <v>52</v>
      </c>
      <c r="F28" s="4" t="s">
        <v>752</v>
      </c>
      <c r="G28" s="39" t="n">
        <v>38</v>
      </c>
      <c r="H28" s="70"/>
    </row>
    <row r="29" s="40" customFormat="true" ht="12.75" hidden="false" customHeight="true" outlineLevel="2" collapsed="false">
      <c r="A29" s="39" t="n">
        <v>5</v>
      </c>
      <c r="B29" s="1" t="n">
        <v>73</v>
      </c>
      <c r="C29" s="15" t="s">
        <v>755</v>
      </c>
      <c r="D29" s="1" t="n">
        <v>1994</v>
      </c>
      <c r="E29" s="3" t="s">
        <v>52</v>
      </c>
      <c r="F29" s="4" t="s">
        <v>756</v>
      </c>
      <c r="G29" s="39" t="n">
        <v>36</v>
      </c>
      <c r="H29" s="70"/>
    </row>
    <row r="30" s="54" customFormat="true" ht="12.75" hidden="false" customHeight="true" outlineLevel="2" collapsed="false">
      <c r="A30" s="4" t="n">
        <v>5</v>
      </c>
      <c r="B30" s="1" t="n">
        <v>16</v>
      </c>
      <c r="C30" s="15" t="s">
        <v>1178</v>
      </c>
      <c r="D30" s="1" t="n">
        <v>1992</v>
      </c>
      <c r="E30" s="3" t="s">
        <v>52</v>
      </c>
      <c r="F30" s="4" t="s">
        <v>1179</v>
      </c>
      <c r="G30" s="4" t="n">
        <v>36</v>
      </c>
      <c r="H30" s="70"/>
    </row>
    <row r="31" customFormat="false" ht="12.75" hidden="false" customHeight="true" outlineLevel="2" collapsed="false">
      <c r="A31" s="1" t="n">
        <v>6</v>
      </c>
      <c r="B31" s="1" t="n">
        <v>84</v>
      </c>
      <c r="C31" s="15" t="s">
        <v>305</v>
      </c>
      <c r="D31" s="1" t="n">
        <v>1994</v>
      </c>
      <c r="E31" s="3" t="s">
        <v>52</v>
      </c>
      <c r="F31" s="26" t="s">
        <v>306</v>
      </c>
      <c r="G31" s="1" t="n">
        <v>35</v>
      </c>
      <c r="H31" s="70"/>
    </row>
    <row r="32" s="40" customFormat="true" ht="12.75" hidden="false" customHeight="true" outlineLevel="2" collapsed="false">
      <c r="A32" s="4" t="n">
        <v>6</v>
      </c>
      <c r="B32" s="1" t="n">
        <v>68</v>
      </c>
      <c r="C32" s="15" t="s">
        <v>916</v>
      </c>
      <c r="D32" s="1" t="n">
        <v>1992</v>
      </c>
      <c r="E32" s="3" t="s">
        <v>52</v>
      </c>
      <c r="F32" s="4" t="s">
        <v>917</v>
      </c>
      <c r="G32" s="4" t="n">
        <v>35</v>
      </c>
      <c r="H32" s="70"/>
    </row>
    <row r="33" customFormat="false" ht="12.75" hidden="false" customHeight="true" outlineLevel="2" collapsed="false">
      <c r="A33" s="1" t="n">
        <v>7</v>
      </c>
      <c r="B33" s="1" t="n">
        <v>33</v>
      </c>
      <c r="C33" s="15" t="s">
        <v>149</v>
      </c>
      <c r="D33" s="1" t="n">
        <v>1996</v>
      </c>
      <c r="E33" s="3" t="s">
        <v>52</v>
      </c>
      <c r="F33" s="26" t="s">
        <v>150</v>
      </c>
      <c r="G33" s="1" t="n">
        <v>34</v>
      </c>
      <c r="H33" s="70"/>
    </row>
    <row r="34" customFormat="false" ht="12.75" hidden="false" customHeight="true" outlineLevel="2" collapsed="false">
      <c r="A34" s="1" t="n">
        <v>7</v>
      </c>
      <c r="B34" s="1" t="n">
        <v>23</v>
      </c>
      <c r="C34" s="15" t="s">
        <v>556</v>
      </c>
      <c r="D34" s="1" t="n">
        <v>1992</v>
      </c>
      <c r="E34" s="3" t="s">
        <v>52</v>
      </c>
      <c r="F34" s="26" t="s">
        <v>557</v>
      </c>
      <c r="G34" s="1" t="n">
        <v>34</v>
      </c>
      <c r="H34" s="70"/>
    </row>
    <row r="35" s="40" customFormat="true" ht="12.75" hidden="false" customHeight="true" outlineLevel="2" collapsed="false">
      <c r="A35" s="39" t="n">
        <v>8</v>
      </c>
      <c r="B35" s="1" t="n">
        <v>72</v>
      </c>
      <c r="C35" s="15" t="s">
        <v>761</v>
      </c>
      <c r="D35" s="1" t="n">
        <v>1994</v>
      </c>
      <c r="E35" s="3" t="s">
        <v>52</v>
      </c>
      <c r="F35" s="4" t="s">
        <v>762</v>
      </c>
      <c r="G35" s="39" t="n">
        <v>33</v>
      </c>
      <c r="H35" s="70"/>
    </row>
    <row r="36" s="40" customFormat="true" ht="12.75" hidden="false" customHeight="true" outlineLevel="2" collapsed="false">
      <c r="A36" s="39" t="n">
        <v>11</v>
      </c>
      <c r="B36" s="1" t="n">
        <v>74</v>
      </c>
      <c r="C36" s="15" t="s">
        <v>767</v>
      </c>
      <c r="D36" s="1" t="n">
        <v>1994</v>
      </c>
      <c r="E36" s="3" t="s">
        <v>52</v>
      </c>
      <c r="F36" s="4" t="s">
        <v>768</v>
      </c>
      <c r="G36" s="39" t="n">
        <v>30</v>
      </c>
      <c r="H36" s="70"/>
    </row>
    <row r="37" s="54" customFormat="true" ht="12.75" hidden="false" customHeight="true" outlineLevel="2" collapsed="false">
      <c r="A37" s="4" t="n">
        <v>13</v>
      </c>
      <c r="B37" s="1" t="n">
        <v>110</v>
      </c>
      <c r="C37" s="15" t="s">
        <v>872</v>
      </c>
      <c r="D37" s="1" t="n">
        <v>1992</v>
      </c>
      <c r="E37" s="3" t="s">
        <v>52</v>
      </c>
      <c r="F37" s="4" t="s">
        <v>873</v>
      </c>
      <c r="G37" s="4" t="n">
        <v>28</v>
      </c>
      <c r="H37" s="70"/>
    </row>
    <row r="38" customFormat="false" ht="12.75" hidden="false" customHeight="true" outlineLevel="2" collapsed="false">
      <c r="A38" s="1" t="n">
        <v>16</v>
      </c>
      <c r="B38" s="1" t="n">
        <v>64</v>
      </c>
      <c r="C38" s="15" t="s">
        <v>51</v>
      </c>
      <c r="D38" s="1" t="n">
        <v>1996</v>
      </c>
      <c r="E38" s="3" t="s">
        <v>52</v>
      </c>
      <c r="F38" s="1" t="s">
        <v>53</v>
      </c>
      <c r="G38" s="1" t="n">
        <v>25</v>
      </c>
      <c r="H38" s="70"/>
    </row>
    <row r="39" customFormat="false" ht="12.75" hidden="false" customHeight="true" outlineLevel="2" collapsed="false">
      <c r="A39" s="1" t="n">
        <v>16</v>
      </c>
      <c r="B39" s="1" t="n">
        <v>22</v>
      </c>
      <c r="C39" s="15" t="s">
        <v>574</v>
      </c>
      <c r="D39" s="1" t="n">
        <v>1992</v>
      </c>
      <c r="E39" s="3" t="s">
        <v>52</v>
      </c>
      <c r="F39" s="26" t="s">
        <v>575</v>
      </c>
      <c r="G39" s="1" t="n">
        <v>25</v>
      </c>
      <c r="H39" s="70"/>
    </row>
    <row r="40" s="40" customFormat="true" ht="12.75" hidden="false" customHeight="true" outlineLevel="2" collapsed="false">
      <c r="A40" s="4" t="n">
        <v>16</v>
      </c>
      <c r="B40" s="1" t="n">
        <v>110</v>
      </c>
      <c r="C40" s="15" t="s">
        <v>936</v>
      </c>
      <c r="D40" s="1" t="n">
        <v>1992</v>
      </c>
      <c r="E40" s="3" t="s">
        <v>52</v>
      </c>
      <c r="F40" s="4" t="s">
        <v>937</v>
      </c>
      <c r="G40" s="4" t="n">
        <v>25</v>
      </c>
      <c r="H40" s="70"/>
    </row>
    <row r="41" s="40" customFormat="true" ht="12.75" hidden="false" customHeight="true" outlineLevel="2" collapsed="false">
      <c r="A41" s="4" t="n">
        <v>20</v>
      </c>
      <c r="B41" s="1" t="n">
        <v>67</v>
      </c>
      <c r="C41" s="15" t="s">
        <v>944</v>
      </c>
      <c r="D41" s="1" t="n">
        <v>1993</v>
      </c>
      <c r="E41" s="3" t="s">
        <v>52</v>
      </c>
      <c r="F41" s="4" t="s">
        <v>945</v>
      </c>
      <c r="G41" s="4" t="n">
        <v>21</v>
      </c>
      <c r="H41" s="70"/>
    </row>
    <row r="42" s="40" customFormat="true" ht="12.75" hidden="false" customHeight="true" outlineLevel="2" collapsed="false">
      <c r="A42" s="39" t="n">
        <v>22</v>
      </c>
      <c r="B42" s="39" t="n">
        <v>38</v>
      </c>
      <c r="C42" s="15" t="s">
        <v>817</v>
      </c>
      <c r="D42" s="1" t="n">
        <v>1994</v>
      </c>
      <c r="E42" s="3" t="s">
        <v>52</v>
      </c>
      <c r="F42" s="68" t="s">
        <v>818</v>
      </c>
      <c r="G42" s="39" t="n">
        <v>19</v>
      </c>
      <c r="H42" s="70"/>
    </row>
    <row r="43" customFormat="false" ht="12.75" hidden="false" customHeight="true" outlineLevel="2" collapsed="false">
      <c r="A43" s="1" t="n">
        <v>23</v>
      </c>
      <c r="B43" s="1" t="n">
        <v>31</v>
      </c>
      <c r="C43" s="15" t="s">
        <v>181</v>
      </c>
      <c r="D43" s="1" t="n">
        <v>1996</v>
      </c>
      <c r="E43" s="3" t="s">
        <v>52</v>
      </c>
      <c r="F43" s="26" t="s">
        <v>182</v>
      </c>
      <c r="G43" s="1" t="n">
        <v>18</v>
      </c>
      <c r="H43" s="70"/>
    </row>
    <row r="44" customFormat="false" ht="12.75" hidden="false" customHeight="true" outlineLevel="2" collapsed="false">
      <c r="A44" s="1" t="n">
        <v>24</v>
      </c>
      <c r="B44" s="1" t="n">
        <v>50</v>
      </c>
      <c r="C44" s="15" t="s">
        <v>183</v>
      </c>
      <c r="D44" s="1" t="n">
        <v>1996</v>
      </c>
      <c r="E44" s="3" t="s">
        <v>52</v>
      </c>
      <c r="F44" s="26" t="s">
        <v>184</v>
      </c>
      <c r="G44" s="1" t="n">
        <v>17</v>
      </c>
      <c r="H44" s="70"/>
    </row>
    <row r="45" customFormat="false" ht="12.75" hidden="false" customHeight="true" outlineLevel="1" collapsed="false">
      <c r="A45" s="1"/>
      <c r="B45" s="1"/>
      <c r="C45" s="15"/>
      <c r="D45" s="1"/>
      <c r="E45" s="86" t="s">
        <v>1272</v>
      </c>
      <c r="F45" s="26"/>
      <c r="G45" s="1" t="n">
        <f aca="false">SUBTOTAL(9,G28:G44)</f>
        <v>489</v>
      </c>
      <c r="H45" s="70" t="n">
        <v>489</v>
      </c>
    </row>
    <row r="46" customFormat="false" ht="12.75" hidden="false" customHeight="true" outlineLevel="1" collapsed="false">
      <c r="A46" s="1"/>
      <c r="B46" s="1"/>
      <c r="C46" s="15"/>
      <c r="D46" s="1"/>
      <c r="E46" s="86"/>
      <c r="F46" s="26"/>
      <c r="G46" s="1"/>
      <c r="H46" s="70"/>
    </row>
    <row r="47" customFormat="false" ht="12.75" hidden="false" customHeight="true" outlineLevel="2" collapsed="false">
      <c r="A47" s="1" t="n">
        <v>11</v>
      </c>
      <c r="B47" s="1" t="n">
        <v>9</v>
      </c>
      <c r="C47" s="0" t="s">
        <v>157</v>
      </c>
      <c r="D47" s="2" t="s">
        <v>17</v>
      </c>
      <c r="E47" s="23" t="s">
        <v>58</v>
      </c>
      <c r="F47" s="26" t="s">
        <v>158</v>
      </c>
      <c r="G47" s="1" t="n">
        <v>30</v>
      </c>
      <c r="H47" s="70"/>
    </row>
    <row r="48" customFormat="false" ht="12.75" hidden="false" customHeight="true" outlineLevel="2" collapsed="false">
      <c r="A48" s="1" t="n">
        <v>17</v>
      </c>
      <c r="B48" s="1" t="n">
        <v>83</v>
      </c>
      <c r="C48" s="23" t="s">
        <v>328</v>
      </c>
      <c r="D48" s="2" t="s">
        <v>297</v>
      </c>
      <c r="E48" s="23" t="s">
        <v>58</v>
      </c>
      <c r="F48" s="26" t="s">
        <v>329</v>
      </c>
      <c r="G48" s="1" t="n">
        <v>24</v>
      </c>
      <c r="H48" s="70"/>
    </row>
    <row r="49" customFormat="false" ht="12.75" hidden="false" customHeight="true" outlineLevel="2" collapsed="false">
      <c r="A49" s="1" t="n">
        <v>18</v>
      </c>
      <c r="B49" s="1" t="n">
        <v>19</v>
      </c>
      <c r="C49" s="23" t="s">
        <v>57</v>
      </c>
      <c r="D49" s="2" t="s">
        <v>17</v>
      </c>
      <c r="E49" s="23" t="s">
        <v>58</v>
      </c>
      <c r="F49" s="26" t="s">
        <v>59</v>
      </c>
      <c r="G49" s="1" t="n">
        <v>23</v>
      </c>
      <c r="H49" s="70"/>
    </row>
    <row r="50" customFormat="false" ht="12.75" hidden="false" customHeight="true" outlineLevel="2" collapsed="false">
      <c r="A50" s="1" t="n">
        <v>21</v>
      </c>
      <c r="B50" s="1" t="n">
        <v>115</v>
      </c>
      <c r="C50" s="23" t="s">
        <v>336</v>
      </c>
      <c r="D50" s="2" t="s">
        <v>297</v>
      </c>
      <c r="E50" s="23" t="s">
        <v>58</v>
      </c>
      <c r="F50" s="26" t="s">
        <v>337</v>
      </c>
      <c r="G50" s="1" t="n">
        <v>20</v>
      </c>
      <c r="H50" s="70"/>
    </row>
    <row r="51" customFormat="false" ht="12.75" hidden="false" customHeight="true" outlineLevel="2" collapsed="false">
      <c r="A51" s="1" t="n">
        <v>30</v>
      </c>
      <c r="B51" s="1" t="n">
        <v>65</v>
      </c>
      <c r="C51" s="23" t="s">
        <v>82</v>
      </c>
      <c r="D51" s="2" t="s">
        <v>27</v>
      </c>
      <c r="E51" s="23" t="s">
        <v>58</v>
      </c>
      <c r="F51" s="1" t="s">
        <v>83</v>
      </c>
      <c r="G51" s="1" t="n">
        <v>11</v>
      </c>
      <c r="H51" s="70"/>
    </row>
    <row r="52" customFormat="false" ht="12.75" hidden="false" customHeight="true" outlineLevel="2" collapsed="false">
      <c r="A52" s="1" t="n">
        <v>35</v>
      </c>
      <c r="B52" s="1" t="n">
        <v>49</v>
      </c>
      <c r="C52" s="23" t="s">
        <v>94</v>
      </c>
      <c r="D52" s="2" t="s">
        <v>27</v>
      </c>
      <c r="E52" s="23" t="s">
        <v>58</v>
      </c>
      <c r="F52" s="26" t="s">
        <v>95</v>
      </c>
      <c r="G52" s="1" t="n">
        <v>6</v>
      </c>
      <c r="H52" s="70"/>
    </row>
    <row r="53" customFormat="false" ht="12.75" hidden="false" customHeight="true" outlineLevel="2" collapsed="false">
      <c r="A53" s="1" t="n">
        <v>37</v>
      </c>
      <c r="B53" s="1" t="n">
        <v>135</v>
      </c>
      <c r="C53" s="23" t="s">
        <v>368</v>
      </c>
      <c r="D53" s="2" t="s">
        <v>312</v>
      </c>
      <c r="E53" s="23" t="s">
        <v>58</v>
      </c>
      <c r="F53" s="26" t="s">
        <v>369</v>
      </c>
      <c r="G53" s="1" t="n">
        <v>4</v>
      </c>
      <c r="H53" s="70"/>
    </row>
    <row r="54" customFormat="false" ht="12.75" hidden="false" customHeight="true" outlineLevel="2" collapsed="false">
      <c r="A54" s="1" t="n">
        <v>37</v>
      </c>
      <c r="B54" s="1" t="n">
        <v>52</v>
      </c>
      <c r="C54" s="23" t="s">
        <v>615</v>
      </c>
      <c r="D54" s="2" t="s">
        <v>559</v>
      </c>
      <c r="E54" s="23" t="s">
        <v>58</v>
      </c>
      <c r="F54" s="26" t="s">
        <v>616</v>
      </c>
      <c r="G54" s="1" t="n">
        <v>4</v>
      </c>
      <c r="H54" s="70"/>
    </row>
    <row r="55" customFormat="false" ht="12.75" hidden="false" customHeight="true" outlineLevel="1" collapsed="false">
      <c r="A55" s="1"/>
      <c r="B55" s="1"/>
      <c r="C55" s="23"/>
      <c r="D55" s="2"/>
      <c r="E55" s="87" t="s">
        <v>1273</v>
      </c>
      <c r="F55" s="26"/>
      <c r="G55" s="1" t="n">
        <f aca="false">SUBTOTAL(9,G47:G54)</f>
        <v>122</v>
      </c>
      <c r="H55" s="70" t="n">
        <v>122</v>
      </c>
    </row>
    <row r="56" customFormat="false" ht="12.75" hidden="false" customHeight="true" outlineLevel="1" collapsed="false">
      <c r="A56" s="1"/>
      <c r="B56" s="1"/>
      <c r="C56" s="23"/>
      <c r="D56" s="2"/>
      <c r="E56" s="87"/>
      <c r="F56" s="26"/>
      <c r="G56" s="1"/>
      <c r="H56" s="70"/>
    </row>
    <row r="57" s="40" customFormat="true" ht="12.75" hidden="false" customHeight="true" outlineLevel="2" collapsed="false">
      <c r="A57" s="39" t="n">
        <v>20</v>
      </c>
      <c r="B57" s="39" t="n">
        <v>8</v>
      </c>
      <c r="C57" s="67" t="s">
        <v>813</v>
      </c>
      <c r="D57" s="68" t="s">
        <v>297</v>
      </c>
      <c r="E57" s="67" t="s">
        <v>112</v>
      </c>
      <c r="F57" s="68" t="s">
        <v>814</v>
      </c>
      <c r="G57" s="39" t="n">
        <v>21</v>
      </c>
      <c r="H57" s="70"/>
    </row>
    <row r="58" s="40" customFormat="true" ht="12.75" hidden="false" customHeight="true" outlineLevel="2" collapsed="false">
      <c r="A58" s="39" t="n">
        <v>23</v>
      </c>
      <c r="B58" s="39" t="n">
        <v>1</v>
      </c>
      <c r="C58" s="67" t="s">
        <v>819</v>
      </c>
      <c r="D58" s="68" t="s">
        <v>297</v>
      </c>
      <c r="E58" s="67" t="s">
        <v>112</v>
      </c>
      <c r="F58" s="68" t="s">
        <v>820</v>
      </c>
      <c r="G58" s="39" t="n">
        <v>18</v>
      </c>
      <c r="H58" s="70"/>
    </row>
    <row r="59" s="40" customFormat="true" ht="12.75" hidden="false" customHeight="true" outlineLevel="2" collapsed="false">
      <c r="A59" s="39" t="n">
        <v>25</v>
      </c>
      <c r="B59" s="39" t="n">
        <v>40</v>
      </c>
      <c r="C59" s="67" t="s">
        <v>823</v>
      </c>
      <c r="D59" s="68" t="s">
        <v>312</v>
      </c>
      <c r="E59" s="67" t="s">
        <v>112</v>
      </c>
      <c r="F59" s="68" t="s">
        <v>824</v>
      </c>
      <c r="G59" s="39" t="n">
        <v>16</v>
      </c>
      <c r="H59" s="70"/>
    </row>
    <row r="60" s="40" customFormat="true" ht="12.75" hidden="false" customHeight="true" outlineLevel="2" collapsed="false">
      <c r="A60" s="39" t="n">
        <v>33</v>
      </c>
      <c r="B60" s="39" t="n">
        <v>40</v>
      </c>
      <c r="C60" s="67" t="s">
        <v>1112</v>
      </c>
      <c r="D60" s="68" t="s">
        <v>661</v>
      </c>
      <c r="E60" s="76" t="s">
        <v>112</v>
      </c>
      <c r="F60" s="4" t="s">
        <v>1113</v>
      </c>
      <c r="G60" s="39" t="n">
        <v>8</v>
      </c>
      <c r="H60" s="70"/>
      <c r="I60" s="44"/>
    </row>
    <row r="61" s="40" customFormat="true" ht="12.75" hidden="false" customHeight="true" outlineLevel="1" collapsed="false">
      <c r="A61" s="39"/>
      <c r="B61" s="39"/>
      <c r="C61" s="67"/>
      <c r="D61" s="68"/>
      <c r="E61" s="88" t="s">
        <v>1274</v>
      </c>
      <c r="F61" s="4"/>
      <c r="G61" s="39" t="n">
        <f aca="false">SUBTOTAL(9,G57:G60)</f>
        <v>63</v>
      </c>
      <c r="H61" s="70" t="n">
        <v>63</v>
      </c>
      <c r="I61" s="44"/>
    </row>
    <row r="62" s="54" customFormat="true" ht="12.75" hidden="false" customHeight="true" outlineLevel="2" collapsed="false">
      <c r="A62" s="4" t="n">
        <v>14</v>
      </c>
      <c r="B62" s="4" t="n">
        <v>164</v>
      </c>
      <c r="C62" s="53" t="s">
        <v>437</v>
      </c>
      <c r="D62" s="6" t="s">
        <v>297</v>
      </c>
      <c r="E62" s="7" t="s">
        <v>339</v>
      </c>
      <c r="F62" s="6" t="s">
        <v>438</v>
      </c>
      <c r="G62" s="4" t="n">
        <v>27</v>
      </c>
      <c r="H62" s="70"/>
    </row>
    <row r="63" customFormat="false" ht="12.75" hidden="false" customHeight="true" outlineLevel="2" collapsed="false">
      <c r="A63" s="1" t="n">
        <v>22</v>
      </c>
      <c r="B63" s="1" t="n">
        <v>87</v>
      </c>
      <c r="C63" s="23" t="s">
        <v>338</v>
      </c>
      <c r="D63" s="2" t="s">
        <v>297</v>
      </c>
      <c r="E63" s="23" t="s">
        <v>339</v>
      </c>
      <c r="F63" s="26" t="s">
        <v>340</v>
      </c>
      <c r="G63" s="1" t="n">
        <v>19</v>
      </c>
      <c r="H63" s="70"/>
      <c r="I63" s="44"/>
    </row>
    <row r="64" customFormat="false" ht="12.75" hidden="false" customHeight="true" outlineLevel="2" collapsed="false">
      <c r="A64" s="1" t="n">
        <v>29</v>
      </c>
      <c r="B64" s="1" t="n">
        <v>137</v>
      </c>
      <c r="C64" s="23" t="s">
        <v>352</v>
      </c>
      <c r="D64" s="2" t="s">
        <v>297</v>
      </c>
      <c r="E64" s="23" t="s">
        <v>339</v>
      </c>
      <c r="F64" s="26" t="s">
        <v>353</v>
      </c>
      <c r="G64" s="1" t="n">
        <v>12</v>
      </c>
      <c r="H64" s="70"/>
      <c r="I64" s="44"/>
    </row>
    <row r="65" s="40" customFormat="true" ht="12.75" hidden="false" customHeight="true" outlineLevel="2" collapsed="false">
      <c r="A65" s="4" t="n">
        <v>29</v>
      </c>
      <c r="B65" s="39" t="n">
        <v>92</v>
      </c>
      <c r="C65" s="67" t="s">
        <v>803</v>
      </c>
      <c r="D65" s="68" t="s">
        <v>546</v>
      </c>
      <c r="E65" s="76" t="s">
        <v>339</v>
      </c>
      <c r="F65" s="4" t="s">
        <v>961</v>
      </c>
      <c r="G65" s="4" t="n">
        <v>12</v>
      </c>
      <c r="H65" s="70"/>
      <c r="I65" s="44"/>
    </row>
    <row r="66" s="40" customFormat="true" ht="12.75" hidden="false" customHeight="true" outlineLevel="1" collapsed="false">
      <c r="A66" s="4"/>
      <c r="B66" s="39"/>
      <c r="C66" s="67"/>
      <c r="D66" s="68"/>
      <c r="E66" s="88" t="s">
        <v>1275</v>
      </c>
      <c r="F66" s="4"/>
      <c r="G66" s="4" t="n">
        <f aca="false">SUBTOTAL(9,G62:G65)</f>
        <v>70</v>
      </c>
      <c r="H66" s="70" t="n">
        <v>70</v>
      </c>
      <c r="I66" s="44"/>
    </row>
    <row r="67" customFormat="false" ht="12.75" hidden="false" customHeight="true" outlineLevel="2" collapsed="false">
      <c r="A67" s="1" t="n">
        <v>8</v>
      </c>
      <c r="B67" s="1" t="n">
        <v>57</v>
      </c>
      <c r="C67" s="20" t="s">
        <v>33</v>
      </c>
      <c r="D67" s="21" t="n">
        <v>1996</v>
      </c>
      <c r="E67" s="22" t="s">
        <v>34</v>
      </c>
      <c r="F67" s="1" t="s">
        <v>35</v>
      </c>
      <c r="G67" s="1" t="n">
        <v>33</v>
      </c>
      <c r="H67" s="70"/>
    </row>
    <row r="68" s="54" customFormat="true" ht="12.75" hidden="false" customHeight="true" outlineLevel="2" collapsed="false">
      <c r="A68" s="4" t="n">
        <v>8</v>
      </c>
      <c r="B68" s="4" t="n">
        <v>182</v>
      </c>
      <c r="C68" s="20" t="s">
        <v>424</v>
      </c>
      <c r="D68" s="21" t="n">
        <v>1994</v>
      </c>
      <c r="E68" s="59" t="s">
        <v>34</v>
      </c>
      <c r="F68" s="6" t="s">
        <v>425</v>
      </c>
      <c r="G68" s="4" t="n">
        <v>33</v>
      </c>
      <c r="H68" s="70"/>
    </row>
    <row r="69" s="40" customFormat="true" ht="12.75" hidden="false" customHeight="true" outlineLevel="2" collapsed="false">
      <c r="A69" s="4" t="n">
        <v>9</v>
      </c>
      <c r="B69" s="39" t="n">
        <v>100</v>
      </c>
      <c r="C69" s="20" t="s">
        <v>922</v>
      </c>
      <c r="D69" s="21" t="n">
        <v>1992</v>
      </c>
      <c r="E69" s="22" t="s">
        <v>34</v>
      </c>
      <c r="F69" s="4" t="s">
        <v>923</v>
      </c>
      <c r="G69" s="4" t="n">
        <v>32</v>
      </c>
      <c r="H69" s="70"/>
    </row>
    <row r="70" customFormat="false" ht="12.75" hidden="false" customHeight="true" outlineLevel="2" collapsed="false">
      <c r="A70" s="1" t="n">
        <v>9</v>
      </c>
      <c r="B70" s="1" t="n">
        <v>7</v>
      </c>
      <c r="C70" s="20" t="s">
        <v>667</v>
      </c>
      <c r="D70" s="21" t="n">
        <v>1991</v>
      </c>
      <c r="E70" s="22" t="s">
        <v>34</v>
      </c>
      <c r="F70" s="26" t="s">
        <v>668</v>
      </c>
      <c r="G70" s="1" t="n">
        <v>32</v>
      </c>
      <c r="H70" s="70"/>
    </row>
    <row r="71" s="40" customFormat="true" ht="12.75" hidden="false" customHeight="true" outlineLevel="2" collapsed="false">
      <c r="A71" s="39" t="n">
        <v>10</v>
      </c>
      <c r="B71" s="39" t="n">
        <v>68</v>
      </c>
      <c r="C71" s="20" t="s">
        <v>765</v>
      </c>
      <c r="D71" s="21" t="n">
        <v>1995</v>
      </c>
      <c r="E71" s="22" t="s">
        <v>34</v>
      </c>
      <c r="F71" s="4" t="s">
        <v>766</v>
      </c>
      <c r="G71" s="39" t="n">
        <v>31</v>
      </c>
      <c r="H71" s="70"/>
    </row>
    <row r="72" s="54" customFormat="true" ht="12.75" hidden="false" customHeight="true" outlineLevel="2" collapsed="false">
      <c r="A72" s="4" t="n">
        <v>12</v>
      </c>
      <c r="B72" s="4" t="n">
        <v>90</v>
      </c>
      <c r="C72" s="20" t="s">
        <v>870</v>
      </c>
      <c r="D72" s="21" t="n">
        <v>1993</v>
      </c>
      <c r="E72" s="22" t="s">
        <v>34</v>
      </c>
      <c r="F72" s="4" t="s">
        <v>871</v>
      </c>
      <c r="G72" s="4" t="n">
        <v>29</v>
      </c>
      <c r="H72" s="70"/>
    </row>
    <row r="73" s="40" customFormat="true" ht="12.75" hidden="false" customHeight="true" outlineLevel="2" collapsed="false">
      <c r="A73" s="4" t="n">
        <v>12</v>
      </c>
      <c r="B73" s="39" t="n">
        <v>52</v>
      </c>
      <c r="C73" s="20" t="s">
        <v>928</v>
      </c>
      <c r="D73" s="21" t="n">
        <v>1993</v>
      </c>
      <c r="E73" s="22" t="s">
        <v>34</v>
      </c>
      <c r="F73" s="4" t="s">
        <v>929</v>
      </c>
      <c r="G73" s="4" t="n">
        <v>29</v>
      </c>
      <c r="H73" s="70"/>
    </row>
    <row r="74" s="40" customFormat="true" ht="12.75" hidden="false" customHeight="true" outlineLevel="2" collapsed="false">
      <c r="A74" s="39" t="n">
        <v>13</v>
      </c>
      <c r="B74" s="39" t="n">
        <v>66</v>
      </c>
      <c r="C74" s="20" t="s">
        <v>771</v>
      </c>
      <c r="D74" s="21" t="n">
        <v>1995</v>
      </c>
      <c r="E74" s="22" t="s">
        <v>34</v>
      </c>
      <c r="F74" s="4" t="s">
        <v>772</v>
      </c>
      <c r="G74" s="39" t="n">
        <v>28</v>
      </c>
      <c r="H74" s="70"/>
    </row>
    <row r="75" s="54" customFormat="true" ht="12.75" hidden="false" customHeight="true" outlineLevel="2" collapsed="false">
      <c r="A75" s="4" t="n">
        <v>13</v>
      </c>
      <c r="B75" s="1" t="n">
        <v>25</v>
      </c>
      <c r="C75" s="20" t="s">
        <v>1194</v>
      </c>
      <c r="D75" s="21" t="n">
        <v>1992</v>
      </c>
      <c r="E75" s="22" t="s">
        <v>34</v>
      </c>
      <c r="F75" s="4" t="s">
        <v>1195</v>
      </c>
      <c r="G75" s="4" t="n">
        <v>28</v>
      </c>
      <c r="H75" s="70"/>
    </row>
    <row r="76" s="54" customFormat="true" ht="12.75" hidden="false" customHeight="true" outlineLevel="2" collapsed="false">
      <c r="A76" s="4" t="n">
        <v>15</v>
      </c>
      <c r="B76" s="4" t="n">
        <v>112</v>
      </c>
      <c r="C76" s="20" t="s">
        <v>876</v>
      </c>
      <c r="D76" s="21" t="n">
        <v>1992</v>
      </c>
      <c r="E76" s="22" t="s">
        <v>34</v>
      </c>
      <c r="F76" s="4" t="s">
        <v>877</v>
      </c>
      <c r="G76" s="4" t="n">
        <v>26</v>
      </c>
      <c r="H76" s="70"/>
    </row>
    <row r="77" customFormat="false" ht="12.75" hidden="false" customHeight="true" outlineLevel="2" collapsed="false">
      <c r="A77" s="1" t="n">
        <v>15</v>
      </c>
      <c r="B77" s="1" t="n">
        <v>120</v>
      </c>
      <c r="C77" s="20" t="s">
        <v>1165</v>
      </c>
      <c r="D77" s="21" t="n">
        <v>1991</v>
      </c>
      <c r="E77" s="22" t="s">
        <v>34</v>
      </c>
      <c r="F77" s="26" t="s">
        <v>1166</v>
      </c>
      <c r="G77" s="1" t="n">
        <v>26</v>
      </c>
      <c r="H77" s="70"/>
    </row>
    <row r="78" s="40" customFormat="true" ht="12.75" hidden="false" customHeight="true" outlineLevel="2" collapsed="false">
      <c r="A78" s="39" t="n">
        <v>16</v>
      </c>
      <c r="B78" s="39" t="n">
        <v>7</v>
      </c>
      <c r="C78" s="20" t="s">
        <v>1256</v>
      </c>
      <c r="D78" s="21" t="n">
        <v>1990</v>
      </c>
      <c r="E78" s="59" t="s">
        <v>34</v>
      </c>
      <c r="F78" s="4" t="s">
        <v>1257</v>
      </c>
      <c r="G78" s="39" t="n">
        <v>25</v>
      </c>
      <c r="H78" s="70"/>
    </row>
    <row r="79" s="54" customFormat="true" ht="12.75" hidden="false" customHeight="true" outlineLevel="2" collapsed="false">
      <c r="A79" s="4" t="n">
        <v>17</v>
      </c>
      <c r="B79" s="1" t="n">
        <v>26</v>
      </c>
      <c r="C79" s="20" t="s">
        <v>1202</v>
      </c>
      <c r="D79" s="21" t="n">
        <v>1993</v>
      </c>
      <c r="E79" s="22" t="s">
        <v>34</v>
      </c>
      <c r="F79" s="4" t="s">
        <v>1203</v>
      </c>
      <c r="G79" s="4" t="n">
        <v>24</v>
      </c>
      <c r="H79" s="70"/>
    </row>
    <row r="80" s="40" customFormat="true" ht="12.75" hidden="false" customHeight="true" outlineLevel="2" collapsed="false">
      <c r="A80" s="4" t="n">
        <v>18</v>
      </c>
      <c r="B80" s="39" t="n">
        <v>117</v>
      </c>
      <c r="C80" s="20" t="s">
        <v>940</v>
      </c>
      <c r="D80" s="21" t="n">
        <v>1993</v>
      </c>
      <c r="E80" s="22" t="s">
        <v>34</v>
      </c>
      <c r="F80" s="4" t="s">
        <v>941</v>
      </c>
      <c r="G80" s="4" t="n">
        <v>23</v>
      </c>
      <c r="H80" s="70"/>
    </row>
    <row r="81" s="54" customFormat="true" ht="12.75" hidden="false" customHeight="true" outlineLevel="2" collapsed="false">
      <c r="A81" s="4" t="n">
        <v>18</v>
      </c>
      <c r="B81" s="1" t="n">
        <v>28</v>
      </c>
      <c r="C81" s="20" t="s">
        <v>1204</v>
      </c>
      <c r="D81" s="21" t="n">
        <v>1992</v>
      </c>
      <c r="E81" s="22" t="s">
        <v>34</v>
      </c>
      <c r="F81" s="4" t="s">
        <v>1205</v>
      </c>
      <c r="G81" s="4" t="n">
        <v>23</v>
      </c>
      <c r="H81" s="70"/>
    </row>
    <row r="82" customFormat="false" ht="12.75" hidden="false" customHeight="true" outlineLevel="2" collapsed="false">
      <c r="A82" s="1" t="n">
        <v>19</v>
      </c>
      <c r="B82" s="1" t="n">
        <v>116</v>
      </c>
      <c r="C82" s="20" t="s">
        <v>332</v>
      </c>
      <c r="D82" s="21" t="n">
        <v>1995</v>
      </c>
      <c r="E82" s="22" t="s">
        <v>34</v>
      </c>
      <c r="F82" s="26" t="s">
        <v>333</v>
      </c>
      <c r="G82" s="1" t="n">
        <v>22</v>
      </c>
      <c r="H82" s="70"/>
    </row>
    <row r="83" s="54" customFormat="true" ht="12.75" hidden="false" customHeight="true" outlineLevel="2" collapsed="false">
      <c r="A83" s="4" t="n">
        <v>20</v>
      </c>
      <c r="B83" s="1" t="n">
        <v>27</v>
      </c>
      <c r="C83" s="20" t="s">
        <v>1208</v>
      </c>
      <c r="D83" s="21" t="n">
        <v>1993</v>
      </c>
      <c r="E83" s="22" t="s">
        <v>34</v>
      </c>
      <c r="F83" s="4" t="s">
        <v>1209</v>
      </c>
      <c r="G83" s="4" t="n">
        <v>21</v>
      </c>
      <c r="H83" s="70"/>
    </row>
    <row r="84" s="54" customFormat="true" ht="12.75" hidden="false" customHeight="true" outlineLevel="1" collapsed="false">
      <c r="A84" s="4"/>
      <c r="B84" s="1"/>
      <c r="C84" s="20"/>
      <c r="D84" s="21"/>
      <c r="E84" s="89" t="s">
        <v>1276</v>
      </c>
      <c r="F84" s="4"/>
      <c r="G84" s="4" t="n">
        <f aca="false">SUBTOTAL(9,G67:G83)</f>
        <v>465</v>
      </c>
      <c r="H84" s="70" t="n">
        <v>465</v>
      </c>
    </row>
    <row r="85" s="54" customFormat="true" ht="12.75" hidden="false" customHeight="true" outlineLevel="2" collapsed="false">
      <c r="A85" s="4" t="n">
        <v>4</v>
      </c>
      <c r="B85" s="39" t="n">
        <v>132</v>
      </c>
      <c r="C85" s="40" t="s">
        <v>416</v>
      </c>
      <c r="D85" s="41" t="n">
        <v>34505</v>
      </c>
      <c r="E85" s="42" t="s">
        <v>170</v>
      </c>
      <c r="F85" s="6" t="s">
        <v>417</v>
      </c>
      <c r="G85" s="4" t="n">
        <v>37</v>
      </c>
      <c r="H85" s="70"/>
    </row>
    <row r="86" s="40" customFormat="true" ht="12.75" hidden="false" customHeight="true" outlineLevel="2" collapsed="false">
      <c r="A86" s="4" t="n">
        <v>5</v>
      </c>
      <c r="B86" s="39" t="n">
        <v>69</v>
      </c>
      <c r="C86" s="40" t="s">
        <v>914</v>
      </c>
      <c r="D86" s="41" t="n">
        <v>33840</v>
      </c>
      <c r="E86" s="42" t="s">
        <v>170</v>
      </c>
      <c r="F86" s="4" t="s">
        <v>915</v>
      </c>
      <c r="G86" s="4" t="n">
        <v>36</v>
      </c>
      <c r="H86" s="70"/>
    </row>
    <row r="87" s="40" customFormat="true" ht="12.75" hidden="false" customHeight="true" outlineLevel="2" collapsed="false">
      <c r="A87" s="4" t="n">
        <v>6</v>
      </c>
      <c r="B87" s="39" t="n">
        <v>113</v>
      </c>
      <c r="C87" s="44" t="s">
        <v>858</v>
      </c>
      <c r="D87" s="73" t="n">
        <v>34191</v>
      </c>
      <c r="E87" s="42" t="s">
        <v>170</v>
      </c>
      <c r="F87" s="4" t="s">
        <v>859</v>
      </c>
      <c r="G87" s="4" t="n">
        <v>35</v>
      </c>
      <c r="H87" s="70"/>
    </row>
    <row r="88" s="40" customFormat="true" ht="12.75" hidden="false" customHeight="true" outlineLevel="2" collapsed="false">
      <c r="A88" s="39" t="n">
        <v>7</v>
      </c>
      <c r="B88" s="39" t="n">
        <v>39</v>
      </c>
      <c r="C88" s="40" t="s">
        <v>787</v>
      </c>
      <c r="D88" s="41" t="n">
        <v>34921</v>
      </c>
      <c r="E88" s="42" t="s">
        <v>170</v>
      </c>
      <c r="F88" s="68" t="s">
        <v>788</v>
      </c>
      <c r="G88" s="39" t="n">
        <v>34</v>
      </c>
      <c r="H88" s="70"/>
    </row>
    <row r="89" s="40" customFormat="true" ht="12.75" hidden="false" customHeight="true" outlineLevel="2" collapsed="false">
      <c r="A89" s="39" t="n">
        <v>8</v>
      </c>
      <c r="B89" s="39" t="n">
        <v>22</v>
      </c>
      <c r="C89" s="40" t="s">
        <v>789</v>
      </c>
      <c r="D89" s="41" t="n">
        <v>34781</v>
      </c>
      <c r="E89" s="42" t="s">
        <v>170</v>
      </c>
      <c r="F89" s="68" t="s">
        <v>790</v>
      </c>
      <c r="G89" s="39" t="n">
        <v>33</v>
      </c>
      <c r="H89" s="70"/>
    </row>
    <row r="90" s="54" customFormat="true" ht="12.75" hidden="false" customHeight="true" outlineLevel="2" collapsed="false">
      <c r="A90" s="4" t="n">
        <v>10</v>
      </c>
      <c r="B90" s="39" t="n">
        <v>172</v>
      </c>
      <c r="C90" s="40" t="s">
        <v>429</v>
      </c>
      <c r="D90" s="41" t="n">
        <v>34455</v>
      </c>
      <c r="E90" s="42" t="s">
        <v>170</v>
      </c>
      <c r="F90" s="6" t="s">
        <v>430</v>
      </c>
      <c r="G90" s="4" t="n">
        <v>31</v>
      </c>
      <c r="H90" s="70"/>
    </row>
    <row r="91" s="54" customFormat="true" ht="12.75" hidden="false" customHeight="true" outlineLevel="2" collapsed="false">
      <c r="A91" s="4" t="n">
        <v>10</v>
      </c>
      <c r="B91" s="1" t="n">
        <v>17</v>
      </c>
      <c r="C91" s="44" t="s">
        <v>1188</v>
      </c>
      <c r="D91" s="41" t="n">
        <v>34081</v>
      </c>
      <c r="E91" s="42" t="s">
        <v>170</v>
      </c>
      <c r="F91" s="4" t="s">
        <v>1189</v>
      </c>
      <c r="G91" s="4" t="n">
        <v>31</v>
      </c>
      <c r="H91" s="70"/>
    </row>
    <row r="92" customFormat="false" ht="12.75" hidden="false" customHeight="true" outlineLevel="2" collapsed="false">
      <c r="A92" s="1" t="n">
        <v>12</v>
      </c>
      <c r="B92" s="39" t="n">
        <v>101</v>
      </c>
      <c r="C92" s="40" t="s">
        <v>318</v>
      </c>
      <c r="D92" s="47" t="n">
        <v>34397</v>
      </c>
      <c r="E92" s="42" t="s">
        <v>170</v>
      </c>
      <c r="F92" s="26" t="s">
        <v>319</v>
      </c>
      <c r="G92" s="1" t="n">
        <v>29</v>
      </c>
      <c r="H92" s="70"/>
    </row>
    <row r="93" s="40" customFormat="true" ht="12.75" hidden="false" customHeight="true" outlineLevel="2" collapsed="false">
      <c r="A93" s="39" t="n">
        <v>13</v>
      </c>
      <c r="B93" s="39" t="n">
        <v>11</v>
      </c>
      <c r="C93" s="40" t="s">
        <v>799</v>
      </c>
      <c r="D93" s="41" t="n">
        <v>34790</v>
      </c>
      <c r="E93" s="42" t="s">
        <v>170</v>
      </c>
      <c r="F93" s="68" t="s">
        <v>800</v>
      </c>
      <c r="G93" s="39" t="n">
        <v>28</v>
      </c>
      <c r="H93" s="70"/>
    </row>
    <row r="94" s="40" customFormat="true" ht="12.75" hidden="false" customHeight="true" outlineLevel="2" collapsed="false">
      <c r="A94" s="4" t="n">
        <v>13</v>
      </c>
      <c r="B94" s="39" t="n">
        <v>71</v>
      </c>
      <c r="C94" s="40" t="s">
        <v>930</v>
      </c>
      <c r="D94" s="41" t="n">
        <v>33685</v>
      </c>
      <c r="E94" s="42" t="s">
        <v>170</v>
      </c>
      <c r="F94" s="4" t="s">
        <v>931</v>
      </c>
      <c r="G94" s="4" t="n">
        <v>28</v>
      </c>
      <c r="H94" s="70"/>
    </row>
    <row r="95" customFormat="false" ht="12.75" hidden="false" customHeight="true" outlineLevel="2" collapsed="false">
      <c r="A95" s="1" t="n">
        <v>15</v>
      </c>
      <c r="B95" s="39" t="n">
        <v>118</v>
      </c>
      <c r="C95" s="40" t="s">
        <v>324</v>
      </c>
      <c r="D95" s="41" t="n">
        <v>34964</v>
      </c>
      <c r="E95" s="42" t="s">
        <v>170</v>
      </c>
      <c r="F95" s="26" t="s">
        <v>325</v>
      </c>
      <c r="G95" s="1" t="n">
        <v>26</v>
      </c>
      <c r="H95" s="70"/>
    </row>
    <row r="96" s="20" customFormat="true" ht="12.75" hidden="false" customHeight="true" outlineLevel="2" collapsed="false">
      <c r="A96" s="4" t="n">
        <v>15</v>
      </c>
      <c r="B96" s="21" t="n">
        <v>133</v>
      </c>
      <c r="C96" s="28" t="s">
        <v>439</v>
      </c>
      <c r="D96" s="60" t="s">
        <v>440</v>
      </c>
      <c r="E96" s="59" t="s">
        <v>170</v>
      </c>
      <c r="F96" s="60" t="s">
        <v>441</v>
      </c>
      <c r="G96" s="4" t="n">
        <v>26</v>
      </c>
      <c r="H96" s="70"/>
    </row>
    <row r="97" customFormat="false" ht="12.75" hidden="false" customHeight="true" outlineLevel="2" collapsed="false">
      <c r="A97" s="1" t="n">
        <v>15</v>
      </c>
      <c r="B97" s="39" t="n">
        <v>24</v>
      </c>
      <c r="C97" s="40" t="s">
        <v>572</v>
      </c>
      <c r="D97" s="41" t="n">
        <v>34277</v>
      </c>
      <c r="E97" s="42" t="s">
        <v>170</v>
      </c>
      <c r="F97" s="26" t="s">
        <v>573</v>
      </c>
      <c r="G97" s="1" t="n">
        <v>26</v>
      </c>
      <c r="H97" s="70"/>
    </row>
    <row r="98" customFormat="false" ht="12.75" hidden="false" customHeight="true" outlineLevel="2" collapsed="false">
      <c r="A98" s="1" t="n">
        <v>17</v>
      </c>
      <c r="B98" s="39" t="n">
        <v>34</v>
      </c>
      <c r="C98" s="40" t="s">
        <v>169</v>
      </c>
      <c r="D98" s="41" t="n">
        <v>35177</v>
      </c>
      <c r="E98" s="42" t="s">
        <v>170</v>
      </c>
      <c r="F98" s="26" t="s">
        <v>171</v>
      </c>
      <c r="G98" s="1" t="n">
        <v>24</v>
      </c>
      <c r="H98" s="70"/>
    </row>
    <row r="99" s="54" customFormat="true" ht="12.75" hidden="false" customHeight="true" outlineLevel="2" collapsed="false">
      <c r="A99" s="4" t="n">
        <v>17</v>
      </c>
      <c r="B99" s="39" t="n">
        <v>154</v>
      </c>
      <c r="C99" s="40" t="s">
        <v>444</v>
      </c>
      <c r="D99" s="41" t="n">
        <v>34875</v>
      </c>
      <c r="E99" s="42" t="s">
        <v>170</v>
      </c>
      <c r="F99" s="6" t="s">
        <v>445</v>
      </c>
      <c r="G99" s="4" t="n">
        <v>24</v>
      </c>
      <c r="H99" s="70"/>
    </row>
    <row r="100" customFormat="false" ht="12.75" hidden="false" customHeight="true" outlineLevel="2" collapsed="false">
      <c r="A100" s="1" t="n">
        <v>20</v>
      </c>
      <c r="B100" s="39" t="n">
        <v>25</v>
      </c>
      <c r="C100" s="40" t="s">
        <v>581</v>
      </c>
      <c r="D100" s="41" t="n">
        <v>34111</v>
      </c>
      <c r="E100" s="42" t="s">
        <v>170</v>
      </c>
      <c r="F100" s="26" t="s">
        <v>582</v>
      </c>
      <c r="G100" s="1" t="n">
        <v>21</v>
      </c>
      <c r="H100" s="70"/>
    </row>
    <row r="101" customFormat="false" ht="12.75" hidden="false" customHeight="true" outlineLevel="2" collapsed="false">
      <c r="A101" s="1" t="n">
        <v>21</v>
      </c>
      <c r="B101" s="39" t="n">
        <v>45</v>
      </c>
      <c r="C101" s="40" t="s">
        <v>583</v>
      </c>
      <c r="D101" s="41" t="n">
        <v>34012</v>
      </c>
      <c r="E101" s="42" t="s">
        <v>170</v>
      </c>
      <c r="F101" s="26" t="s">
        <v>584</v>
      </c>
      <c r="G101" s="1" t="n">
        <v>20</v>
      </c>
      <c r="H101" s="70"/>
    </row>
    <row r="102" customFormat="false" ht="12.75" hidden="false" customHeight="true" outlineLevel="1" collapsed="false">
      <c r="A102" s="1"/>
      <c r="B102" s="39"/>
      <c r="C102" s="40"/>
      <c r="D102" s="41"/>
      <c r="E102" s="90" t="s">
        <v>1277</v>
      </c>
      <c r="F102" s="26"/>
      <c r="G102" s="1" t="n">
        <f aca="false">SUBTOTAL(9,G85:G101)</f>
        <v>489</v>
      </c>
      <c r="H102" s="70" t="n">
        <v>489</v>
      </c>
    </row>
    <row r="103" customFormat="false" ht="12.75" hidden="false" customHeight="true" outlineLevel="1" collapsed="false">
      <c r="A103" s="1"/>
      <c r="B103" s="39"/>
      <c r="C103" s="40"/>
      <c r="D103" s="41"/>
      <c r="E103" s="90"/>
      <c r="F103" s="26"/>
      <c r="G103" s="1"/>
      <c r="H103" s="70"/>
    </row>
    <row r="104" customFormat="false" ht="12.75" hidden="false" customHeight="true" outlineLevel="2" collapsed="false">
      <c r="A104" s="1" t="n">
        <v>6</v>
      </c>
      <c r="B104" s="1" t="n">
        <v>32</v>
      </c>
      <c r="C104" s="15" t="s">
        <v>26</v>
      </c>
      <c r="D104" s="2" t="s">
        <v>27</v>
      </c>
      <c r="E104" s="17" t="s">
        <v>28</v>
      </c>
      <c r="F104" s="1" t="s">
        <v>29</v>
      </c>
      <c r="G104" s="1" t="n">
        <v>35</v>
      </c>
    </row>
    <row r="105" s="40" customFormat="true" ht="12.75" hidden="false" customHeight="true" outlineLevel="2" collapsed="false">
      <c r="A105" s="39" t="n">
        <v>12</v>
      </c>
      <c r="B105" s="39" t="n">
        <v>41</v>
      </c>
      <c r="C105" s="67" t="s">
        <v>797</v>
      </c>
      <c r="D105" s="68" t="s">
        <v>312</v>
      </c>
      <c r="E105" s="67" t="s">
        <v>28</v>
      </c>
      <c r="F105" s="68" t="s">
        <v>798</v>
      </c>
      <c r="G105" s="39" t="n">
        <v>29</v>
      </c>
      <c r="H105" s="70"/>
    </row>
    <row r="106" s="40" customFormat="true" ht="12.75" hidden="false" customHeight="true" outlineLevel="1" collapsed="false">
      <c r="A106" s="39"/>
      <c r="B106" s="39"/>
      <c r="C106" s="67"/>
      <c r="D106" s="68"/>
      <c r="E106" s="91" t="s">
        <v>1278</v>
      </c>
      <c r="F106" s="68"/>
      <c r="G106" s="39" t="n">
        <f aca="false">SUBTOTAL(9,G104:G105)</f>
        <v>64</v>
      </c>
      <c r="H106" s="70" t="n">
        <v>64</v>
      </c>
    </row>
    <row r="107" customFormat="false" ht="12.75" hidden="false" customHeight="true" outlineLevel="2" collapsed="false">
      <c r="A107" s="1" t="n">
        <v>9</v>
      </c>
      <c r="B107" s="1" t="n">
        <v>17</v>
      </c>
      <c r="C107" s="48" t="s">
        <v>561</v>
      </c>
      <c r="D107" s="49" t="n">
        <v>1993</v>
      </c>
      <c r="E107" s="50" t="s">
        <v>383</v>
      </c>
      <c r="F107" s="26" t="s">
        <v>562</v>
      </c>
      <c r="G107" s="1" t="n">
        <v>32</v>
      </c>
    </row>
    <row r="108" s="54" customFormat="true" ht="12.75" hidden="false" customHeight="true" outlineLevel="2" collapsed="false">
      <c r="A108" s="4" t="n">
        <v>14</v>
      </c>
      <c r="B108" s="1" t="n">
        <v>24</v>
      </c>
      <c r="C108" s="48" t="s">
        <v>1196</v>
      </c>
      <c r="D108" s="49" t="n">
        <v>1992</v>
      </c>
      <c r="E108" s="50" t="s">
        <v>383</v>
      </c>
      <c r="F108" s="4" t="s">
        <v>1197</v>
      </c>
      <c r="G108" s="4" t="n">
        <v>27</v>
      </c>
      <c r="H108" s="70"/>
    </row>
    <row r="109" s="54" customFormat="true" ht="12.75" hidden="false" customHeight="true" outlineLevel="2" collapsed="false">
      <c r="A109" s="4" t="n">
        <v>15</v>
      </c>
      <c r="B109" s="1" t="n">
        <v>23</v>
      </c>
      <c r="C109" s="48" t="s">
        <v>1198</v>
      </c>
      <c r="D109" s="49" t="n">
        <v>1992</v>
      </c>
      <c r="E109" s="50" t="s">
        <v>383</v>
      </c>
      <c r="F109" s="4" t="s">
        <v>1199</v>
      </c>
      <c r="G109" s="4" t="n">
        <v>26</v>
      </c>
      <c r="H109" s="70"/>
    </row>
    <row r="110" s="40" customFormat="true" ht="12.75" hidden="false" customHeight="true" outlineLevel="2" collapsed="false">
      <c r="A110" s="4" t="n">
        <v>37</v>
      </c>
      <c r="B110" s="39" t="n">
        <v>87</v>
      </c>
      <c r="C110" s="48" t="s">
        <v>976</v>
      </c>
      <c r="D110" s="29" t="n">
        <v>1992</v>
      </c>
      <c r="E110" s="50" t="s">
        <v>383</v>
      </c>
      <c r="F110" s="4" t="s">
        <v>977</v>
      </c>
      <c r="G110" s="4" t="n">
        <v>4</v>
      </c>
      <c r="H110" s="70"/>
    </row>
    <row r="111" s="40" customFormat="true" ht="12.75" hidden="false" customHeight="true" outlineLevel="1" collapsed="false">
      <c r="A111" s="4"/>
      <c r="B111" s="39"/>
      <c r="C111" s="48"/>
      <c r="D111" s="29"/>
      <c r="E111" s="92" t="s">
        <v>1279</v>
      </c>
      <c r="F111" s="4"/>
      <c r="G111" s="4" t="n">
        <f aca="false">SUBTOTAL(9,G107:G110)</f>
        <v>89</v>
      </c>
      <c r="H111" s="70" t="n">
        <v>89</v>
      </c>
    </row>
    <row r="112" s="40" customFormat="true" ht="12.75" hidden="false" customHeight="true" outlineLevel="1" collapsed="false">
      <c r="A112" s="4"/>
      <c r="B112" s="39"/>
      <c r="C112" s="48"/>
      <c r="D112" s="29"/>
      <c r="E112" s="92"/>
      <c r="F112" s="4"/>
      <c r="G112" s="4"/>
      <c r="H112" s="70"/>
    </row>
    <row r="113" customFormat="false" ht="12.75" hidden="false" customHeight="true" outlineLevel="2" collapsed="false">
      <c r="A113" s="1" t="n">
        <v>2</v>
      </c>
      <c r="B113" s="1" t="n">
        <v>111</v>
      </c>
      <c r="C113" s="23" t="s">
        <v>296</v>
      </c>
      <c r="D113" s="2" t="s">
        <v>297</v>
      </c>
      <c r="E113" s="23" t="s">
        <v>18</v>
      </c>
      <c r="F113" s="26" t="s">
        <v>298</v>
      </c>
      <c r="G113" s="1" t="n">
        <v>39</v>
      </c>
    </row>
    <row r="114" customFormat="false" ht="12.75" hidden="false" customHeight="true" outlineLevel="2" collapsed="false">
      <c r="A114" s="1" t="n">
        <v>2</v>
      </c>
      <c r="B114" s="1" t="n">
        <v>27</v>
      </c>
      <c r="C114" s="23" t="s">
        <v>545</v>
      </c>
      <c r="D114" s="2" t="s">
        <v>546</v>
      </c>
      <c r="E114" s="23" t="s">
        <v>18</v>
      </c>
      <c r="F114" s="26" t="s">
        <v>547</v>
      </c>
      <c r="G114" s="1" t="n">
        <v>39</v>
      </c>
    </row>
    <row r="115" s="40" customFormat="true" ht="12.75" hidden="false" customHeight="true" outlineLevel="2" collapsed="false">
      <c r="A115" s="39" t="n">
        <v>2</v>
      </c>
      <c r="B115" s="39" t="n">
        <v>25</v>
      </c>
      <c r="C115" s="67" t="s">
        <v>777</v>
      </c>
      <c r="D115" s="68" t="s">
        <v>297</v>
      </c>
      <c r="E115" s="67" t="s">
        <v>18</v>
      </c>
      <c r="F115" s="68" t="s">
        <v>778</v>
      </c>
      <c r="G115" s="39" t="n">
        <v>39</v>
      </c>
      <c r="H115" s="37"/>
    </row>
    <row r="116" customFormat="false" ht="12.75" hidden="false" customHeight="true" outlineLevel="2" collapsed="false">
      <c r="A116" s="1" t="n">
        <v>3</v>
      </c>
      <c r="B116" s="1" t="n">
        <v>26</v>
      </c>
      <c r="C116" s="15" t="s">
        <v>16</v>
      </c>
      <c r="D116" s="2" t="s">
        <v>17</v>
      </c>
      <c r="E116" s="3" t="s">
        <v>18</v>
      </c>
      <c r="F116" s="1" t="s">
        <v>19</v>
      </c>
      <c r="G116" s="1" t="n">
        <v>38</v>
      </c>
    </row>
    <row r="117" s="54" customFormat="true" ht="12.75" hidden="false" customHeight="true" outlineLevel="2" collapsed="false">
      <c r="A117" s="4" t="n">
        <v>3</v>
      </c>
      <c r="B117" s="4" t="n">
        <v>107</v>
      </c>
      <c r="C117" s="54" t="s">
        <v>852</v>
      </c>
      <c r="D117" s="4" t="n">
        <v>1993</v>
      </c>
      <c r="E117" s="53" t="s">
        <v>18</v>
      </c>
      <c r="F117" s="4" t="s">
        <v>853</v>
      </c>
      <c r="G117" s="4" t="n">
        <v>38</v>
      </c>
      <c r="H117" s="37"/>
    </row>
    <row r="118" s="54" customFormat="true" ht="12.75" hidden="false" customHeight="true" outlineLevel="2" collapsed="false">
      <c r="A118" s="4" t="n">
        <v>3</v>
      </c>
      <c r="B118" s="4" t="n">
        <v>30</v>
      </c>
      <c r="C118" s="53" t="s">
        <v>1174</v>
      </c>
      <c r="D118" s="6" t="s">
        <v>546</v>
      </c>
      <c r="E118" s="7" t="s">
        <v>18</v>
      </c>
      <c r="F118" s="4" t="s">
        <v>1175</v>
      </c>
      <c r="G118" s="4" t="n">
        <v>38</v>
      </c>
      <c r="H118" s="37"/>
    </row>
    <row r="119" s="40" customFormat="true" ht="12.75" hidden="false" customHeight="true" outlineLevel="2" collapsed="false">
      <c r="A119" s="39" t="n">
        <v>4</v>
      </c>
      <c r="B119" s="39" t="n">
        <v>26</v>
      </c>
      <c r="C119" s="67" t="s">
        <v>781</v>
      </c>
      <c r="D119" s="68" t="s">
        <v>297</v>
      </c>
      <c r="E119" s="67" t="s">
        <v>18</v>
      </c>
      <c r="F119" s="68" t="s">
        <v>782</v>
      </c>
      <c r="G119" s="39" t="n">
        <v>37</v>
      </c>
      <c r="H119" s="37"/>
    </row>
    <row r="120" s="40" customFormat="true" ht="12.75" hidden="false" customHeight="true" outlineLevel="2" collapsed="false">
      <c r="A120" s="4" t="n">
        <v>4</v>
      </c>
      <c r="B120" s="1" t="n">
        <v>124</v>
      </c>
      <c r="C120" s="15" t="s">
        <v>912</v>
      </c>
      <c r="D120" s="1" t="n">
        <v>1992</v>
      </c>
      <c r="E120" s="3" t="s">
        <v>18</v>
      </c>
      <c r="F120" s="4" t="s">
        <v>913</v>
      </c>
      <c r="G120" s="4" t="n">
        <v>37</v>
      </c>
      <c r="H120" s="37"/>
    </row>
    <row r="121" customFormat="false" ht="12.75" hidden="false" customHeight="true" outlineLevel="2" collapsed="false">
      <c r="A121" s="1" t="n">
        <v>6</v>
      </c>
      <c r="B121" s="1" t="n">
        <v>28</v>
      </c>
      <c r="C121" s="23" t="s">
        <v>554</v>
      </c>
      <c r="D121" s="2" t="s">
        <v>546</v>
      </c>
      <c r="E121" s="23" t="s">
        <v>18</v>
      </c>
      <c r="F121" s="26" t="s">
        <v>555</v>
      </c>
      <c r="G121" s="1" t="n">
        <v>35</v>
      </c>
    </row>
    <row r="122" customFormat="false" ht="12.75" hidden="false" customHeight="true" outlineLevel="2" collapsed="false">
      <c r="A122" s="1" t="n">
        <v>8</v>
      </c>
      <c r="B122" s="1" t="n">
        <v>29</v>
      </c>
      <c r="C122" s="23" t="s">
        <v>558</v>
      </c>
      <c r="D122" s="2" t="s">
        <v>559</v>
      </c>
      <c r="E122" s="23" t="s">
        <v>18</v>
      </c>
      <c r="F122" s="26" t="s">
        <v>560</v>
      </c>
      <c r="G122" s="1" t="n">
        <v>33</v>
      </c>
    </row>
    <row r="123" s="40" customFormat="true" ht="12.75" hidden="false" customHeight="true" outlineLevel="2" collapsed="false">
      <c r="A123" s="4" t="n">
        <v>11</v>
      </c>
      <c r="B123" s="39" t="n">
        <v>121</v>
      </c>
      <c r="C123" s="67" t="s">
        <v>926</v>
      </c>
      <c r="D123" s="68" t="s">
        <v>559</v>
      </c>
      <c r="E123" s="69" t="s">
        <v>18</v>
      </c>
      <c r="F123" s="4" t="s">
        <v>927</v>
      </c>
      <c r="G123" s="4" t="n">
        <v>30</v>
      </c>
      <c r="H123" s="37"/>
    </row>
    <row r="124" customFormat="false" ht="12.75" hidden="false" customHeight="true" outlineLevel="2" collapsed="false">
      <c r="A124" s="1" t="n">
        <v>13</v>
      </c>
      <c r="B124" s="1" t="n">
        <v>108</v>
      </c>
      <c r="C124" s="23" t="s">
        <v>320</v>
      </c>
      <c r="D124" s="2" t="s">
        <v>297</v>
      </c>
      <c r="E124" s="23" t="s">
        <v>18</v>
      </c>
      <c r="F124" s="26" t="s">
        <v>321</v>
      </c>
      <c r="G124" s="1" t="n">
        <v>28</v>
      </c>
    </row>
    <row r="125" s="40" customFormat="true" ht="12.75" hidden="false" customHeight="true" outlineLevel="2" collapsed="false">
      <c r="A125" s="4" t="n">
        <v>14</v>
      </c>
      <c r="B125" s="39" t="n">
        <v>123</v>
      </c>
      <c r="C125" s="67" t="s">
        <v>932</v>
      </c>
      <c r="D125" s="68" t="s">
        <v>546</v>
      </c>
      <c r="E125" s="76" t="s">
        <v>18</v>
      </c>
      <c r="F125" s="4" t="s">
        <v>933</v>
      </c>
      <c r="G125" s="4" t="n">
        <v>27</v>
      </c>
      <c r="H125" s="37"/>
    </row>
    <row r="126" customFormat="false" ht="12.75" hidden="false" customHeight="true" outlineLevel="2" collapsed="false">
      <c r="A126" s="1" t="n">
        <v>16</v>
      </c>
      <c r="B126" s="1" t="n">
        <v>78</v>
      </c>
      <c r="C126" s="15" t="s">
        <v>167</v>
      </c>
      <c r="D126" s="2" t="s">
        <v>17</v>
      </c>
      <c r="E126" s="23" t="s">
        <v>18</v>
      </c>
      <c r="F126" s="26" t="s">
        <v>168</v>
      </c>
      <c r="G126" s="1" t="n">
        <v>25</v>
      </c>
    </row>
    <row r="127" customFormat="false" ht="12.75" hidden="false" customHeight="true" outlineLevel="2" collapsed="false">
      <c r="A127" s="1" t="n">
        <v>17</v>
      </c>
      <c r="B127" s="1" t="n">
        <v>62</v>
      </c>
      <c r="C127" s="15" t="s">
        <v>54</v>
      </c>
      <c r="D127" s="2" t="s">
        <v>55</v>
      </c>
      <c r="E127" s="3" t="s">
        <v>18</v>
      </c>
      <c r="F127" s="1" t="s">
        <v>56</v>
      </c>
      <c r="G127" s="1" t="n">
        <v>24</v>
      </c>
    </row>
    <row r="128" customFormat="false" ht="12.75" hidden="false" customHeight="true" outlineLevel="2" collapsed="false">
      <c r="A128" s="1" t="n">
        <v>18</v>
      </c>
      <c r="B128" s="1" t="n">
        <v>11</v>
      </c>
      <c r="C128" s="23" t="s">
        <v>577</v>
      </c>
      <c r="D128" s="2" t="s">
        <v>546</v>
      </c>
      <c r="E128" s="23" t="s">
        <v>18</v>
      </c>
      <c r="F128" s="26" t="s">
        <v>578</v>
      </c>
      <c r="G128" s="1" t="n">
        <v>23</v>
      </c>
    </row>
    <row r="129" s="54" customFormat="true" ht="12.75" hidden="false" customHeight="true" outlineLevel="2" collapsed="false">
      <c r="A129" s="4" t="n">
        <v>19</v>
      </c>
      <c r="B129" s="4" t="n">
        <v>163</v>
      </c>
      <c r="C129" s="53" t="s">
        <v>448</v>
      </c>
      <c r="D129" s="6" t="s">
        <v>297</v>
      </c>
      <c r="E129" s="7" t="s">
        <v>18</v>
      </c>
      <c r="F129" s="6" t="s">
        <v>449</v>
      </c>
      <c r="G129" s="4" t="n">
        <v>22</v>
      </c>
      <c r="H129" s="37"/>
    </row>
    <row r="130" customFormat="false" ht="12.75" hidden="false" customHeight="true" outlineLevel="2" collapsed="false">
      <c r="A130" s="1" t="n">
        <v>22</v>
      </c>
      <c r="B130" s="1" t="n">
        <v>72</v>
      </c>
      <c r="C130" s="15" t="s">
        <v>179</v>
      </c>
      <c r="D130" s="2" t="s">
        <v>27</v>
      </c>
      <c r="E130" s="23" t="s">
        <v>18</v>
      </c>
      <c r="F130" s="26" t="s">
        <v>180</v>
      </c>
      <c r="G130" s="1" t="n">
        <v>19</v>
      </c>
    </row>
    <row r="131" s="40" customFormat="true" ht="12.75" hidden="false" customHeight="true" outlineLevel="2" collapsed="false">
      <c r="A131" s="4" t="n">
        <v>25</v>
      </c>
      <c r="B131" s="39" t="n">
        <v>122</v>
      </c>
      <c r="C131" s="67" t="s">
        <v>954</v>
      </c>
      <c r="D131" s="68" t="s">
        <v>546</v>
      </c>
      <c r="E131" s="76" t="s">
        <v>18</v>
      </c>
      <c r="F131" s="4" t="s">
        <v>955</v>
      </c>
      <c r="G131" s="4" t="n">
        <v>16</v>
      </c>
      <c r="H131" s="37"/>
    </row>
    <row r="132" customFormat="false" ht="12.75" hidden="false" customHeight="true" outlineLevel="2" collapsed="false">
      <c r="A132" s="1" t="n">
        <v>31</v>
      </c>
      <c r="B132" s="1" t="n">
        <v>136</v>
      </c>
      <c r="C132" s="23" t="s">
        <v>356</v>
      </c>
      <c r="D132" s="2" t="s">
        <v>297</v>
      </c>
      <c r="E132" s="23" t="s">
        <v>18</v>
      </c>
      <c r="F132" s="26" t="s">
        <v>357</v>
      </c>
      <c r="G132" s="1" t="n">
        <v>10</v>
      </c>
    </row>
    <row r="133" s="40" customFormat="true" ht="12.75" hidden="false" customHeight="true" outlineLevel="2" collapsed="false">
      <c r="A133" s="39" t="n">
        <v>34</v>
      </c>
      <c r="B133" s="39" t="n">
        <v>37</v>
      </c>
      <c r="C133" s="67" t="s">
        <v>841</v>
      </c>
      <c r="D133" s="68" t="s">
        <v>297</v>
      </c>
      <c r="E133" s="67" t="s">
        <v>18</v>
      </c>
      <c r="F133" s="68" t="s">
        <v>842</v>
      </c>
      <c r="G133" s="39" t="n">
        <v>7</v>
      </c>
      <c r="H133" s="37"/>
    </row>
    <row r="134" s="54" customFormat="true" ht="12.75" hidden="false" customHeight="true" outlineLevel="2" collapsed="false">
      <c r="A134" s="4" t="n">
        <v>35</v>
      </c>
      <c r="B134" s="4" t="n">
        <v>124</v>
      </c>
      <c r="C134" s="53" t="s">
        <v>480</v>
      </c>
      <c r="D134" s="6" t="s">
        <v>297</v>
      </c>
      <c r="E134" s="7" t="s">
        <v>18</v>
      </c>
      <c r="F134" s="6" t="s">
        <v>481</v>
      </c>
      <c r="G134" s="4" t="n">
        <v>6</v>
      </c>
      <c r="H134" s="37"/>
    </row>
    <row r="135" customFormat="false" ht="12.75" hidden="false" customHeight="true" outlineLevel="2" collapsed="false">
      <c r="A135" s="1" t="n">
        <v>36</v>
      </c>
      <c r="B135" s="1" t="n">
        <v>106</v>
      </c>
      <c r="C135" s="23" t="s">
        <v>366</v>
      </c>
      <c r="D135" s="2" t="s">
        <v>312</v>
      </c>
      <c r="E135" s="23" t="s">
        <v>18</v>
      </c>
      <c r="F135" s="26" t="s">
        <v>367</v>
      </c>
      <c r="G135" s="1" t="n">
        <v>5</v>
      </c>
    </row>
    <row r="136" customFormat="false" ht="12.75" hidden="false" customHeight="true" outlineLevel="2" collapsed="false">
      <c r="A136" s="1" t="n">
        <v>38</v>
      </c>
      <c r="B136" s="1" t="n">
        <v>96</v>
      </c>
      <c r="C136" s="15" t="s">
        <v>211</v>
      </c>
      <c r="D136" s="2" t="s">
        <v>27</v>
      </c>
      <c r="E136" s="23" t="s">
        <v>18</v>
      </c>
      <c r="F136" s="26" t="s">
        <v>212</v>
      </c>
      <c r="G136" s="1" t="n">
        <v>3</v>
      </c>
    </row>
    <row r="137" customFormat="false" ht="12.75" hidden="false" customHeight="true" outlineLevel="1" collapsed="false">
      <c r="A137" s="1"/>
      <c r="B137" s="1"/>
      <c r="C137" s="15"/>
      <c r="D137" s="2"/>
      <c r="E137" s="87" t="s">
        <v>1280</v>
      </c>
      <c r="F137" s="26"/>
      <c r="G137" s="1" t="n">
        <f aca="false">SUBTOTAL(9,G113:G136)</f>
        <v>618</v>
      </c>
      <c r="H137" s="37" t="n">
        <v>618</v>
      </c>
    </row>
    <row r="138" s="40" customFormat="true" ht="12.75" hidden="false" customHeight="true" outlineLevel="2" collapsed="false">
      <c r="A138" s="39" t="n">
        <v>3</v>
      </c>
      <c r="B138" s="39" t="n">
        <v>16</v>
      </c>
      <c r="C138" s="67" t="s">
        <v>779</v>
      </c>
      <c r="D138" s="68" t="s">
        <v>297</v>
      </c>
      <c r="E138" s="67" t="s">
        <v>21</v>
      </c>
      <c r="F138" s="68" t="s">
        <v>780</v>
      </c>
      <c r="G138" s="39" t="n">
        <v>38</v>
      </c>
      <c r="H138" s="70"/>
    </row>
    <row r="139" customFormat="false" ht="12.75" hidden="false" customHeight="true" outlineLevel="2" collapsed="false">
      <c r="A139" s="1" t="n">
        <v>4</v>
      </c>
      <c r="B139" s="1" t="n">
        <v>10</v>
      </c>
      <c r="C139" s="0" t="s">
        <v>20</v>
      </c>
      <c r="D139" s="2" t="s">
        <v>17</v>
      </c>
      <c r="E139" s="3" t="s">
        <v>21</v>
      </c>
      <c r="F139" s="1" t="s">
        <v>22</v>
      </c>
      <c r="G139" s="1" t="n">
        <v>37</v>
      </c>
      <c r="H139" s="70"/>
    </row>
    <row r="140" customFormat="false" ht="12.75" hidden="false" customHeight="true" outlineLevel="2" collapsed="false">
      <c r="A140" s="4" t="n">
        <v>5</v>
      </c>
      <c r="B140" s="1" t="n">
        <v>98</v>
      </c>
      <c r="C140" s="23" t="s">
        <v>856</v>
      </c>
      <c r="D140" s="2" t="s">
        <v>546</v>
      </c>
      <c r="E140" s="23" t="s">
        <v>21</v>
      </c>
      <c r="F140" s="26" t="s">
        <v>857</v>
      </c>
      <c r="G140" s="4" t="n">
        <v>36</v>
      </c>
      <c r="H140" s="70"/>
    </row>
    <row r="141" s="40" customFormat="true" ht="12.75" hidden="false" customHeight="true" outlineLevel="2" collapsed="false">
      <c r="A141" s="4" t="n">
        <v>8</v>
      </c>
      <c r="B141" s="39" t="n">
        <v>88</v>
      </c>
      <c r="C141" s="67" t="s">
        <v>920</v>
      </c>
      <c r="D141" s="68" t="s">
        <v>559</v>
      </c>
      <c r="E141" s="76" t="s">
        <v>21</v>
      </c>
      <c r="F141" s="4" t="s">
        <v>921</v>
      </c>
      <c r="G141" s="4" t="n">
        <v>33</v>
      </c>
      <c r="H141" s="70"/>
    </row>
    <row r="142" s="54" customFormat="true" ht="12.75" hidden="false" customHeight="true" outlineLevel="2" collapsed="false">
      <c r="A142" s="4" t="n">
        <v>8</v>
      </c>
      <c r="B142" s="1" t="n">
        <v>21</v>
      </c>
      <c r="C142" s="53" t="s">
        <v>1184</v>
      </c>
      <c r="D142" s="6" t="s">
        <v>559</v>
      </c>
      <c r="E142" s="7" t="s">
        <v>21</v>
      </c>
      <c r="F142" s="4" t="s">
        <v>1185</v>
      </c>
      <c r="G142" s="4" t="n">
        <v>33</v>
      </c>
      <c r="H142" s="70"/>
    </row>
    <row r="143" customFormat="false" ht="12.75" hidden="false" customHeight="true" outlineLevel="2" collapsed="false">
      <c r="A143" s="1" t="n">
        <v>11</v>
      </c>
      <c r="B143" s="1" t="n">
        <v>121</v>
      </c>
      <c r="C143" s="23" t="s">
        <v>316</v>
      </c>
      <c r="D143" s="2" t="s">
        <v>312</v>
      </c>
      <c r="E143" s="23" t="s">
        <v>21</v>
      </c>
      <c r="F143" s="26" t="s">
        <v>317</v>
      </c>
      <c r="G143" s="1" t="n">
        <v>30</v>
      </c>
      <c r="H143" s="70"/>
    </row>
    <row r="144" customFormat="false" ht="12.75" hidden="false" customHeight="true" outlineLevel="2" collapsed="false">
      <c r="A144" s="1" t="n">
        <v>12</v>
      </c>
      <c r="B144" s="1" t="n">
        <v>16</v>
      </c>
      <c r="C144" s="23" t="s">
        <v>567</v>
      </c>
      <c r="D144" s="2" t="s">
        <v>559</v>
      </c>
      <c r="E144" s="23" t="s">
        <v>21</v>
      </c>
      <c r="F144" s="26" t="s">
        <v>568</v>
      </c>
      <c r="G144" s="1" t="n">
        <v>29</v>
      </c>
      <c r="H144" s="70"/>
    </row>
    <row r="145" customFormat="false" ht="12.75" hidden="false" customHeight="true" outlineLevel="2" collapsed="false">
      <c r="A145" s="1" t="n">
        <v>13</v>
      </c>
      <c r="B145" s="1" t="n">
        <v>64</v>
      </c>
      <c r="C145" s="0" t="s">
        <v>161</v>
      </c>
      <c r="D145" s="2" t="s">
        <v>27</v>
      </c>
      <c r="E145" s="23" t="s">
        <v>21</v>
      </c>
      <c r="F145" s="26" t="s">
        <v>162</v>
      </c>
      <c r="G145" s="1" t="n">
        <v>28</v>
      </c>
      <c r="H145" s="70"/>
    </row>
    <row r="146" s="40" customFormat="true" ht="12.75" hidden="false" customHeight="true" outlineLevel="2" collapsed="false">
      <c r="A146" s="4" t="n">
        <v>17</v>
      </c>
      <c r="B146" s="39" t="n">
        <v>53</v>
      </c>
      <c r="C146" s="67" t="s">
        <v>938</v>
      </c>
      <c r="D146" s="68" t="s">
        <v>546</v>
      </c>
      <c r="E146" s="76" t="s">
        <v>21</v>
      </c>
      <c r="F146" s="4" t="s">
        <v>939</v>
      </c>
      <c r="G146" s="4" t="n">
        <v>24</v>
      </c>
      <c r="H146" s="70"/>
    </row>
    <row r="147" s="40" customFormat="true" ht="12.75" hidden="false" customHeight="true" outlineLevel="2" collapsed="false">
      <c r="A147" s="39" t="n">
        <v>18</v>
      </c>
      <c r="B147" s="39" t="n">
        <v>36</v>
      </c>
      <c r="C147" s="67" t="s">
        <v>809</v>
      </c>
      <c r="D147" s="68" t="s">
        <v>297</v>
      </c>
      <c r="E147" s="67" t="s">
        <v>21</v>
      </c>
      <c r="F147" s="68" t="s">
        <v>810</v>
      </c>
      <c r="G147" s="39" t="n">
        <v>23</v>
      </c>
      <c r="H147" s="70"/>
    </row>
    <row r="148" customFormat="false" ht="12.75" hidden="false" customHeight="true" outlineLevel="2" collapsed="false">
      <c r="A148" s="1" t="n">
        <v>19</v>
      </c>
      <c r="B148" s="1" t="n">
        <v>55</v>
      </c>
      <c r="C148" s="23" t="s">
        <v>579</v>
      </c>
      <c r="D148" s="2" t="s">
        <v>559</v>
      </c>
      <c r="E148" s="23" t="s">
        <v>21</v>
      </c>
      <c r="F148" s="26" t="s">
        <v>580</v>
      </c>
      <c r="G148" s="1" t="n">
        <v>22</v>
      </c>
      <c r="H148" s="70"/>
    </row>
    <row r="149" s="40" customFormat="true" ht="12.75" hidden="false" customHeight="true" outlineLevel="2" collapsed="false">
      <c r="A149" s="39" t="n">
        <v>19</v>
      </c>
      <c r="B149" s="39" t="n">
        <v>2</v>
      </c>
      <c r="C149" s="67" t="s">
        <v>1084</v>
      </c>
      <c r="D149" s="68" t="s">
        <v>661</v>
      </c>
      <c r="E149" s="76" t="s">
        <v>21</v>
      </c>
      <c r="F149" s="4" t="s">
        <v>1085</v>
      </c>
      <c r="G149" s="39" t="n">
        <v>22</v>
      </c>
      <c r="H149" s="70"/>
    </row>
    <row r="150" s="54" customFormat="true" ht="12.75" hidden="false" customHeight="true" outlineLevel="2" collapsed="false">
      <c r="A150" s="4" t="n">
        <v>20</v>
      </c>
      <c r="B150" s="4" t="n">
        <v>81</v>
      </c>
      <c r="C150" s="54" t="s">
        <v>886</v>
      </c>
      <c r="D150" s="4" t="n">
        <v>1992</v>
      </c>
      <c r="E150" s="53" t="s">
        <v>21</v>
      </c>
      <c r="F150" s="4" t="s">
        <v>887</v>
      </c>
      <c r="G150" s="4" t="n">
        <v>21</v>
      </c>
      <c r="H150" s="70"/>
    </row>
    <row r="151" customFormat="false" ht="12.75" hidden="false" customHeight="true" outlineLevel="2" collapsed="false">
      <c r="A151" s="1" t="n">
        <v>21</v>
      </c>
      <c r="B151" s="1" t="n">
        <v>29</v>
      </c>
      <c r="C151" s="0" t="s">
        <v>64</v>
      </c>
      <c r="D151" s="2" t="s">
        <v>17</v>
      </c>
      <c r="E151" s="3" t="s">
        <v>21</v>
      </c>
      <c r="F151" s="1" t="s">
        <v>65</v>
      </c>
      <c r="G151" s="1" t="n">
        <v>20</v>
      </c>
      <c r="H151" s="70"/>
    </row>
    <row r="152" s="40" customFormat="true" ht="12.75" hidden="false" customHeight="true" outlineLevel="2" collapsed="false">
      <c r="A152" s="4" t="n">
        <v>22</v>
      </c>
      <c r="B152" s="39" t="n">
        <v>86</v>
      </c>
      <c r="C152" s="67" t="s">
        <v>948</v>
      </c>
      <c r="D152" s="68" t="s">
        <v>546</v>
      </c>
      <c r="E152" s="69" t="s">
        <v>21</v>
      </c>
      <c r="F152" s="4" t="s">
        <v>949</v>
      </c>
      <c r="G152" s="4" t="n">
        <v>19</v>
      </c>
      <c r="H152" s="70"/>
    </row>
    <row r="153" customFormat="false" ht="12.75" hidden="false" customHeight="true" outlineLevel="2" collapsed="false">
      <c r="A153" s="4" t="n">
        <v>23</v>
      </c>
      <c r="B153" s="1" t="n">
        <v>99</v>
      </c>
      <c r="C153" s="23" t="s">
        <v>567</v>
      </c>
      <c r="D153" s="2" t="s">
        <v>559</v>
      </c>
      <c r="E153" s="23" t="s">
        <v>21</v>
      </c>
      <c r="F153" s="26" t="s">
        <v>892</v>
      </c>
      <c r="G153" s="4" t="n">
        <v>18</v>
      </c>
      <c r="H153" s="70"/>
    </row>
    <row r="154" s="54" customFormat="true" ht="12.75" hidden="false" customHeight="true" outlineLevel="2" collapsed="false">
      <c r="A154" s="4" t="n">
        <v>24</v>
      </c>
      <c r="B154" s="4" t="n">
        <v>158</v>
      </c>
      <c r="C154" s="53" t="s">
        <v>458</v>
      </c>
      <c r="D154" s="6" t="s">
        <v>312</v>
      </c>
      <c r="E154" s="7" t="s">
        <v>21</v>
      </c>
      <c r="F154" s="6" t="s">
        <v>459</v>
      </c>
      <c r="G154" s="4" t="n">
        <v>17</v>
      </c>
      <c r="H154" s="70"/>
    </row>
    <row r="155" s="54" customFormat="true" ht="12.75" hidden="false" customHeight="true" outlineLevel="1" collapsed="false">
      <c r="A155" s="4"/>
      <c r="B155" s="4"/>
      <c r="C155" s="53"/>
      <c r="D155" s="6"/>
      <c r="E155" s="13" t="s">
        <v>1281</v>
      </c>
      <c r="F155" s="6"/>
      <c r="G155" s="4" t="n">
        <f aca="false">SUBTOTAL(9,G138:G154)</f>
        <v>450</v>
      </c>
      <c r="H155" s="70" t="n">
        <v>450</v>
      </c>
    </row>
    <row r="156" customFormat="false" ht="12.75" hidden="false" customHeight="true" outlineLevel="2" collapsed="false">
      <c r="A156" s="1" t="n">
        <v>9</v>
      </c>
      <c r="B156" s="1" t="n">
        <v>113</v>
      </c>
      <c r="C156" s="23" t="s">
        <v>311</v>
      </c>
      <c r="D156" s="2" t="s">
        <v>312</v>
      </c>
      <c r="E156" s="23" t="s">
        <v>252</v>
      </c>
      <c r="F156" s="26" t="s">
        <v>313</v>
      </c>
      <c r="G156" s="1" t="n">
        <v>32</v>
      </c>
    </row>
    <row r="157" s="40" customFormat="true" ht="12.75" hidden="false" customHeight="true" outlineLevel="2" collapsed="false">
      <c r="A157" s="1" t="n">
        <v>10</v>
      </c>
      <c r="B157" s="39" t="n">
        <v>10</v>
      </c>
      <c r="C157" s="67" t="s">
        <v>1065</v>
      </c>
      <c r="D157" s="68" t="s">
        <v>661</v>
      </c>
      <c r="E157" s="76" t="s">
        <v>252</v>
      </c>
      <c r="F157" s="4" t="s">
        <v>1066</v>
      </c>
      <c r="G157" s="39" t="n">
        <v>31</v>
      </c>
      <c r="H157" s="70"/>
    </row>
    <row r="158" customFormat="false" ht="12.75" hidden="false" customHeight="true" outlineLevel="2" collapsed="false">
      <c r="A158" s="1" t="n">
        <v>16</v>
      </c>
      <c r="B158" s="1" t="n">
        <v>6</v>
      </c>
      <c r="C158" s="64" t="s">
        <v>680</v>
      </c>
      <c r="D158" s="65" t="s">
        <v>661</v>
      </c>
      <c r="E158" s="64" t="s">
        <v>252</v>
      </c>
      <c r="F158" s="26" t="s">
        <v>681</v>
      </c>
      <c r="G158" s="1" t="n">
        <v>25</v>
      </c>
    </row>
    <row r="159" customFormat="false" ht="12.75" hidden="false" customHeight="true" outlineLevel="2" collapsed="false">
      <c r="A159" s="1" t="n">
        <v>24</v>
      </c>
      <c r="B159" s="1" t="n">
        <v>4</v>
      </c>
      <c r="C159" s="23" t="s">
        <v>589</v>
      </c>
      <c r="D159" s="2" t="s">
        <v>559</v>
      </c>
      <c r="E159" s="23" t="s">
        <v>252</v>
      </c>
      <c r="F159" s="26" t="s">
        <v>590</v>
      </c>
      <c r="G159" s="1" t="n">
        <v>17</v>
      </c>
    </row>
    <row r="160" customFormat="false" ht="12.75" hidden="false" customHeight="true" outlineLevel="2" collapsed="false">
      <c r="A160" s="1" t="n">
        <v>32</v>
      </c>
      <c r="B160" s="1" t="n">
        <v>61</v>
      </c>
      <c r="C160" s="64" t="s">
        <v>711</v>
      </c>
      <c r="D160" s="65" t="s">
        <v>661</v>
      </c>
      <c r="E160" s="64" t="s">
        <v>252</v>
      </c>
      <c r="F160" s="26" t="s">
        <v>612</v>
      </c>
      <c r="G160" s="1" t="n">
        <v>9</v>
      </c>
    </row>
    <row r="161" s="40" customFormat="true" ht="12.75" hidden="false" customHeight="true" outlineLevel="2" collapsed="false">
      <c r="A161" s="39" t="n">
        <v>35</v>
      </c>
      <c r="B161" s="39" t="n">
        <v>49</v>
      </c>
      <c r="C161" s="67" t="s">
        <v>1116</v>
      </c>
      <c r="D161" s="68" t="s">
        <v>661</v>
      </c>
      <c r="E161" s="69" t="s">
        <v>252</v>
      </c>
      <c r="F161" s="4" t="s">
        <v>1117</v>
      </c>
      <c r="G161" s="39" t="n">
        <v>6</v>
      </c>
      <c r="H161" s="70"/>
    </row>
    <row r="162" s="40" customFormat="true" ht="12.75" hidden="false" customHeight="true" outlineLevel="1" collapsed="false">
      <c r="A162" s="39"/>
      <c r="B162" s="39"/>
      <c r="C162" s="67"/>
      <c r="D162" s="68"/>
      <c r="E162" s="93" t="s">
        <v>1282</v>
      </c>
      <c r="F162" s="4"/>
      <c r="G162" s="39" t="n">
        <f aca="false">SUBTOTAL(9,G156:G161)</f>
        <v>120</v>
      </c>
      <c r="H162" s="70" t="n">
        <v>120</v>
      </c>
    </row>
    <row r="163" s="40" customFormat="true" ht="12.75" hidden="false" customHeight="true" outlineLevel="1" collapsed="false">
      <c r="A163" s="39"/>
      <c r="B163" s="39"/>
      <c r="C163" s="67"/>
      <c r="D163" s="68"/>
      <c r="E163" s="93"/>
      <c r="F163" s="4"/>
      <c r="G163" s="39"/>
      <c r="H163" s="70"/>
    </row>
    <row r="164" s="40" customFormat="true" ht="12.75" hidden="false" customHeight="true" outlineLevel="1" collapsed="false">
      <c r="A164" s="39"/>
      <c r="B164" s="39"/>
      <c r="C164" s="67"/>
      <c r="D164" s="68"/>
      <c r="E164" s="93"/>
      <c r="F164" s="4"/>
      <c r="G164" s="39"/>
      <c r="H164" s="70"/>
    </row>
    <row r="165" s="40" customFormat="true" ht="12.75" hidden="false" customHeight="true" outlineLevel="1" collapsed="false">
      <c r="A165" s="39"/>
      <c r="B165" s="39"/>
      <c r="C165" s="67"/>
      <c r="D165" s="68"/>
      <c r="E165" s="93"/>
      <c r="F165" s="4"/>
      <c r="G165" s="39"/>
      <c r="H165" s="70"/>
    </row>
    <row r="166" s="40" customFormat="true" ht="12.75" hidden="false" customHeight="true" outlineLevel="1" collapsed="false">
      <c r="A166" s="39"/>
      <c r="B166" s="39"/>
      <c r="C166" s="67"/>
      <c r="D166" s="68"/>
      <c r="E166" s="93"/>
      <c r="F166" s="4"/>
      <c r="G166" s="39"/>
      <c r="H166" s="70"/>
    </row>
    <row r="167" s="40" customFormat="true" ht="12.75" hidden="false" customHeight="true" outlineLevel="1" collapsed="false">
      <c r="A167" s="39"/>
      <c r="B167" s="39"/>
      <c r="C167" s="67"/>
      <c r="D167" s="68"/>
      <c r="E167" s="93"/>
      <c r="F167" s="4"/>
      <c r="G167" s="39"/>
      <c r="H167" s="70"/>
    </row>
    <row r="168" s="40" customFormat="true" ht="12.75" hidden="false" customHeight="true" outlineLevel="1" collapsed="false">
      <c r="A168" s="39"/>
      <c r="B168" s="39"/>
      <c r="C168" s="67"/>
      <c r="D168" s="68"/>
      <c r="E168" s="93"/>
      <c r="F168" s="4"/>
      <c r="G168" s="39"/>
      <c r="H168" s="70"/>
    </row>
    <row r="169" s="54" customFormat="true" ht="12.75" hidden="false" customHeight="true" outlineLevel="2" collapsed="false">
      <c r="A169" s="4" t="n">
        <v>1</v>
      </c>
      <c r="B169" s="1" t="n">
        <v>105</v>
      </c>
      <c r="C169" s="15" t="s">
        <v>848</v>
      </c>
      <c r="D169" s="16" t="n">
        <v>1993</v>
      </c>
      <c r="E169" s="17" t="s">
        <v>24</v>
      </c>
      <c r="F169" s="4" t="s">
        <v>849</v>
      </c>
      <c r="G169" s="4" t="n">
        <v>41</v>
      </c>
      <c r="H169" s="70"/>
    </row>
    <row r="170" customFormat="false" ht="12.75" hidden="false" customHeight="true" outlineLevel="2" collapsed="false">
      <c r="A170" s="1" t="n">
        <v>4</v>
      </c>
      <c r="B170" s="1" t="n">
        <v>26</v>
      </c>
      <c r="C170" s="15" t="s">
        <v>143</v>
      </c>
      <c r="D170" s="16" t="n">
        <v>1997</v>
      </c>
      <c r="E170" s="17" t="s">
        <v>24</v>
      </c>
      <c r="F170" s="26" t="s">
        <v>144</v>
      </c>
      <c r="G170" s="1" t="n">
        <v>37</v>
      </c>
      <c r="H170" s="70"/>
    </row>
    <row r="171" s="54" customFormat="true" ht="12.75" hidden="false" customHeight="true" outlineLevel="2" collapsed="false">
      <c r="A171" s="1" t="n">
        <v>4</v>
      </c>
      <c r="B171" s="1" t="n">
        <v>40</v>
      </c>
      <c r="C171" s="15" t="s">
        <v>550</v>
      </c>
      <c r="D171" s="16" t="n">
        <v>1992</v>
      </c>
      <c r="E171" s="17" t="s">
        <v>24</v>
      </c>
      <c r="F171" s="4" t="s">
        <v>551</v>
      </c>
      <c r="G171" s="1" t="n">
        <v>37</v>
      </c>
      <c r="H171" s="70"/>
    </row>
    <row r="172" s="40" customFormat="true" ht="12.75" hidden="false" customHeight="true" outlineLevel="2" collapsed="false">
      <c r="A172" s="4" t="n">
        <v>4</v>
      </c>
      <c r="B172" s="1" t="n">
        <v>15</v>
      </c>
      <c r="C172" s="15" t="s">
        <v>1176</v>
      </c>
      <c r="D172" s="16" t="n">
        <v>1992</v>
      </c>
      <c r="E172" s="17" t="s">
        <v>24</v>
      </c>
      <c r="F172" s="4" t="s">
        <v>1177</v>
      </c>
      <c r="G172" s="4" t="n">
        <v>37</v>
      </c>
      <c r="H172" s="70"/>
    </row>
    <row r="173" customFormat="false" ht="12.75" hidden="false" customHeight="true" outlineLevel="2" collapsed="false">
      <c r="A173" s="1" t="n">
        <v>5</v>
      </c>
      <c r="B173" s="1" t="n">
        <v>24</v>
      </c>
      <c r="C173" s="15" t="s">
        <v>23</v>
      </c>
      <c r="D173" s="16" t="n">
        <v>1996</v>
      </c>
      <c r="E173" s="17" t="s">
        <v>24</v>
      </c>
      <c r="F173" s="1" t="s">
        <v>25</v>
      </c>
      <c r="G173" s="1" t="n">
        <v>36</v>
      </c>
      <c r="H173" s="70"/>
    </row>
    <row r="174" s="54" customFormat="true" ht="12.75" hidden="false" customHeight="true" outlineLevel="2" collapsed="false">
      <c r="A174" s="4" t="n">
        <v>8</v>
      </c>
      <c r="B174" s="1" t="n">
        <v>108</v>
      </c>
      <c r="C174" s="15" t="s">
        <v>862</v>
      </c>
      <c r="D174" s="16" t="n">
        <v>1992</v>
      </c>
      <c r="E174" s="17" t="s">
        <v>24</v>
      </c>
      <c r="F174" s="4" t="s">
        <v>863</v>
      </c>
      <c r="G174" s="4" t="n">
        <v>33</v>
      </c>
      <c r="H174" s="70"/>
    </row>
    <row r="175" customFormat="false" ht="12.75" hidden="false" customHeight="true" outlineLevel="2" collapsed="false">
      <c r="A175" s="1" t="n">
        <v>9</v>
      </c>
      <c r="B175" s="1" t="n">
        <v>29</v>
      </c>
      <c r="C175" s="15" t="s">
        <v>153</v>
      </c>
      <c r="D175" s="16" t="n">
        <v>1996</v>
      </c>
      <c r="E175" s="17" t="s">
        <v>24</v>
      </c>
      <c r="F175" s="26" t="s">
        <v>154</v>
      </c>
      <c r="G175" s="1" t="n">
        <v>32</v>
      </c>
      <c r="H175" s="70"/>
    </row>
    <row r="176" s="40" customFormat="true" ht="12.75" hidden="false" customHeight="true" outlineLevel="2" collapsed="false">
      <c r="A176" s="39" t="n">
        <v>14</v>
      </c>
      <c r="B176" s="1" t="n">
        <v>12</v>
      </c>
      <c r="C176" s="15" t="s">
        <v>801</v>
      </c>
      <c r="D176" s="16" t="n">
        <v>1994</v>
      </c>
      <c r="E176" s="17" t="s">
        <v>24</v>
      </c>
      <c r="F176" s="68" t="s">
        <v>802</v>
      </c>
      <c r="G176" s="39" t="n">
        <v>27</v>
      </c>
      <c r="H176" s="70"/>
    </row>
    <row r="177" s="54" customFormat="true" ht="12.75" hidden="false" customHeight="true" outlineLevel="2" collapsed="false">
      <c r="A177" s="4" t="n">
        <v>16</v>
      </c>
      <c r="B177" s="1" t="n">
        <v>93</v>
      </c>
      <c r="C177" s="15" t="s">
        <v>878</v>
      </c>
      <c r="D177" s="16" t="n">
        <v>1993</v>
      </c>
      <c r="E177" s="17" t="s">
        <v>24</v>
      </c>
      <c r="F177" s="4" t="s">
        <v>879</v>
      </c>
      <c r="G177" s="4" t="n">
        <v>25</v>
      </c>
      <c r="H177" s="70"/>
    </row>
    <row r="178" s="54" customFormat="true" ht="12.75" hidden="false" customHeight="true" outlineLevel="2" collapsed="false">
      <c r="A178" s="4" t="n">
        <v>18</v>
      </c>
      <c r="B178" s="1" t="n">
        <v>106</v>
      </c>
      <c r="C178" s="15" t="s">
        <v>882</v>
      </c>
      <c r="D178" s="16" t="n">
        <v>1992</v>
      </c>
      <c r="E178" s="17" t="s">
        <v>24</v>
      </c>
      <c r="F178" s="4" t="s">
        <v>883</v>
      </c>
      <c r="G178" s="4" t="n">
        <v>23</v>
      </c>
      <c r="H178" s="70"/>
    </row>
    <row r="179" customFormat="false" ht="12.75" hidden="false" customHeight="true" outlineLevel="2" collapsed="false">
      <c r="A179" s="1" t="n">
        <v>20</v>
      </c>
      <c r="B179" s="1" t="n">
        <v>91</v>
      </c>
      <c r="C179" s="15" t="s">
        <v>334</v>
      </c>
      <c r="D179" s="16" t="n">
        <v>1995</v>
      </c>
      <c r="E179" s="17" t="s">
        <v>24</v>
      </c>
      <c r="F179" s="26" t="s">
        <v>335</v>
      </c>
      <c r="G179" s="1" t="n">
        <v>21</v>
      </c>
      <c r="H179" s="70"/>
    </row>
    <row r="180" customFormat="false" ht="12.75" hidden="false" customHeight="true" outlineLevel="2" collapsed="false">
      <c r="A180" s="1" t="n">
        <v>22</v>
      </c>
      <c r="B180" s="1" t="n">
        <v>54</v>
      </c>
      <c r="C180" s="15" t="s">
        <v>66</v>
      </c>
      <c r="D180" s="16" t="n">
        <v>1996</v>
      </c>
      <c r="E180" s="17" t="s">
        <v>24</v>
      </c>
      <c r="F180" s="1" t="s">
        <v>67</v>
      </c>
      <c r="G180" s="1" t="n">
        <v>19</v>
      </c>
      <c r="H180" s="70"/>
    </row>
    <row r="181" s="28" customFormat="true" ht="12.75" hidden="false" customHeight="true" outlineLevel="2" collapsed="false">
      <c r="A181" s="1" t="n">
        <v>23</v>
      </c>
      <c r="B181" s="27" t="n">
        <v>36</v>
      </c>
      <c r="C181" s="28" t="s">
        <v>68</v>
      </c>
      <c r="D181" s="29" t="s">
        <v>17</v>
      </c>
      <c r="E181" s="30" t="s">
        <v>24</v>
      </c>
      <c r="F181" s="27" t="s">
        <v>69</v>
      </c>
      <c r="G181" s="1" t="n">
        <v>18</v>
      </c>
      <c r="H181" s="70"/>
    </row>
    <row r="182" customFormat="false" ht="12.75" hidden="false" customHeight="true" outlineLevel="2" collapsed="false">
      <c r="A182" s="1" t="n">
        <v>23</v>
      </c>
      <c r="B182" s="1" t="n">
        <v>131</v>
      </c>
      <c r="C182" s="15" t="s">
        <v>341</v>
      </c>
      <c r="D182" s="16" t="n">
        <v>1994</v>
      </c>
      <c r="E182" s="17" t="s">
        <v>24</v>
      </c>
      <c r="F182" s="26" t="s">
        <v>342</v>
      </c>
      <c r="G182" s="1" t="n">
        <v>18</v>
      </c>
      <c r="H182" s="70"/>
    </row>
    <row r="183" s="40" customFormat="true" ht="12.75" hidden="false" customHeight="true" outlineLevel="2" collapsed="false">
      <c r="A183" s="39" t="n">
        <v>27</v>
      </c>
      <c r="B183" s="1" t="n">
        <v>20</v>
      </c>
      <c r="C183" s="15" t="s">
        <v>827</v>
      </c>
      <c r="D183" s="16" t="n">
        <v>1995</v>
      </c>
      <c r="E183" s="17" t="s">
        <v>24</v>
      </c>
      <c r="F183" s="68" t="s">
        <v>828</v>
      </c>
      <c r="G183" s="39" t="n">
        <v>14</v>
      </c>
      <c r="H183" s="70"/>
    </row>
    <row r="184" s="54" customFormat="true" ht="12.75" hidden="false" customHeight="true" outlineLevel="2" collapsed="false">
      <c r="A184" s="4" t="n">
        <v>30</v>
      </c>
      <c r="B184" s="4" t="n">
        <v>123</v>
      </c>
      <c r="C184" s="15" t="s">
        <v>470</v>
      </c>
      <c r="D184" s="16" t="n">
        <v>1994</v>
      </c>
      <c r="E184" s="17" t="s">
        <v>24</v>
      </c>
      <c r="F184" s="6" t="s">
        <v>471</v>
      </c>
      <c r="G184" s="4" t="n">
        <v>11</v>
      </c>
      <c r="H184" s="70"/>
    </row>
    <row r="185" s="40" customFormat="true" ht="12.75" hidden="false" customHeight="true" outlineLevel="2" collapsed="false">
      <c r="A185" s="39" t="n">
        <v>30</v>
      </c>
      <c r="B185" s="1" t="n">
        <v>34</v>
      </c>
      <c r="C185" s="15" t="s">
        <v>833</v>
      </c>
      <c r="D185" s="16" t="n">
        <v>1994</v>
      </c>
      <c r="E185" s="17" t="s">
        <v>24</v>
      </c>
      <c r="F185" s="68" t="s">
        <v>834</v>
      </c>
      <c r="G185" s="39" t="n">
        <v>11</v>
      </c>
      <c r="H185" s="70"/>
    </row>
    <row r="186" s="40" customFormat="true" ht="12.75" hidden="false" customHeight="true" outlineLevel="1" collapsed="false">
      <c r="A186" s="39"/>
      <c r="B186" s="1"/>
      <c r="C186" s="15"/>
      <c r="D186" s="16"/>
      <c r="E186" s="94" t="s">
        <v>1283</v>
      </c>
      <c r="F186" s="68"/>
      <c r="G186" s="39" t="n">
        <f aca="false">SUBTOTAL(9,G169:G185)</f>
        <v>440</v>
      </c>
      <c r="H186" s="70" t="n">
        <v>440</v>
      </c>
    </row>
    <row r="187" customFormat="false" ht="12.75" hidden="false" customHeight="true" outlineLevel="2" collapsed="false">
      <c r="A187" s="1" t="n">
        <v>1</v>
      </c>
      <c r="B187" s="1" t="n">
        <v>21</v>
      </c>
      <c r="C187" s="0" t="s">
        <v>543</v>
      </c>
      <c r="D187" s="1" t="n">
        <v>1992</v>
      </c>
      <c r="E187" s="23" t="s">
        <v>85</v>
      </c>
      <c r="F187" s="26" t="s">
        <v>544</v>
      </c>
      <c r="G187" s="1" t="n">
        <v>41</v>
      </c>
    </row>
    <row r="188" s="40" customFormat="true" ht="12.75" hidden="false" customHeight="true" outlineLevel="2" collapsed="false">
      <c r="A188" s="4" t="n">
        <v>1</v>
      </c>
      <c r="B188" s="57" t="n">
        <v>66</v>
      </c>
      <c r="C188" s="45" t="s">
        <v>906</v>
      </c>
      <c r="D188" s="46" t="n">
        <v>1992</v>
      </c>
      <c r="E188" s="43" t="s">
        <v>85</v>
      </c>
      <c r="F188" s="4" t="s">
        <v>907</v>
      </c>
      <c r="G188" s="4" t="n">
        <v>41</v>
      </c>
      <c r="H188" s="70"/>
    </row>
    <row r="189" s="54" customFormat="true" ht="12.75" hidden="false" customHeight="true" outlineLevel="2" collapsed="false">
      <c r="A189" s="4" t="n">
        <v>1</v>
      </c>
      <c r="B189" s="4" t="n">
        <v>29</v>
      </c>
      <c r="C189" s="45" t="s">
        <v>1170</v>
      </c>
      <c r="D189" s="46" t="n">
        <v>1993</v>
      </c>
      <c r="E189" s="43" t="s">
        <v>85</v>
      </c>
      <c r="F189" s="4" t="s">
        <v>1171</v>
      </c>
      <c r="G189" s="4" t="n">
        <v>41</v>
      </c>
      <c r="H189" s="37"/>
    </row>
    <row r="190" s="54" customFormat="true" ht="12.75" hidden="false" customHeight="true" outlineLevel="2" collapsed="false">
      <c r="A190" s="4" t="n">
        <v>2</v>
      </c>
      <c r="B190" s="4" t="n">
        <v>2</v>
      </c>
      <c r="C190" s="45" t="s">
        <v>1172</v>
      </c>
      <c r="D190" s="46" t="n">
        <v>1993</v>
      </c>
      <c r="E190" s="43" t="s">
        <v>85</v>
      </c>
      <c r="F190" s="4" t="s">
        <v>1173</v>
      </c>
      <c r="G190" s="4" t="n">
        <v>39</v>
      </c>
      <c r="H190" s="70"/>
    </row>
    <row r="191" s="40" customFormat="true" ht="12.75" hidden="false" customHeight="true" outlineLevel="2" collapsed="false">
      <c r="A191" s="4" t="n">
        <v>3</v>
      </c>
      <c r="B191" s="57" t="n">
        <v>65</v>
      </c>
      <c r="C191" s="45" t="s">
        <v>910</v>
      </c>
      <c r="D191" s="46" t="n">
        <v>1992</v>
      </c>
      <c r="E191" s="43" t="s">
        <v>85</v>
      </c>
      <c r="F191" s="4" t="s">
        <v>911</v>
      </c>
      <c r="G191" s="4" t="n">
        <v>38</v>
      </c>
      <c r="H191" s="37"/>
    </row>
    <row r="192" customFormat="false" ht="12.75" hidden="false" customHeight="true" outlineLevel="2" collapsed="false">
      <c r="A192" s="1" t="n">
        <v>4</v>
      </c>
      <c r="B192" s="1" t="n">
        <v>100</v>
      </c>
      <c r="C192" s="0" t="s">
        <v>301</v>
      </c>
      <c r="D192" s="1" t="n">
        <v>1994</v>
      </c>
      <c r="E192" s="23" t="s">
        <v>85</v>
      </c>
      <c r="F192" s="26" t="s">
        <v>302</v>
      </c>
      <c r="G192" s="1" t="n">
        <v>37</v>
      </c>
      <c r="H192" s="70"/>
    </row>
    <row r="193" customFormat="false" ht="12.75" hidden="false" customHeight="true" outlineLevel="2" collapsed="false">
      <c r="A193" s="1" t="n">
        <v>5</v>
      </c>
      <c r="B193" s="1" t="n">
        <v>99</v>
      </c>
      <c r="C193" s="0" t="s">
        <v>303</v>
      </c>
      <c r="D193" s="1" t="n">
        <v>1994</v>
      </c>
      <c r="E193" s="23" t="s">
        <v>85</v>
      </c>
      <c r="F193" s="26" t="s">
        <v>304</v>
      </c>
      <c r="G193" s="1" t="n">
        <v>36</v>
      </c>
    </row>
    <row r="194" s="54" customFormat="true" ht="12.75" hidden="false" customHeight="true" outlineLevel="2" collapsed="false">
      <c r="A194" s="4" t="n">
        <v>5</v>
      </c>
      <c r="B194" s="57" t="n">
        <v>128</v>
      </c>
      <c r="C194" s="45" t="s">
        <v>418</v>
      </c>
      <c r="D194" s="46" t="n">
        <v>1994</v>
      </c>
      <c r="E194" s="58" t="s">
        <v>85</v>
      </c>
      <c r="F194" s="6" t="s">
        <v>419</v>
      </c>
      <c r="G194" s="4" t="n">
        <v>36</v>
      </c>
      <c r="H194" s="70"/>
    </row>
    <row r="195" customFormat="false" ht="12.75" hidden="false" customHeight="true" outlineLevel="2" collapsed="false">
      <c r="A195" s="1" t="n">
        <v>5</v>
      </c>
      <c r="B195" s="1" t="n">
        <v>41</v>
      </c>
      <c r="C195" s="0" t="s">
        <v>552</v>
      </c>
      <c r="D195" s="1" t="n">
        <v>1993</v>
      </c>
      <c r="E195" s="23" t="s">
        <v>85</v>
      </c>
      <c r="F195" s="26" t="s">
        <v>553</v>
      </c>
      <c r="G195" s="1" t="n">
        <v>36</v>
      </c>
    </row>
    <row r="196" s="54" customFormat="true" ht="12.75" hidden="false" customHeight="true" outlineLevel="2" collapsed="false">
      <c r="A196" s="4" t="n">
        <v>6</v>
      </c>
      <c r="B196" s="1" t="n">
        <v>84</v>
      </c>
      <c r="C196" s="15" t="s">
        <v>420</v>
      </c>
      <c r="D196" s="1" t="n">
        <v>1994</v>
      </c>
      <c r="E196" s="3" t="s">
        <v>85</v>
      </c>
      <c r="F196" s="1" t="s">
        <v>421</v>
      </c>
      <c r="G196" s="4" t="n">
        <v>35</v>
      </c>
      <c r="H196" s="70"/>
    </row>
    <row r="197" s="54" customFormat="true" ht="12.75" hidden="false" customHeight="true" outlineLevel="2" collapsed="false">
      <c r="A197" s="4" t="n">
        <v>7</v>
      </c>
      <c r="B197" s="57" t="n">
        <v>127</v>
      </c>
      <c r="C197" s="45" t="s">
        <v>422</v>
      </c>
      <c r="D197" s="46" t="n">
        <v>1995</v>
      </c>
      <c r="E197" s="58" t="s">
        <v>85</v>
      </c>
      <c r="F197" s="6" t="s">
        <v>423</v>
      </c>
      <c r="G197" s="4" t="n">
        <v>34</v>
      </c>
      <c r="H197" s="37"/>
    </row>
    <row r="198" customFormat="false" ht="12.75" hidden="false" customHeight="true" outlineLevel="2" collapsed="false">
      <c r="A198" s="1" t="n">
        <v>8</v>
      </c>
      <c r="B198" s="1" t="n">
        <v>98</v>
      </c>
      <c r="C198" s="0" t="s">
        <v>309</v>
      </c>
      <c r="D198" s="1" t="n">
        <v>1994</v>
      </c>
      <c r="E198" s="23" t="s">
        <v>85</v>
      </c>
      <c r="F198" s="26" t="s">
        <v>310</v>
      </c>
      <c r="G198" s="1" t="n">
        <v>33</v>
      </c>
      <c r="H198" s="70"/>
    </row>
    <row r="199" s="40" customFormat="true" ht="12.75" hidden="false" customHeight="true" outlineLevel="2" collapsed="false">
      <c r="A199" s="39" t="n">
        <v>10</v>
      </c>
      <c r="B199" s="39" t="n">
        <v>10</v>
      </c>
      <c r="C199" s="67" t="s">
        <v>793</v>
      </c>
      <c r="D199" s="68" t="s">
        <v>297</v>
      </c>
      <c r="E199" s="67" t="s">
        <v>85</v>
      </c>
      <c r="F199" s="68" t="s">
        <v>794</v>
      </c>
      <c r="G199" s="39" t="n">
        <v>31</v>
      </c>
      <c r="H199" s="37"/>
    </row>
    <row r="200" s="40" customFormat="true" ht="12.75" hidden="false" customHeight="true" outlineLevel="2" collapsed="false">
      <c r="A200" s="4" t="n">
        <v>10</v>
      </c>
      <c r="B200" s="57" t="n">
        <v>108</v>
      </c>
      <c r="C200" s="45" t="s">
        <v>924</v>
      </c>
      <c r="D200" s="46" t="n">
        <v>1992</v>
      </c>
      <c r="E200" s="43" t="s">
        <v>85</v>
      </c>
      <c r="F200" s="4" t="s">
        <v>925</v>
      </c>
      <c r="G200" s="4" t="n">
        <v>31</v>
      </c>
      <c r="H200" s="70"/>
    </row>
    <row r="201" customFormat="false" ht="12.75" hidden="false" customHeight="true" outlineLevel="2" collapsed="false">
      <c r="A201" s="1" t="n">
        <v>14</v>
      </c>
      <c r="B201" s="1" t="n">
        <v>88</v>
      </c>
      <c r="C201" s="0" t="s">
        <v>322</v>
      </c>
      <c r="D201" s="1" t="n">
        <v>1994</v>
      </c>
      <c r="E201" s="23" t="s">
        <v>85</v>
      </c>
      <c r="F201" s="26" t="s">
        <v>323</v>
      </c>
      <c r="G201" s="1" t="n">
        <v>27</v>
      </c>
    </row>
    <row r="202" s="40" customFormat="true" ht="12.75" hidden="false" customHeight="true" outlineLevel="2" collapsed="false">
      <c r="A202" s="39" t="n">
        <v>15</v>
      </c>
      <c r="B202" s="39" t="n">
        <v>2</v>
      </c>
      <c r="C202" s="45" t="s">
        <v>803</v>
      </c>
      <c r="D202" s="46" t="n">
        <v>1994</v>
      </c>
      <c r="E202" s="43" t="s">
        <v>85</v>
      </c>
      <c r="F202" s="68" t="s">
        <v>804</v>
      </c>
      <c r="G202" s="39" t="n">
        <v>26</v>
      </c>
      <c r="H202" s="70"/>
    </row>
    <row r="203" s="54" customFormat="true" ht="12.75" hidden="false" customHeight="true" outlineLevel="2" collapsed="false">
      <c r="A203" s="4" t="n">
        <v>25</v>
      </c>
      <c r="B203" s="57" t="n">
        <v>126</v>
      </c>
      <c r="C203" s="45" t="s">
        <v>460</v>
      </c>
      <c r="D203" s="46" t="n">
        <v>1995</v>
      </c>
      <c r="E203" s="58" t="s">
        <v>85</v>
      </c>
      <c r="F203" s="6" t="s">
        <v>461</v>
      </c>
      <c r="G203" s="4" t="n">
        <v>16</v>
      </c>
      <c r="H203" s="37"/>
    </row>
    <row r="204" customFormat="false" ht="12.75" hidden="false" customHeight="true" outlineLevel="2" collapsed="false">
      <c r="A204" s="1" t="n">
        <v>27</v>
      </c>
      <c r="B204" s="1" t="n">
        <v>130</v>
      </c>
      <c r="C204" s="0" t="s">
        <v>349</v>
      </c>
      <c r="D204" s="1" t="n">
        <v>1994</v>
      </c>
      <c r="E204" s="23" t="s">
        <v>85</v>
      </c>
      <c r="F204" s="26" t="s">
        <v>348</v>
      </c>
      <c r="G204" s="1" t="n">
        <v>15</v>
      </c>
      <c r="H204" s="70"/>
    </row>
    <row r="205" customFormat="false" ht="12.75" hidden="false" customHeight="true" outlineLevel="2" collapsed="false">
      <c r="A205" s="1" t="n">
        <v>27</v>
      </c>
      <c r="B205" s="1" t="n">
        <v>14</v>
      </c>
      <c r="C205" s="0" t="s">
        <v>595</v>
      </c>
      <c r="D205" s="1" t="n">
        <v>1992</v>
      </c>
      <c r="E205" s="23" t="s">
        <v>85</v>
      </c>
      <c r="F205" s="26" t="s">
        <v>596</v>
      </c>
      <c r="G205" s="1" t="n">
        <v>14</v>
      </c>
    </row>
    <row r="206" customFormat="false" ht="12.75" hidden="false" customHeight="true" outlineLevel="2" collapsed="false">
      <c r="A206" s="1" t="n">
        <v>29</v>
      </c>
      <c r="B206" s="1" t="n">
        <v>44</v>
      </c>
      <c r="C206" s="0" t="s">
        <v>599</v>
      </c>
      <c r="D206" s="1" t="n">
        <v>1993</v>
      </c>
      <c r="E206" s="23" t="s">
        <v>85</v>
      </c>
      <c r="F206" s="26" t="s">
        <v>600</v>
      </c>
      <c r="G206" s="1" t="n">
        <v>12</v>
      </c>
      <c r="H206" s="70"/>
    </row>
    <row r="207" customFormat="false" ht="12.75" hidden="false" customHeight="true" outlineLevel="2" collapsed="false">
      <c r="A207" s="1" t="n">
        <v>30</v>
      </c>
      <c r="B207" s="1" t="n">
        <v>112</v>
      </c>
      <c r="C207" s="0" t="s">
        <v>354</v>
      </c>
      <c r="D207" s="1" t="n">
        <v>1995</v>
      </c>
      <c r="E207" s="23" t="s">
        <v>85</v>
      </c>
      <c r="F207" s="26" t="s">
        <v>355</v>
      </c>
      <c r="G207" s="1" t="n">
        <v>11</v>
      </c>
    </row>
    <row r="208" customFormat="false" ht="12.75" hidden="false" customHeight="true" outlineLevel="2" collapsed="false">
      <c r="A208" s="1" t="n">
        <v>31</v>
      </c>
      <c r="B208" s="1" t="n">
        <v>70</v>
      </c>
      <c r="C208" s="0" t="s">
        <v>84</v>
      </c>
      <c r="D208" s="1" t="n">
        <v>1997</v>
      </c>
      <c r="E208" s="23" t="s">
        <v>85</v>
      </c>
      <c r="F208" s="1" t="s">
        <v>86</v>
      </c>
      <c r="G208" s="1" t="n">
        <v>10</v>
      </c>
      <c r="H208" s="70"/>
    </row>
    <row r="209" customFormat="false" ht="12.75" hidden="false" customHeight="true" outlineLevel="2" collapsed="false">
      <c r="A209" s="1" t="n">
        <v>31</v>
      </c>
      <c r="B209" s="1" t="n">
        <v>41</v>
      </c>
      <c r="C209" s="40" t="s">
        <v>197</v>
      </c>
      <c r="D209" s="39" t="n">
        <v>1996</v>
      </c>
      <c r="E209" s="43" t="s">
        <v>85</v>
      </c>
      <c r="F209" s="26" t="s">
        <v>198</v>
      </c>
      <c r="G209" s="1" t="n">
        <v>10</v>
      </c>
    </row>
    <row r="210" s="54" customFormat="true" ht="12.75" hidden="false" customHeight="true" outlineLevel="2" collapsed="false">
      <c r="A210" s="4" t="n">
        <v>32</v>
      </c>
      <c r="B210" s="57" t="n">
        <v>180</v>
      </c>
      <c r="C210" s="45" t="s">
        <v>474</v>
      </c>
      <c r="D210" s="46" t="n">
        <v>1995</v>
      </c>
      <c r="E210" s="58" t="s">
        <v>85</v>
      </c>
      <c r="F210" s="6" t="s">
        <v>475</v>
      </c>
      <c r="G210" s="4" t="n">
        <v>9</v>
      </c>
      <c r="H210" s="70"/>
    </row>
    <row r="211" customFormat="false" ht="12.75" hidden="false" customHeight="true" outlineLevel="2" collapsed="false">
      <c r="A211" s="1" t="n">
        <v>33</v>
      </c>
      <c r="B211" s="1" t="n">
        <v>37</v>
      </c>
      <c r="C211" s="0" t="s">
        <v>607</v>
      </c>
      <c r="D211" s="1" t="n">
        <v>1993</v>
      </c>
      <c r="E211" s="23" t="s">
        <v>85</v>
      </c>
      <c r="F211" s="26" t="s">
        <v>608</v>
      </c>
      <c r="G211" s="1" t="n">
        <v>8</v>
      </c>
    </row>
    <row r="212" customFormat="false" ht="12.75" hidden="false" customHeight="true" outlineLevel="1" collapsed="false">
      <c r="A212" s="1"/>
      <c r="B212" s="1"/>
      <c r="D212" s="1"/>
      <c r="E212" s="87" t="s">
        <v>1284</v>
      </c>
      <c r="F212" s="26"/>
      <c r="G212" s="1" t="n">
        <f aca="false">SUBTOTAL(9,G187:G211)</f>
        <v>667</v>
      </c>
      <c r="H212" s="37" t="n">
        <v>667</v>
      </c>
    </row>
    <row r="213" customFormat="false" ht="12.75" hidden="false" customHeight="true" outlineLevel="1" collapsed="false">
      <c r="A213" s="1"/>
      <c r="B213" s="1"/>
      <c r="D213" s="1"/>
      <c r="E213" s="87"/>
      <c r="F213" s="26"/>
      <c r="G213" s="1"/>
    </row>
    <row r="214" s="54" customFormat="true" ht="12.75" hidden="false" customHeight="true" outlineLevel="2" collapsed="false">
      <c r="A214" s="4" t="n">
        <v>9</v>
      </c>
      <c r="B214" s="4" t="n">
        <v>119</v>
      </c>
      <c r="C214" s="53" t="s">
        <v>426</v>
      </c>
      <c r="D214" s="6" t="s">
        <v>297</v>
      </c>
      <c r="E214" s="7" t="s">
        <v>427</v>
      </c>
      <c r="F214" s="6" t="s">
        <v>428</v>
      </c>
      <c r="G214" s="4" t="n">
        <v>32</v>
      </c>
      <c r="H214" s="70"/>
    </row>
    <row r="215" s="54" customFormat="true" ht="12.75" hidden="false" customHeight="true" outlineLevel="2" collapsed="false">
      <c r="A215" s="4" t="n">
        <v>36</v>
      </c>
      <c r="B215" s="4" t="n">
        <v>170</v>
      </c>
      <c r="C215" s="53" t="s">
        <v>482</v>
      </c>
      <c r="D215" s="6" t="s">
        <v>312</v>
      </c>
      <c r="E215" s="7" t="s">
        <v>427</v>
      </c>
      <c r="F215" s="6" t="s">
        <v>315</v>
      </c>
      <c r="G215" s="4" t="n">
        <v>5</v>
      </c>
      <c r="H215" s="70"/>
    </row>
    <row r="216" s="54" customFormat="true" ht="12.75" hidden="false" customHeight="true" outlineLevel="2" collapsed="false">
      <c r="A216" s="4" t="n">
        <v>39</v>
      </c>
      <c r="B216" s="4" t="n">
        <v>113</v>
      </c>
      <c r="C216" s="53" t="s">
        <v>487</v>
      </c>
      <c r="D216" s="6" t="s">
        <v>297</v>
      </c>
      <c r="E216" s="7" t="s">
        <v>427</v>
      </c>
      <c r="F216" s="6" t="s">
        <v>488</v>
      </c>
      <c r="G216" s="4" t="n">
        <v>2</v>
      </c>
      <c r="H216" s="70"/>
    </row>
    <row r="217" s="54" customFormat="true" ht="12.75" hidden="false" customHeight="true" outlineLevel="1" collapsed="false">
      <c r="A217" s="4"/>
      <c r="B217" s="4"/>
      <c r="C217" s="53"/>
      <c r="D217" s="6"/>
      <c r="E217" s="13" t="s">
        <v>1285</v>
      </c>
      <c r="F217" s="6"/>
      <c r="G217" s="4" t="n">
        <f aca="false">SUBTOTAL(9,G214:G216)</f>
        <v>39</v>
      </c>
      <c r="H217" s="70" t="n">
        <v>39</v>
      </c>
    </row>
    <row r="218" s="54" customFormat="true" ht="12.75" hidden="false" customHeight="true" outlineLevel="1" collapsed="false">
      <c r="A218" s="4"/>
      <c r="B218" s="4"/>
      <c r="C218" s="53"/>
      <c r="D218" s="6"/>
      <c r="E218" s="13"/>
      <c r="F218" s="6"/>
      <c r="G218" s="4"/>
      <c r="H218" s="70"/>
    </row>
    <row r="219" s="54" customFormat="true" ht="12.75" hidden="false" customHeight="true" outlineLevel="1" collapsed="false">
      <c r="A219" s="4"/>
      <c r="B219" s="4"/>
      <c r="C219" s="53"/>
      <c r="D219" s="6"/>
      <c r="E219" s="13"/>
      <c r="F219" s="6"/>
      <c r="G219" s="4"/>
      <c r="H219" s="70"/>
    </row>
    <row r="220" s="54" customFormat="true" ht="12.75" hidden="false" customHeight="true" outlineLevel="1" collapsed="false">
      <c r="A220" s="4"/>
      <c r="B220" s="4"/>
      <c r="C220" s="53"/>
      <c r="D220" s="6"/>
      <c r="E220" s="13"/>
      <c r="F220" s="6"/>
      <c r="G220" s="4"/>
      <c r="H220" s="70"/>
    </row>
    <row r="221" s="54" customFormat="true" ht="12.75" hidden="false" customHeight="true" outlineLevel="1" collapsed="false">
      <c r="A221" s="4"/>
      <c r="B221" s="4"/>
      <c r="C221" s="53"/>
      <c r="D221" s="6"/>
      <c r="E221" s="13"/>
      <c r="F221" s="6"/>
      <c r="G221" s="4"/>
      <c r="H221" s="70"/>
    </row>
    <row r="222" s="54" customFormat="true" ht="12.75" hidden="false" customHeight="true" outlineLevel="1" collapsed="false">
      <c r="A222" s="4"/>
      <c r="B222" s="4"/>
      <c r="C222" s="53"/>
      <c r="D222" s="6"/>
      <c r="E222" s="13"/>
      <c r="F222" s="6"/>
      <c r="G222" s="4"/>
      <c r="H222" s="70"/>
    </row>
    <row r="223" s="54" customFormat="true" ht="12.75" hidden="false" customHeight="true" outlineLevel="1" collapsed="false">
      <c r="A223" s="4"/>
      <c r="B223" s="4"/>
      <c r="C223" s="53"/>
      <c r="D223" s="6"/>
      <c r="E223" s="13"/>
      <c r="F223" s="6"/>
      <c r="G223" s="4"/>
      <c r="H223" s="70"/>
    </row>
    <row r="224" s="54" customFormat="true" ht="12.75" hidden="false" customHeight="true" outlineLevel="1" collapsed="false">
      <c r="A224" s="4"/>
      <c r="B224" s="4"/>
      <c r="C224" s="53"/>
      <c r="D224" s="6"/>
      <c r="E224" s="13"/>
      <c r="F224" s="6"/>
      <c r="G224" s="4"/>
      <c r="H224" s="70"/>
    </row>
    <row r="225" customFormat="false" ht="12.75" hidden="false" customHeight="true" outlineLevel="2" collapsed="false">
      <c r="A225" s="1" t="n">
        <v>3</v>
      </c>
      <c r="B225" s="1" t="n">
        <v>20</v>
      </c>
      <c r="C225" s="15" t="s">
        <v>548</v>
      </c>
      <c r="D225" s="24" t="n">
        <v>1992</v>
      </c>
      <c r="E225" s="25" t="s">
        <v>43</v>
      </c>
      <c r="F225" s="26" t="s">
        <v>549</v>
      </c>
      <c r="G225" s="1" t="n">
        <v>38</v>
      </c>
    </row>
    <row r="226" customFormat="false" ht="12.75" hidden="false" customHeight="true" outlineLevel="2" collapsed="false">
      <c r="A226" s="1" t="n">
        <v>6</v>
      </c>
      <c r="B226" s="1" t="n">
        <v>25</v>
      </c>
      <c r="C226" s="15" t="s">
        <v>147</v>
      </c>
      <c r="D226" s="24" t="n">
        <v>1996</v>
      </c>
      <c r="E226" s="38" t="s">
        <v>43</v>
      </c>
      <c r="F226" s="26" t="s">
        <v>148</v>
      </c>
      <c r="G226" s="1" t="n">
        <v>35</v>
      </c>
      <c r="H226" s="70"/>
    </row>
    <row r="227" s="40" customFormat="true" ht="12.75" hidden="false" customHeight="true" outlineLevel="2" collapsed="false">
      <c r="A227" s="39" t="n">
        <v>6</v>
      </c>
      <c r="B227" s="1" t="n">
        <v>69</v>
      </c>
      <c r="C227" s="15" t="s">
        <v>757</v>
      </c>
      <c r="D227" s="24" t="n">
        <v>1994</v>
      </c>
      <c r="E227" s="25" t="s">
        <v>43</v>
      </c>
      <c r="F227" s="4" t="s">
        <v>758</v>
      </c>
      <c r="G227" s="39" t="n">
        <v>35</v>
      </c>
      <c r="H227" s="37"/>
    </row>
    <row r="228" customFormat="false" ht="12.75" hidden="false" customHeight="true" outlineLevel="2" collapsed="false">
      <c r="A228" s="1" t="n">
        <v>7</v>
      </c>
      <c r="B228" s="1" t="n">
        <v>107</v>
      </c>
      <c r="C228" s="0" t="s">
        <v>307</v>
      </c>
      <c r="D228" s="1" t="n">
        <v>1994</v>
      </c>
      <c r="E228" s="23" t="s">
        <v>43</v>
      </c>
      <c r="F228" s="26" t="s">
        <v>308</v>
      </c>
      <c r="G228" s="1" t="n">
        <v>34</v>
      </c>
      <c r="H228" s="70"/>
    </row>
    <row r="229" s="40" customFormat="true" ht="12.75" hidden="false" customHeight="true" outlineLevel="2" collapsed="false">
      <c r="A229" s="39" t="n">
        <v>7</v>
      </c>
      <c r="B229" s="39" t="n">
        <v>71</v>
      </c>
      <c r="C229" s="0" t="s">
        <v>759</v>
      </c>
      <c r="D229" s="1" t="n">
        <v>1995</v>
      </c>
      <c r="E229" s="23" t="s">
        <v>43</v>
      </c>
      <c r="F229" s="4" t="s">
        <v>760</v>
      </c>
      <c r="G229" s="39" t="n">
        <v>34</v>
      </c>
      <c r="H229" s="37"/>
    </row>
    <row r="230" s="54" customFormat="true" ht="12.75" hidden="false" customHeight="true" outlineLevel="2" collapsed="false">
      <c r="A230" s="4" t="n">
        <v>7</v>
      </c>
      <c r="B230" s="4" t="n">
        <v>109</v>
      </c>
      <c r="C230" s="0" t="s">
        <v>860</v>
      </c>
      <c r="D230" s="1" t="n">
        <v>1993</v>
      </c>
      <c r="E230" s="23" t="s">
        <v>43</v>
      </c>
      <c r="F230" s="4" t="s">
        <v>861</v>
      </c>
      <c r="G230" s="4" t="n">
        <v>34</v>
      </c>
      <c r="H230" s="70"/>
    </row>
    <row r="231" customFormat="false" ht="12.75" hidden="false" customHeight="true" outlineLevel="2" collapsed="false">
      <c r="A231" s="1" t="n">
        <v>8</v>
      </c>
      <c r="B231" s="1" t="n">
        <v>24</v>
      </c>
      <c r="C231" s="15" t="s">
        <v>151</v>
      </c>
      <c r="D231" s="24" t="n">
        <v>1996</v>
      </c>
      <c r="E231" s="38" t="s">
        <v>43</v>
      </c>
      <c r="F231" s="26" t="s">
        <v>152</v>
      </c>
      <c r="G231" s="1" t="n">
        <v>33</v>
      </c>
    </row>
    <row r="232" s="40" customFormat="true" ht="12.75" hidden="false" customHeight="true" outlineLevel="2" collapsed="false">
      <c r="A232" s="39" t="n">
        <v>9</v>
      </c>
      <c r="B232" s="39" t="n">
        <v>7</v>
      </c>
      <c r="C232" s="0" t="s">
        <v>791</v>
      </c>
      <c r="D232" s="1" t="n">
        <v>1995</v>
      </c>
      <c r="E232" s="23" t="s">
        <v>43</v>
      </c>
      <c r="F232" s="68" t="s">
        <v>792</v>
      </c>
      <c r="G232" s="39" t="n">
        <v>32</v>
      </c>
      <c r="H232" s="70"/>
    </row>
    <row r="233" s="54" customFormat="true" ht="12.75" hidden="false" customHeight="true" outlineLevel="2" collapsed="false">
      <c r="A233" s="4" t="n">
        <v>9</v>
      </c>
      <c r="B233" s="1" t="n">
        <v>104</v>
      </c>
      <c r="C233" s="15" t="s">
        <v>864</v>
      </c>
      <c r="D233" s="24" t="n">
        <v>1993</v>
      </c>
      <c r="E233" s="25" t="s">
        <v>43</v>
      </c>
      <c r="F233" s="4" t="s">
        <v>865</v>
      </c>
      <c r="G233" s="4" t="n">
        <v>32</v>
      </c>
      <c r="H233" s="37"/>
    </row>
    <row r="234" s="40" customFormat="true" ht="12.75" hidden="false" customHeight="true" outlineLevel="2" collapsed="false">
      <c r="A234" s="39" t="n">
        <v>10</v>
      </c>
      <c r="B234" s="39" t="n">
        <v>8</v>
      </c>
      <c r="C234" s="15" t="s">
        <v>1244</v>
      </c>
      <c r="D234" s="24" t="n">
        <v>1991</v>
      </c>
      <c r="E234" s="25" t="s">
        <v>43</v>
      </c>
      <c r="F234" s="4" t="s">
        <v>1245</v>
      </c>
      <c r="G234" s="39" t="n">
        <v>31</v>
      </c>
      <c r="H234" s="70"/>
    </row>
    <row r="235" customFormat="false" ht="12.75" hidden="false" customHeight="true" outlineLevel="2" collapsed="false">
      <c r="A235" s="1" t="n">
        <v>11</v>
      </c>
      <c r="B235" s="1" t="n">
        <v>18</v>
      </c>
      <c r="C235" s="15" t="s">
        <v>565</v>
      </c>
      <c r="D235" s="24" t="n">
        <v>1993</v>
      </c>
      <c r="E235" s="25" t="s">
        <v>43</v>
      </c>
      <c r="F235" s="26" t="s">
        <v>566</v>
      </c>
      <c r="G235" s="1" t="n">
        <v>30</v>
      </c>
    </row>
    <row r="236" s="54" customFormat="true" ht="12.75" hidden="false" customHeight="true" outlineLevel="2" collapsed="false">
      <c r="A236" s="4" t="n">
        <v>11</v>
      </c>
      <c r="B236" s="1" t="n">
        <v>1</v>
      </c>
      <c r="C236" s="15" t="s">
        <v>1190</v>
      </c>
      <c r="D236" s="24" t="n">
        <v>1993</v>
      </c>
      <c r="E236" s="25" t="s">
        <v>43</v>
      </c>
      <c r="F236" s="4" t="s">
        <v>1191</v>
      </c>
      <c r="G236" s="4" t="n">
        <v>30</v>
      </c>
      <c r="H236" s="70"/>
    </row>
    <row r="237" customFormat="false" ht="12.75" hidden="false" customHeight="true" outlineLevel="2" collapsed="false">
      <c r="A237" s="1" t="n">
        <v>12</v>
      </c>
      <c r="B237" s="1" t="n">
        <v>47</v>
      </c>
      <c r="C237" s="0" t="s">
        <v>42</v>
      </c>
      <c r="D237" s="1" t="n">
        <v>1996</v>
      </c>
      <c r="E237" s="23" t="s">
        <v>43</v>
      </c>
      <c r="F237" s="1" t="s">
        <v>44</v>
      </c>
      <c r="G237" s="1" t="n">
        <v>29</v>
      </c>
    </row>
    <row r="238" customFormat="false" ht="12.75" hidden="false" customHeight="true" outlineLevel="2" collapsed="false">
      <c r="A238" s="1" t="n">
        <v>12</v>
      </c>
      <c r="B238" s="1" t="n">
        <v>99</v>
      </c>
      <c r="C238" s="0" t="s">
        <v>159</v>
      </c>
      <c r="D238" s="1" t="n">
        <v>1997</v>
      </c>
      <c r="E238" s="23" t="s">
        <v>43</v>
      </c>
      <c r="F238" s="26" t="s">
        <v>160</v>
      </c>
      <c r="G238" s="1" t="n">
        <v>29</v>
      </c>
      <c r="H238" s="70"/>
    </row>
    <row r="239" s="40" customFormat="true" ht="12.75" hidden="false" customHeight="true" outlineLevel="2" collapsed="false">
      <c r="A239" s="39" t="n">
        <v>12</v>
      </c>
      <c r="B239" s="39" t="n">
        <v>70</v>
      </c>
      <c r="C239" s="0" t="s">
        <v>769</v>
      </c>
      <c r="D239" s="1" t="n">
        <v>1995</v>
      </c>
      <c r="E239" s="23" t="s">
        <v>43</v>
      </c>
      <c r="F239" s="4" t="s">
        <v>770</v>
      </c>
      <c r="G239" s="39" t="n">
        <v>29</v>
      </c>
      <c r="H239" s="37"/>
    </row>
    <row r="240" s="54" customFormat="true" ht="12.75" hidden="false" customHeight="true" outlineLevel="2" collapsed="false">
      <c r="A240" s="4" t="n">
        <v>12</v>
      </c>
      <c r="B240" s="4" t="n">
        <v>8</v>
      </c>
      <c r="C240" s="0" t="s">
        <v>1192</v>
      </c>
      <c r="D240" s="1" t="n">
        <v>1993</v>
      </c>
      <c r="E240" s="23" t="s">
        <v>43</v>
      </c>
      <c r="F240" s="4" t="s">
        <v>1193</v>
      </c>
      <c r="G240" s="4" t="n">
        <v>29</v>
      </c>
      <c r="H240" s="70"/>
    </row>
    <row r="241" s="40" customFormat="true" ht="12.75" hidden="false" customHeight="true" outlineLevel="2" collapsed="false">
      <c r="A241" s="39" t="n">
        <v>13</v>
      </c>
      <c r="B241" s="39" t="n">
        <v>14</v>
      </c>
      <c r="C241" s="0" t="s">
        <v>1250</v>
      </c>
      <c r="D241" s="1" t="n">
        <v>1991</v>
      </c>
      <c r="E241" s="3" t="s">
        <v>43</v>
      </c>
      <c r="F241" s="4" t="s">
        <v>1251</v>
      </c>
      <c r="G241" s="39" t="n">
        <v>28</v>
      </c>
      <c r="H241" s="37"/>
    </row>
    <row r="242" customFormat="false" ht="12.75" hidden="false" customHeight="true" outlineLevel="2" collapsed="false">
      <c r="A242" s="1" t="n">
        <v>14</v>
      </c>
      <c r="B242" s="1" t="n">
        <v>22</v>
      </c>
      <c r="C242" s="15" t="s">
        <v>47</v>
      </c>
      <c r="D242" s="24" t="n">
        <v>1996</v>
      </c>
      <c r="E242" s="25" t="s">
        <v>43</v>
      </c>
      <c r="F242" s="1" t="s">
        <v>48</v>
      </c>
      <c r="G242" s="1" t="n">
        <v>27</v>
      </c>
      <c r="H242" s="70"/>
    </row>
    <row r="243" customFormat="false" ht="12.75" hidden="false" customHeight="true" outlineLevel="2" collapsed="false">
      <c r="A243" s="1" t="n">
        <v>14</v>
      </c>
      <c r="B243" s="1" t="n">
        <v>55</v>
      </c>
      <c r="C243" s="15" t="s">
        <v>163</v>
      </c>
      <c r="D243" s="24" t="n">
        <v>1996</v>
      </c>
      <c r="E243" s="38" t="s">
        <v>43</v>
      </c>
      <c r="F243" s="26" t="s">
        <v>164</v>
      </c>
      <c r="G243" s="1" t="n">
        <v>27</v>
      </c>
    </row>
    <row r="244" customFormat="false" ht="12.75" hidden="false" customHeight="true" outlineLevel="2" collapsed="false">
      <c r="A244" s="1" t="n">
        <v>14</v>
      </c>
      <c r="B244" s="1" t="n">
        <v>50</v>
      </c>
      <c r="C244" s="15" t="s">
        <v>571</v>
      </c>
      <c r="D244" s="24" t="n">
        <v>1993</v>
      </c>
      <c r="E244" s="25" t="s">
        <v>43</v>
      </c>
      <c r="F244" s="26" t="s">
        <v>447</v>
      </c>
      <c r="G244" s="1" t="n">
        <v>27</v>
      </c>
      <c r="H244" s="70"/>
    </row>
    <row r="245" s="54" customFormat="true" ht="12.75" hidden="false" customHeight="true" outlineLevel="2" collapsed="false">
      <c r="A245" s="4" t="n">
        <v>14</v>
      </c>
      <c r="B245" s="4" t="n">
        <v>94</v>
      </c>
      <c r="C245" s="0" t="s">
        <v>874</v>
      </c>
      <c r="D245" s="1" t="n">
        <v>1992</v>
      </c>
      <c r="E245" s="23" t="s">
        <v>43</v>
      </c>
      <c r="F245" s="4" t="s">
        <v>875</v>
      </c>
      <c r="G245" s="4" t="n">
        <v>27</v>
      </c>
      <c r="H245" s="37"/>
    </row>
    <row r="246" s="54" customFormat="true" ht="12.75" hidden="false" customHeight="true" outlineLevel="2" collapsed="false">
      <c r="A246" s="4" t="n">
        <v>16</v>
      </c>
      <c r="B246" s="1" t="n">
        <v>125</v>
      </c>
      <c r="C246" s="15" t="s">
        <v>442</v>
      </c>
      <c r="D246" s="24" t="n">
        <v>1995</v>
      </c>
      <c r="E246" s="25" t="s">
        <v>43</v>
      </c>
      <c r="F246" s="6" t="s">
        <v>443</v>
      </c>
      <c r="G246" s="4" t="n">
        <v>25</v>
      </c>
      <c r="H246" s="70"/>
    </row>
    <row r="247" customFormat="false" ht="12.75" hidden="false" customHeight="true" outlineLevel="2" collapsed="false">
      <c r="A247" s="1" t="n">
        <v>16</v>
      </c>
      <c r="B247" s="1" t="n">
        <v>57</v>
      </c>
      <c r="C247" s="15" t="s">
        <v>576</v>
      </c>
      <c r="D247" s="24" t="n">
        <v>1992</v>
      </c>
      <c r="E247" s="25" t="s">
        <v>43</v>
      </c>
      <c r="F247" s="26" t="s">
        <v>575</v>
      </c>
      <c r="G247" s="1" t="n">
        <v>25</v>
      </c>
    </row>
    <row r="248" s="40" customFormat="true" ht="12.75" hidden="false" customHeight="true" outlineLevel="2" collapsed="false">
      <c r="A248" s="39" t="n">
        <v>16</v>
      </c>
      <c r="B248" s="1" t="n">
        <v>33</v>
      </c>
      <c r="C248" s="15" t="s">
        <v>805</v>
      </c>
      <c r="D248" s="24" t="n">
        <v>1994</v>
      </c>
      <c r="E248" s="25" t="s">
        <v>43</v>
      </c>
      <c r="F248" s="68" t="s">
        <v>806</v>
      </c>
      <c r="G248" s="39" t="n">
        <v>25</v>
      </c>
      <c r="H248" s="70"/>
    </row>
    <row r="249" s="40" customFormat="true" ht="12.75" hidden="false" customHeight="true" outlineLevel="2" collapsed="false">
      <c r="A249" s="39" t="n">
        <v>17</v>
      </c>
      <c r="B249" s="1" t="n">
        <v>28</v>
      </c>
      <c r="C249" s="15" t="s">
        <v>807</v>
      </c>
      <c r="D249" s="24" t="n">
        <v>1994</v>
      </c>
      <c r="E249" s="25" t="s">
        <v>43</v>
      </c>
      <c r="F249" s="68" t="s">
        <v>808</v>
      </c>
      <c r="G249" s="39" t="n">
        <v>24</v>
      </c>
      <c r="H249" s="37"/>
    </row>
    <row r="250" s="40" customFormat="true" ht="12.75" hidden="false" customHeight="true" outlineLevel="1" collapsed="false">
      <c r="A250" s="39"/>
      <c r="B250" s="1"/>
      <c r="C250" s="15"/>
      <c r="D250" s="24"/>
      <c r="E250" s="95" t="s">
        <v>1286</v>
      </c>
      <c r="F250" s="68"/>
      <c r="G250" s="39" t="n">
        <f aca="false">SUBTOTAL(9,G225:G249)</f>
        <v>749</v>
      </c>
      <c r="H250" s="37" t="n">
        <v>749</v>
      </c>
    </row>
    <row r="251" customFormat="false" ht="12.75" hidden="false" customHeight="true" outlineLevel="2" collapsed="false">
      <c r="A251" s="1" t="n">
        <v>1</v>
      </c>
      <c r="B251" s="1" t="n">
        <v>102</v>
      </c>
      <c r="C251" s="15" t="s">
        <v>294</v>
      </c>
      <c r="D251" s="1" t="n">
        <v>1994</v>
      </c>
      <c r="E251" s="3" t="s">
        <v>88</v>
      </c>
      <c r="F251" s="26" t="s">
        <v>295</v>
      </c>
      <c r="G251" s="1" t="n">
        <v>41</v>
      </c>
    </row>
    <row r="252" s="54" customFormat="true" ht="12.75" hidden="false" customHeight="true" outlineLevel="2" collapsed="false">
      <c r="A252" s="4" t="n">
        <v>1</v>
      </c>
      <c r="B252" s="1" t="n">
        <v>140</v>
      </c>
      <c r="C252" s="15" t="s">
        <v>410</v>
      </c>
      <c r="D252" s="1" t="n">
        <v>1994</v>
      </c>
      <c r="E252" s="3" t="s">
        <v>88</v>
      </c>
      <c r="F252" s="1" t="s">
        <v>411</v>
      </c>
      <c r="G252" s="4" t="n">
        <v>41</v>
      </c>
      <c r="H252" s="70"/>
    </row>
    <row r="253" s="54" customFormat="true" ht="12.75" hidden="false" customHeight="true" outlineLevel="2" collapsed="false">
      <c r="A253" s="4" t="n">
        <v>2</v>
      </c>
      <c r="B253" s="1" t="n">
        <v>135</v>
      </c>
      <c r="C253" s="15" t="s">
        <v>412</v>
      </c>
      <c r="D253" s="1" t="n">
        <v>1994</v>
      </c>
      <c r="E253" s="3" t="s">
        <v>88</v>
      </c>
      <c r="F253" s="1" t="s">
        <v>413</v>
      </c>
      <c r="G253" s="4" t="n">
        <v>39</v>
      </c>
      <c r="H253" s="37"/>
    </row>
    <row r="254" s="54" customFormat="true" ht="12.75" hidden="false" customHeight="true" outlineLevel="2" collapsed="false">
      <c r="A254" s="4" t="n">
        <v>2</v>
      </c>
      <c r="B254" s="1" t="n">
        <v>111</v>
      </c>
      <c r="C254" s="15" t="s">
        <v>850</v>
      </c>
      <c r="D254" s="1" t="n">
        <v>1992</v>
      </c>
      <c r="E254" s="3" t="s">
        <v>88</v>
      </c>
      <c r="F254" s="4" t="s">
        <v>851</v>
      </c>
      <c r="G254" s="4" t="n">
        <v>39</v>
      </c>
      <c r="H254" s="70"/>
    </row>
    <row r="255" s="40" customFormat="true" ht="12.75" hidden="false" customHeight="true" outlineLevel="2" collapsed="false">
      <c r="A255" s="4" t="n">
        <v>2</v>
      </c>
      <c r="B255" s="1" t="n">
        <v>74</v>
      </c>
      <c r="C255" s="15" t="s">
        <v>908</v>
      </c>
      <c r="D255" s="1" t="n">
        <v>1993</v>
      </c>
      <c r="E255" s="3" t="s">
        <v>88</v>
      </c>
      <c r="F255" s="4" t="s">
        <v>909</v>
      </c>
      <c r="G255" s="4" t="n">
        <v>39</v>
      </c>
      <c r="H255" s="37"/>
    </row>
    <row r="256" s="54" customFormat="true" ht="12.75" hidden="false" customHeight="true" outlineLevel="2" collapsed="false">
      <c r="A256" s="4" t="n">
        <v>3</v>
      </c>
      <c r="B256" s="1" t="n">
        <v>134</v>
      </c>
      <c r="C256" s="15" t="s">
        <v>414</v>
      </c>
      <c r="D256" s="1" t="n">
        <v>1994</v>
      </c>
      <c r="E256" s="3" t="s">
        <v>88</v>
      </c>
      <c r="F256" s="1" t="s">
        <v>415</v>
      </c>
      <c r="G256" s="4" t="n">
        <v>38</v>
      </c>
      <c r="H256" s="70"/>
    </row>
    <row r="257" customFormat="false" ht="12.75" hidden="false" customHeight="true" outlineLevel="2" collapsed="false">
      <c r="A257" s="1" t="n">
        <v>5</v>
      </c>
      <c r="B257" s="1" t="n">
        <v>35</v>
      </c>
      <c r="C257" s="15" t="s">
        <v>145</v>
      </c>
      <c r="D257" s="1" t="n">
        <v>1997</v>
      </c>
      <c r="E257" s="3" t="s">
        <v>88</v>
      </c>
      <c r="F257" s="26" t="s">
        <v>146</v>
      </c>
      <c r="G257" s="1" t="n">
        <v>36</v>
      </c>
    </row>
    <row r="258" s="54" customFormat="true" ht="12.75" hidden="false" customHeight="true" outlineLevel="2" collapsed="false">
      <c r="A258" s="4" t="n">
        <v>7</v>
      </c>
      <c r="B258" s="1" t="n">
        <v>18</v>
      </c>
      <c r="C258" s="15" t="s">
        <v>1182</v>
      </c>
      <c r="D258" s="1" t="n">
        <v>1992</v>
      </c>
      <c r="E258" s="3" t="s">
        <v>88</v>
      </c>
      <c r="F258" s="4" t="s">
        <v>1183</v>
      </c>
      <c r="G258" s="4" t="n">
        <v>34</v>
      </c>
      <c r="H258" s="70"/>
    </row>
    <row r="259" s="54" customFormat="true" ht="12.75" hidden="false" customHeight="true" outlineLevel="2" collapsed="false">
      <c r="A259" s="4" t="n">
        <v>9</v>
      </c>
      <c r="B259" s="1" t="n">
        <v>19</v>
      </c>
      <c r="C259" s="15" t="s">
        <v>1186</v>
      </c>
      <c r="D259" s="1" t="n">
        <v>1993</v>
      </c>
      <c r="E259" s="3" t="s">
        <v>88</v>
      </c>
      <c r="F259" s="4" t="s">
        <v>1187</v>
      </c>
      <c r="G259" s="4" t="n">
        <v>32</v>
      </c>
      <c r="H259" s="37"/>
    </row>
    <row r="260" s="54" customFormat="true" ht="12.75" hidden="false" customHeight="true" outlineLevel="2" collapsed="false">
      <c r="A260" s="4" t="n">
        <v>13</v>
      </c>
      <c r="B260" s="1" t="n">
        <v>138</v>
      </c>
      <c r="C260" s="15" t="s">
        <v>435</v>
      </c>
      <c r="D260" s="1" t="n">
        <v>1995</v>
      </c>
      <c r="E260" s="3" t="s">
        <v>88</v>
      </c>
      <c r="F260" s="1" t="s">
        <v>436</v>
      </c>
      <c r="G260" s="4" t="n">
        <v>28</v>
      </c>
      <c r="H260" s="70"/>
    </row>
    <row r="261" customFormat="false" ht="12.75" hidden="false" customHeight="true" outlineLevel="2" collapsed="false">
      <c r="A261" s="1" t="n">
        <v>16</v>
      </c>
      <c r="B261" s="1" t="n">
        <v>109</v>
      </c>
      <c r="C261" s="15" t="s">
        <v>326</v>
      </c>
      <c r="D261" s="1" t="n">
        <v>1994</v>
      </c>
      <c r="E261" s="3" t="s">
        <v>88</v>
      </c>
      <c r="F261" s="26" t="s">
        <v>327</v>
      </c>
      <c r="G261" s="1" t="n">
        <v>25</v>
      </c>
    </row>
    <row r="262" s="54" customFormat="true" ht="12.75" hidden="false" customHeight="true" outlineLevel="2" collapsed="false">
      <c r="A262" s="4" t="n">
        <v>16</v>
      </c>
      <c r="B262" s="1" t="n">
        <v>13</v>
      </c>
      <c r="C262" s="15" t="s">
        <v>1200</v>
      </c>
      <c r="D262" s="1" t="n">
        <v>1992</v>
      </c>
      <c r="E262" s="3" t="s">
        <v>88</v>
      </c>
      <c r="F262" s="4" t="s">
        <v>1201</v>
      </c>
      <c r="G262" s="4" t="n">
        <v>25</v>
      </c>
      <c r="H262" s="70"/>
    </row>
    <row r="263" customFormat="false" ht="12.75" hidden="false" customHeight="true" outlineLevel="2" collapsed="false">
      <c r="A263" s="1" t="n">
        <v>18</v>
      </c>
      <c r="B263" s="1" t="n">
        <v>103</v>
      </c>
      <c r="C263" s="15" t="s">
        <v>330</v>
      </c>
      <c r="D263" s="1" t="n">
        <v>1995</v>
      </c>
      <c r="E263" s="3" t="s">
        <v>88</v>
      </c>
      <c r="F263" s="26" t="s">
        <v>331</v>
      </c>
      <c r="G263" s="1" t="n">
        <v>23</v>
      </c>
    </row>
    <row r="264" s="54" customFormat="true" ht="12.75" hidden="false" customHeight="true" outlineLevel="2" collapsed="false">
      <c r="A264" s="4" t="n">
        <v>18</v>
      </c>
      <c r="B264" s="1" t="n">
        <v>136</v>
      </c>
      <c r="C264" s="15" t="s">
        <v>446</v>
      </c>
      <c r="D264" s="1" t="n">
        <v>1995</v>
      </c>
      <c r="E264" s="3" t="s">
        <v>88</v>
      </c>
      <c r="F264" s="1" t="s">
        <v>447</v>
      </c>
      <c r="G264" s="4" t="n">
        <v>23</v>
      </c>
      <c r="H264" s="70"/>
    </row>
    <row r="265" s="40" customFormat="true" ht="12.75" hidden="false" customHeight="true" outlineLevel="2" collapsed="false">
      <c r="A265" s="4" t="n">
        <v>19</v>
      </c>
      <c r="B265" s="1" t="n">
        <v>84</v>
      </c>
      <c r="C265" s="15" t="s">
        <v>942</v>
      </c>
      <c r="D265" s="1" t="n">
        <v>1992</v>
      </c>
      <c r="E265" s="3" t="s">
        <v>88</v>
      </c>
      <c r="F265" s="4" t="s">
        <v>943</v>
      </c>
      <c r="G265" s="4" t="n">
        <v>22</v>
      </c>
      <c r="H265" s="37"/>
    </row>
    <row r="266" s="54" customFormat="true" ht="12.75" hidden="false" customHeight="true" outlineLevel="2" collapsed="false">
      <c r="A266" s="4" t="n">
        <v>20</v>
      </c>
      <c r="B266" s="1" t="n">
        <v>174</v>
      </c>
      <c r="C266" s="15" t="s">
        <v>450</v>
      </c>
      <c r="D266" s="1" t="n">
        <v>1994</v>
      </c>
      <c r="E266" s="3" t="s">
        <v>88</v>
      </c>
      <c r="F266" s="1" t="s">
        <v>451</v>
      </c>
      <c r="G266" s="4" t="n">
        <v>21</v>
      </c>
      <c r="H266" s="70"/>
    </row>
    <row r="267" s="54" customFormat="true" ht="12.75" hidden="false" customHeight="true" outlineLevel="2" collapsed="false">
      <c r="A267" s="4" t="n">
        <v>22</v>
      </c>
      <c r="B267" s="1" t="n">
        <v>97</v>
      </c>
      <c r="C267" s="15" t="s">
        <v>890</v>
      </c>
      <c r="D267" s="1" t="n">
        <v>1992</v>
      </c>
      <c r="E267" s="3" t="s">
        <v>88</v>
      </c>
      <c r="F267" s="4" t="s">
        <v>891</v>
      </c>
      <c r="G267" s="4" t="n">
        <v>19</v>
      </c>
      <c r="H267" s="37"/>
    </row>
    <row r="268" customFormat="false" ht="12.75" hidden="false" customHeight="true" outlineLevel="2" collapsed="false">
      <c r="A268" s="1" t="n">
        <v>23</v>
      </c>
      <c r="B268" s="1" t="n">
        <v>26</v>
      </c>
      <c r="C268" s="15" t="s">
        <v>587</v>
      </c>
      <c r="D268" s="1" t="n">
        <v>1993</v>
      </c>
      <c r="E268" s="3" t="s">
        <v>88</v>
      </c>
      <c r="F268" s="26" t="s">
        <v>588</v>
      </c>
      <c r="G268" s="1" t="n">
        <v>18</v>
      </c>
      <c r="H268" s="70"/>
    </row>
    <row r="269" s="40" customFormat="true" ht="12.75" hidden="false" customHeight="true" outlineLevel="2" collapsed="false">
      <c r="A269" s="4" t="n">
        <v>23</v>
      </c>
      <c r="B269" s="1" t="n">
        <v>73</v>
      </c>
      <c r="C269" s="15" t="s">
        <v>950</v>
      </c>
      <c r="D269" s="1" t="n">
        <v>1992</v>
      </c>
      <c r="E269" s="3" t="s">
        <v>88</v>
      </c>
      <c r="F269" s="4" t="s">
        <v>951</v>
      </c>
      <c r="G269" s="4" t="n">
        <v>18</v>
      </c>
      <c r="H269" s="37"/>
    </row>
    <row r="270" s="40" customFormat="true" ht="12.75" hidden="false" customHeight="true" outlineLevel="2" collapsed="false">
      <c r="A270" s="4" t="n">
        <v>24</v>
      </c>
      <c r="B270" s="1" t="n">
        <v>76</v>
      </c>
      <c r="C270" s="15" t="s">
        <v>952</v>
      </c>
      <c r="D270" s="1" t="n">
        <v>1993</v>
      </c>
      <c r="E270" s="3" t="s">
        <v>88</v>
      </c>
      <c r="F270" s="4" t="s">
        <v>953</v>
      </c>
      <c r="G270" s="4" t="n">
        <v>17</v>
      </c>
      <c r="H270" s="70"/>
    </row>
    <row r="271" s="40" customFormat="true" ht="12.75" hidden="false" customHeight="true" outlineLevel="2" collapsed="false">
      <c r="A271" s="4" t="n">
        <v>26</v>
      </c>
      <c r="B271" s="1" t="n">
        <v>58</v>
      </c>
      <c r="C271" s="15" t="s">
        <v>956</v>
      </c>
      <c r="D271" s="1" t="n">
        <v>1992</v>
      </c>
      <c r="E271" s="3" t="s">
        <v>88</v>
      </c>
      <c r="F271" s="4" t="s">
        <v>957</v>
      </c>
      <c r="G271" s="4" t="n">
        <v>15</v>
      </c>
      <c r="H271" s="37"/>
    </row>
    <row r="272" s="54" customFormat="true" ht="12.75" hidden="false" customHeight="true" outlineLevel="2" collapsed="false">
      <c r="A272" s="4" t="n">
        <v>27</v>
      </c>
      <c r="B272" s="1" t="n">
        <v>157</v>
      </c>
      <c r="C272" s="15" t="s">
        <v>464</v>
      </c>
      <c r="D272" s="1" t="n">
        <v>1995</v>
      </c>
      <c r="E272" s="3" t="s">
        <v>88</v>
      </c>
      <c r="F272" s="1" t="s">
        <v>465</v>
      </c>
      <c r="G272" s="4" t="n">
        <v>14</v>
      </c>
      <c r="H272" s="70"/>
    </row>
    <row r="273" s="54" customFormat="true" ht="12.75" hidden="false" customHeight="true" outlineLevel="2" collapsed="false">
      <c r="A273" s="4" t="n">
        <v>29</v>
      </c>
      <c r="B273" s="1" t="n">
        <v>137</v>
      </c>
      <c r="C273" s="15" t="s">
        <v>468</v>
      </c>
      <c r="D273" s="1" t="n">
        <v>1995</v>
      </c>
      <c r="E273" s="3" t="s">
        <v>88</v>
      </c>
      <c r="F273" s="1" t="s">
        <v>469</v>
      </c>
      <c r="G273" s="4" t="n">
        <v>12</v>
      </c>
      <c r="H273" s="37"/>
    </row>
    <row r="274" customFormat="false" ht="12.75" hidden="false" customHeight="true" outlineLevel="2" collapsed="false">
      <c r="A274" s="1" t="n">
        <v>32</v>
      </c>
      <c r="B274" s="1" t="n">
        <v>27</v>
      </c>
      <c r="C274" s="15" t="s">
        <v>87</v>
      </c>
      <c r="D274" s="1" t="n">
        <v>1996</v>
      </c>
      <c r="E274" s="3" t="s">
        <v>88</v>
      </c>
      <c r="F274" s="1" t="s">
        <v>89</v>
      </c>
      <c r="G274" s="1" t="n">
        <v>9</v>
      </c>
      <c r="H274" s="70"/>
    </row>
    <row r="275" s="54" customFormat="true" ht="12.75" hidden="false" customHeight="true" outlineLevel="2" collapsed="false">
      <c r="A275" s="4" t="n">
        <v>33</v>
      </c>
      <c r="B275" s="1" t="n">
        <v>139</v>
      </c>
      <c r="C275" s="15" t="s">
        <v>476</v>
      </c>
      <c r="D275" s="1" t="n">
        <v>1995</v>
      </c>
      <c r="E275" s="3" t="s">
        <v>88</v>
      </c>
      <c r="F275" s="1" t="s">
        <v>477</v>
      </c>
      <c r="G275" s="4" t="n">
        <v>8</v>
      </c>
      <c r="H275" s="37"/>
    </row>
    <row r="276" s="54" customFormat="true" ht="12.75" hidden="false" customHeight="true" outlineLevel="1" collapsed="false">
      <c r="A276" s="4"/>
      <c r="B276" s="1"/>
      <c r="C276" s="15"/>
      <c r="D276" s="1"/>
      <c r="E276" s="86" t="s">
        <v>1287</v>
      </c>
      <c r="F276" s="1"/>
      <c r="G276" s="4" t="n">
        <f aca="false">SUBTOTAL(9,G251:G275)</f>
        <v>636</v>
      </c>
      <c r="H276" s="37" t="n">
        <v>636</v>
      </c>
    </row>
    <row r="277" s="54" customFormat="true" ht="12.75" hidden="false" customHeight="true" outlineLevel="2" collapsed="false">
      <c r="A277" s="4"/>
      <c r="B277" s="1"/>
      <c r="C277" s="15"/>
      <c r="D277" s="1"/>
      <c r="E277" s="3"/>
      <c r="F277" s="1"/>
      <c r="G277" s="4"/>
      <c r="H277" s="37"/>
    </row>
    <row r="278" s="54" customFormat="true" ht="12.75" hidden="false" customHeight="true" outlineLevel="2" collapsed="false">
      <c r="A278" s="4"/>
      <c r="B278" s="1"/>
      <c r="C278" s="15"/>
      <c r="D278" s="1"/>
      <c r="E278" s="3"/>
      <c r="F278" s="1"/>
      <c r="G278" s="4"/>
      <c r="H278" s="37"/>
    </row>
    <row r="279" s="54" customFormat="true" ht="12.75" hidden="false" customHeight="true" outlineLevel="2" collapsed="false">
      <c r="A279" s="4"/>
      <c r="B279" s="1"/>
      <c r="C279" s="15"/>
      <c r="D279" s="1"/>
      <c r="E279" s="3"/>
      <c r="F279" s="1"/>
      <c r="G279" s="4"/>
      <c r="H279" s="37"/>
    </row>
    <row r="280" s="54" customFormat="true" ht="12.75" hidden="false" customHeight="true" outlineLevel="2" collapsed="false">
      <c r="A280" s="4"/>
      <c r="B280" s="1"/>
      <c r="C280" s="15"/>
      <c r="D280" s="1"/>
      <c r="E280" s="3"/>
      <c r="F280" s="1"/>
      <c r="G280" s="4"/>
      <c r="H280" s="37"/>
    </row>
    <row r="282" customFormat="false" ht="12.75" hidden="false" customHeight="true" outlineLevel="2" collapsed="false">
      <c r="A282" s="1" t="n">
        <v>1</v>
      </c>
      <c r="B282" s="1" t="n">
        <v>31</v>
      </c>
      <c r="C282" s="0" t="s">
        <v>11</v>
      </c>
      <c r="D282" s="1" t="n">
        <v>1997</v>
      </c>
      <c r="E282" s="0" t="s">
        <v>12</v>
      </c>
      <c r="F282" s="1" t="s">
        <v>13</v>
      </c>
      <c r="G282" s="1" t="n">
        <v>41</v>
      </c>
    </row>
    <row r="283" customFormat="false" ht="12.75" hidden="false" customHeight="true" outlineLevel="2" collapsed="false">
      <c r="A283" s="1" t="n">
        <v>1</v>
      </c>
      <c r="B283" s="1" t="n">
        <v>46</v>
      </c>
      <c r="C283" s="0" t="s">
        <v>137</v>
      </c>
      <c r="D283" s="1" t="n">
        <v>1996</v>
      </c>
      <c r="E283" s="23" t="s">
        <v>12</v>
      </c>
      <c r="F283" s="1" t="s">
        <v>138</v>
      </c>
      <c r="G283" s="1" t="n">
        <v>41</v>
      </c>
      <c r="H283" s="70"/>
    </row>
    <row r="284" s="40" customFormat="true" ht="12.75" hidden="false" customHeight="true" outlineLevel="2" collapsed="false">
      <c r="A284" s="39" t="n">
        <v>1</v>
      </c>
      <c r="B284" s="39" t="n">
        <v>18</v>
      </c>
      <c r="C284" s="0" t="s">
        <v>775</v>
      </c>
      <c r="D284" s="1" t="n">
        <v>1995</v>
      </c>
      <c r="E284" s="0" t="s">
        <v>12</v>
      </c>
      <c r="F284" s="1" t="s">
        <v>776</v>
      </c>
      <c r="G284" s="39" t="n">
        <v>41</v>
      </c>
      <c r="H284" s="37"/>
    </row>
    <row r="285" customFormat="false" ht="12.75" hidden="false" customHeight="true" outlineLevel="2" collapsed="false">
      <c r="A285" s="1" t="n">
        <v>2</v>
      </c>
      <c r="B285" s="1" t="n">
        <v>33</v>
      </c>
      <c r="C285" s="0" t="s">
        <v>14</v>
      </c>
      <c r="D285" s="1" t="n">
        <v>1997</v>
      </c>
      <c r="E285" s="0" t="s">
        <v>12</v>
      </c>
      <c r="F285" s="1" t="s">
        <v>15</v>
      </c>
      <c r="G285" s="1" t="n">
        <v>39</v>
      </c>
      <c r="H285" s="70"/>
    </row>
    <row r="286" customFormat="false" ht="12.75" hidden="false" customHeight="true" outlineLevel="2" collapsed="false">
      <c r="A286" s="1" t="n">
        <v>2</v>
      </c>
      <c r="B286" s="1" t="n">
        <v>38</v>
      </c>
      <c r="C286" s="0" t="s">
        <v>139</v>
      </c>
      <c r="D286" s="1" t="n">
        <v>1996</v>
      </c>
      <c r="E286" s="23" t="s">
        <v>12</v>
      </c>
      <c r="F286" s="1" t="s">
        <v>140</v>
      </c>
      <c r="G286" s="1" t="n">
        <v>39</v>
      </c>
    </row>
    <row r="287" s="40" customFormat="true" ht="12.75" hidden="false" customHeight="true" outlineLevel="2" collapsed="false">
      <c r="A287" s="39" t="n">
        <v>2</v>
      </c>
      <c r="B287" s="39" t="n">
        <v>62</v>
      </c>
      <c r="C287" s="0" t="s">
        <v>749</v>
      </c>
      <c r="D287" s="1" t="n">
        <v>1994</v>
      </c>
      <c r="E287" s="0" t="s">
        <v>12</v>
      </c>
      <c r="F287" s="4" t="s">
        <v>750</v>
      </c>
      <c r="G287" s="39" t="n">
        <v>39</v>
      </c>
      <c r="H287" s="70"/>
    </row>
    <row r="288" customFormat="false" ht="12.75" hidden="false" customHeight="true" outlineLevel="2" collapsed="false">
      <c r="A288" s="1" t="n">
        <v>3</v>
      </c>
      <c r="B288" s="1" t="n">
        <v>145</v>
      </c>
      <c r="C288" s="0" t="s">
        <v>299</v>
      </c>
      <c r="D288" s="1" t="n">
        <v>1994</v>
      </c>
      <c r="E288" s="0" t="s">
        <v>12</v>
      </c>
      <c r="F288" s="26" t="s">
        <v>300</v>
      </c>
      <c r="G288" s="1" t="n">
        <v>38</v>
      </c>
    </row>
    <row r="289" s="54" customFormat="true" ht="12.75" hidden="false" customHeight="true" outlineLevel="2" collapsed="false">
      <c r="A289" s="4" t="n">
        <v>4</v>
      </c>
      <c r="B289" s="4" t="n">
        <v>101</v>
      </c>
      <c r="C289" s="0" t="s">
        <v>854</v>
      </c>
      <c r="D289" s="1" t="n">
        <v>1992</v>
      </c>
      <c r="E289" s="0" t="s">
        <v>12</v>
      </c>
      <c r="F289" s="1" t="s">
        <v>855</v>
      </c>
      <c r="G289" s="4" t="n">
        <v>37</v>
      </c>
      <c r="H289" s="70"/>
    </row>
    <row r="290" s="40" customFormat="true" ht="12.75" hidden="false" customHeight="true" outlineLevel="2" collapsed="false">
      <c r="A290" s="39" t="n">
        <v>5</v>
      </c>
      <c r="B290" s="39" t="n">
        <v>17</v>
      </c>
      <c r="C290" s="0" t="s">
        <v>783</v>
      </c>
      <c r="D290" s="1" t="n">
        <v>1994</v>
      </c>
      <c r="E290" s="0" t="s">
        <v>12</v>
      </c>
      <c r="F290" s="1" t="s">
        <v>784</v>
      </c>
      <c r="G290" s="39" t="n">
        <v>36</v>
      </c>
      <c r="H290" s="37"/>
    </row>
    <row r="291" s="40" customFormat="true" ht="12.75" hidden="false" customHeight="true" outlineLevel="2" collapsed="false">
      <c r="A291" s="4" t="n">
        <v>7</v>
      </c>
      <c r="B291" s="39" t="n">
        <v>82</v>
      </c>
      <c r="C291" s="0" t="s">
        <v>918</v>
      </c>
      <c r="D291" s="2" t="n">
        <v>1993</v>
      </c>
      <c r="E291" s="0" t="s">
        <v>12</v>
      </c>
      <c r="F291" s="1" t="s">
        <v>919</v>
      </c>
      <c r="G291" s="4" t="n">
        <v>34</v>
      </c>
      <c r="H291" s="70"/>
    </row>
    <row r="292" customFormat="false" ht="12.75" hidden="false" customHeight="true" outlineLevel="2" collapsed="false">
      <c r="A292" s="1" t="n">
        <v>9</v>
      </c>
      <c r="B292" s="1" t="n">
        <v>21</v>
      </c>
      <c r="C292" s="0" t="s">
        <v>36</v>
      </c>
      <c r="D292" s="1" t="n">
        <v>1997</v>
      </c>
      <c r="E292" s="0" t="s">
        <v>12</v>
      </c>
      <c r="F292" s="1" t="s">
        <v>37</v>
      </c>
      <c r="G292" s="1" t="n">
        <v>32</v>
      </c>
    </row>
    <row r="293" customFormat="false" ht="12.75" hidden="false" customHeight="true" outlineLevel="2" collapsed="false">
      <c r="A293" s="1" t="n">
        <v>10</v>
      </c>
      <c r="B293" s="1" t="n">
        <v>45</v>
      </c>
      <c r="C293" s="0" t="s">
        <v>38</v>
      </c>
      <c r="D293" s="1" t="n">
        <v>1996</v>
      </c>
      <c r="E293" s="0" t="s">
        <v>12</v>
      </c>
      <c r="F293" s="1" t="s">
        <v>39</v>
      </c>
      <c r="G293" s="1" t="n">
        <v>31</v>
      </c>
      <c r="H293" s="70"/>
    </row>
    <row r="294" customFormat="false" ht="12.75" hidden="false" customHeight="true" outlineLevel="2" collapsed="false">
      <c r="A294" s="1" t="n">
        <v>10</v>
      </c>
      <c r="B294" s="1" t="n">
        <v>65</v>
      </c>
      <c r="C294" s="0" t="s">
        <v>155</v>
      </c>
      <c r="D294" s="1" t="n">
        <v>1996</v>
      </c>
      <c r="E294" s="23" t="s">
        <v>12</v>
      </c>
      <c r="F294" s="1" t="s">
        <v>156</v>
      </c>
      <c r="G294" s="1" t="n">
        <v>31</v>
      </c>
    </row>
    <row r="295" customFormat="false" ht="12.75" hidden="false" customHeight="true" outlineLevel="2" collapsed="false">
      <c r="A295" s="1" t="n">
        <v>10</v>
      </c>
      <c r="B295" s="1" t="n">
        <v>96</v>
      </c>
      <c r="C295" s="0" t="s">
        <v>314</v>
      </c>
      <c r="D295" s="1" t="n">
        <v>1995</v>
      </c>
      <c r="E295" s="0" t="s">
        <v>12</v>
      </c>
      <c r="F295" s="26" t="s">
        <v>315</v>
      </c>
      <c r="G295" s="1" t="n">
        <v>31</v>
      </c>
      <c r="H295" s="70"/>
    </row>
    <row r="296" customFormat="false" ht="12.75" hidden="false" customHeight="true" outlineLevel="2" collapsed="false">
      <c r="A296" s="1" t="n">
        <v>10</v>
      </c>
      <c r="B296" s="1" t="n">
        <v>47</v>
      </c>
      <c r="C296" s="0" t="s">
        <v>563</v>
      </c>
      <c r="D296" s="1" t="n">
        <v>1992</v>
      </c>
      <c r="E296" s="0" t="s">
        <v>12</v>
      </c>
      <c r="F296" s="26" t="s">
        <v>564</v>
      </c>
      <c r="G296" s="1" t="n">
        <v>31</v>
      </c>
    </row>
    <row r="297" customFormat="false" ht="12.75" hidden="false" customHeight="true" outlineLevel="2" collapsed="false">
      <c r="A297" s="1" t="n">
        <v>11</v>
      </c>
      <c r="B297" s="1" t="n">
        <v>42</v>
      </c>
      <c r="C297" s="0" t="s">
        <v>40</v>
      </c>
      <c r="D297" s="1" t="n">
        <v>1997</v>
      </c>
      <c r="E297" s="0" t="s">
        <v>12</v>
      </c>
      <c r="F297" s="1" t="s">
        <v>41</v>
      </c>
      <c r="G297" s="1" t="n">
        <v>30</v>
      </c>
      <c r="H297" s="70"/>
    </row>
    <row r="298" s="40" customFormat="true" ht="12.75" hidden="false" customHeight="true" outlineLevel="2" collapsed="false">
      <c r="A298" s="39" t="n">
        <v>11</v>
      </c>
      <c r="B298" s="39" t="n">
        <v>24</v>
      </c>
      <c r="C298" s="67" t="s">
        <v>795</v>
      </c>
      <c r="D298" s="68"/>
      <c r="E298" s="67" t="s">
        <v>12</v>
      </c>
      <c r="F298" s="68" t="s">
        <v>796</v>
      </c>
      <c r="G298" s="39" t="n">
        <v>30</v>
      </c>
      <c r="H298" s="37"/>
    </row>
    <row r="299" s="54" customFormat="true" ht="12.75" hidden="false" customHeight="true" outlineLevel="2" collapsed="false">
      <c r="A299" s="4" t="n">
        <v>11</v>
      </c>
      <c r="B299" s="4" t="n">
        <v>85</v>
      </c>
      <c r="C299" s="0" t="s">
        <v>868</v>
      </c>
      <c r="D299" s="1" t="n">
        <v>1992</v>
      </c>
      <c r="E299" s="0" t="s">
        <v>12</v>
      </c>
      <c r="F299" s="4" t="s">
        <v>869</v>
      </c>
      <c r="G299" s="4" t="n">
        <v>30</v>
      </c>
      <c r="H299" s="70"/>
    </row>
    <row r="300" s="54" customFormat="true" ht="12.75" hidden="false" customHeight="true" outlineLevel="2" collapsed="false">
      <c r="A300" s="4" t="n">
        <v>12</v>
      </c>
      <c r="B300" s="4" t="n">
        <v>183</v>
      </c>
      <c r="C300" s="0" t="s">
        <v>433</v>
      </c>
      <c r="D300" s="1" t="n">
        <v>1994</v>
      </c>
      <c r="E300" s="3" t="s">
        <v>12</v>
      </c>
      <c r="F300" s="1" t="s">
        <v>434</v>
      </c>
      <c r="G300" s="4" t="n">
        <v>29</v>
      </c>
      <c r="H300" s="37"/>
    </row>
    <row r="301" customFormat="false" ht="12.75" hidden="false" customHeight="true" outlineLevel="2" collapsed="false">
      <c r="A301" s="1" t="n">
        <v>13</v>
      </c>
      <c r="B301" s="1" t="n">
        <v>72</v>
      </c>
      <c r="C301" s="0" t="s">
        <v>45</v>
      </c>
      <c r="D301" s="2"/>
      <c r="E301" s="23" t="s">
        <v>12</v>
      </c>
      <c r="F301" s="1" t="s">
        <v>46</v>
      </c>
      <c r="G301" s="1" t="n">
        <v>28</v>
      </c>
      <c r="H301" s="70"/>
    </row>
    <row r="302" customFormat="false" ht="12.75" hidden="false" customHeight="true" outlineLevel="2" collapsed="false">
      <c r="A302" s="1" t="n">
        <v>13</v>
      </c>
      <c r="B302" s="1" t="n">
        <v>15</v>
      </c>
      <c r="C302" s="0" t="s">
        <v>569</v>
      </c>
      <c r="D302" s="1" t="n">
        <v>1992</v>
      </c>
      <c r="E302" s="0" t="s">
        <v>12</v>
      </c>
      <c r="F302" s="26" t="s">
        <v>570</v>
      </c>
      <c r="G302" s="1" t="n">
        <v>28</v>
      </c>
    </row>
    <row r="303" customFormat="false" ht="12.75" hidden="false" customHeight="true" outlineLevel="2" collapsed="false">
      <c r="A303" s="1" t="n">
        <v>15</v>
      </c>
      <c r="B303" s="1" t="n">
        <v>40</v>
      </c>
      <c r="C303" s="0" t="s">
        <v>49</v>
      </c>
      <c r="D303" s="1" t="n">
        <v>1996</v>
      </c>
      <c r="E303" s="0" t="s">
        <v>12</v>
      </c>
      <c r="F303" s="1" t="s">
        <v>50</v>
      </c>
      <c r="G303" s="1" t="n">
        <v>26</v>
      </c>
      <c r="H303" s="70"/>
    </row>
    <row r="304" s="54" customFormat="true" ht="12.75" hidden="false" customHeight="true" outlineLevel="2" collapsed="false">
      <c r="A304" s="4" t="n">
        <v>17</v>
      </c>
      <c r="B304" s="4" t="n">
        <v>102</v>
      </c>
      <c r="C304" s="0" t="s">
        <v>880</v>
      </c>
      <c r="D304" s="1" t="n">
        <v>1992</v>
      </c>
      <c r="E304" s="0" t="s">
        <v>12</v>
      </c>
      <c r="F304" s="1" t="s">
        <v>881</v>
      </c>
      <c r="G304" s="4" t="n">
        <v>24</v>
      </c>
      <c r="H304" s="37"/>
    </row>
    <row r="305" customFormat="false" ht="12.75" hidden="false" customHeight="true" outlineLevel="2" collapsed="false">
      <c r="A305" s="1" t="n">
        <v>18</v>
      </c>
      <c r="B305" s="1" t="n">
        <v>79</v>
      </c>
      <c r="C305" s="0" t="s">
        <v>172</v>
      </c>
      <c r="D305" s="1" t="n">
        <v>1996</v>
      </c>
      <c r="E305" s="23" t="s">
        <v>12</v>
      </c>
      <c r="F305" s="1" t="s">
        <v>173</v>
      </c>
      <c r="G305" s="1" t="n">
        <v>23</v>
      </c>
      <c r="H305" s="70"/>
    </row>
    <row r="306" s="40" customFormat="true" ht="12.75" hidden="false" customHeight="true" outlineLevel="2" collapsed="false">
      <c r="A306" s="39" t="n">
        <v>19</v>
      </c>
      <c r="B306" s="39" t="n">
        <v>13</v>
      </c>
      <c r="C306" s="0" t="s">
        <v>811</v>
      </c>
      <c r="D306" s="1" t="n">
        <v>1994</v>
      </c>
      <c r="E306" s="0" t="s">
        <v>12</v>
      </c>
      <c r="F306" s="1" t="s">
        <v>812</v>
      </c>
      <c r="G306" s="39" t="n">
        <v>22</v>
      </c>
      <c r="H306" s="37"/>
    </row>
    <row r="307" s="40" customFormat="true" ht="12.75" hidden="false" customHeight="true" outlineLevel="1" collapsed="false">
      <c r="A307" s="39"/>
      <c r="B307" s="39"/>
      <c r="C307" s="0"/>
      <c r="D307" s="1"/>
      <c r="E307" s="96" t="s">
        <v>1288</v>
      </c>
      <c r="F307" s="1"/>
      <c r="G307" s="39" t="n">
        <f aca="false">SUBTOTAL(9,G282:G306)</f>
        <v>811</v>
      </c>
      <c r="H307" s="37" t="n">
        <v>811</v>
      </c>
    </row>
    <row r="308" s="54" customFormat="true" ht="12.75" hidden="false" customHeight="true" outlineLevel="0" collapsed="false">
      <c r="A308" s="4"/>
      <c r="B308" s="4"/>
      <c r="C308" s="53"/>
      <c r="D308" s="6"/>
      <c r="E308" s="13" t="s">
        <v>1289</v>
      </c>
      <c r="F308" s="6"/>
      <c r="G308" s="4" t="n">
        <f aca="false">SUBTOTAL(9,G2:G216)</f>
        <v>4732</v>
      </c>
      <c r="H308" s="70"/>
    </row>
  </sheetData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2" outlineLevelCol="0"/>
  <cols>
    <col collapsed="false" customWidth="true" hidden="false" outlineLevel="0" max="3" min="3" style="0" width="18.56"/>
    <col collapsed="false" customWidth="true" hidden="false" outlineLevel="0" max="5" min="5" style="0" width="23.28"/>
    <col collapsed="false" customWidth="true" hidden="false" outlineLevel="0" max="8" min="8" style="37" width="9.14"/>
  </cols>
  <sheetData>
    <row r="1" s="1" customFormat="true" ht="12.75" hidden="false" customHeight="false" outlineLevel="0" collapsed="false">
      <c r="A1" s="14" t="s">
        <v>4</v>
      </c>
      <c r="B1" s="14" t="s">
        <v>5</v>
      </c>
      <c r="C1" s="36" t="s">
        <v>6</v>
      </c>
      <c r="D1" s="35" t="s">
        <v>7</v>
      </c>
      <c r="E1" s="36" t="s">
        <v>8</v>
      </c>
      <c r="F1" s="14" t="s">
        <v>9</v>
      </c>
      <c r="G1" s="37" t="s">
        <v>10</v>
      </c>
      <c r="H1" s="37"/>
    </row>
    <row r="2" customFormat="false" ht="12.75" hidden="false" customHeight="false" outlineLevel="2" collapsed="false">
      <c r="A2" s="1" t="n">
        <v>1</v>
      </c>
      <c r="B2" s="1" t="n">
        <v>31</v>
      </c>
      <c r="C2" s="64" t="s">
        <v>649</v>
      </c>
      <c r="D2" s="65" t="s">
        <v>650</v>
      </c>
      <c r="E2" s="64" t="s">
        <v>651</v>
      </c>
      <c r="F2" s="26" t="s">
        <v>652</v>
      </c>
      <c r="G2" s="1" t="n">
        <v>41</v>
      </c>
    </row>
    <row r="3" customFormat="false" ht="12.75" hidden="false" customHeight="false" outlineLevel="2" collapsed="false">
      <c r="A3" s="1" t="n">
        <v>3</v>
      </c>
      <c r="B3" s="1" t="n">
        <v>129</v>
      </c>
      <c r="C3" s="0" t="s">
        <v>1141</v>
      </c>
      <c r="D3" s="1" t="n">
        <v>1991</v>
      </c>
      <c r="E3" s="0" t="s">
        <v>651</v>
      </c>
      <c r="F3" s="26" t="s">
        <v>1142</v>
      </c>
      <c r="G3" s="1" t="n">
        <v>38</v>
      </c>
    </row>
    <row r="4" customFormat="false" ht="12.75" hidden="false" customHeight="false" outlineLevel="2" collapsed="false">
      <c r="A4" s="1" t="n">
        <v>11</v>
      </c>
      <c r="B4" s="1" t="n">
        <v>32</v>
      </c>
      <c r="C4" s="64" t="s">
        <v>671</v>
      </c>
      <c r="D4" s="65" t="s">
        <v>650</v>
      </c>
      <c r="E4" s="64" t="s">
        <v>651</v>
      </c>
      <c r="F4" s="26" t="s">
        <v>672</v>
      </c>
      <c r="G4" s="1" t="n">
        <v>30</v>
      </c>
    </row>
    <row r="5" customFormat="false" ht="12.75" hidden="false" customHeight="false" outlineLevel="1" collapsed="false">
      <c r="A5" s="1"/>
      <c r="B5" s="1"/>
      <c r="C5" s="64"/>
      <c r="D5" s="65"/>
      <c r="E5" s="97" t="s">
        <v>1290</v>
      </c>
      <c r="F5" s="26"/>
      <c r="G5" s="1" t="n">
        <f aca="false">SUBTOTAL(9,G2:G4)</f>
        <v>109</v>
      </c>
      <c r="H5" s="37" t="n">
        <v>109</v>
      </c>
    </row>
    <row r="6" s="40" customFormat="true" ht="12.75" hidden="false" customHeight="false" outlineLevel="2" collapsed="false">
      <c r="A6" s="1" t="n">
        <v>22</v>
      </c>
      <c r="B6" s="39" t="n">
        <v>12</v>
      </c>
      <c r="C6" s="67" t="s">
        <v>1090</v>
      </c>
      <c r="D6" s="68" t="s">
        <v>650</v>
      </c>
      <c r="E6" s="76" t="s">
        <v>339</v>
      </c>
      <c r="F6" s="4" t="s">
        <v>1091</v>
      </c>
      <c r="G6" s="39" t="n">
        <v>19</v>
      </c>
      <c r="H6" s="70"/>
    </row>
    <row r="7" s="40" customFormat="true" ht="12.75" hidden="false" customHeight="false" outlineLevel="1" collapsed="false">
      <c r="A7" s="1"/>
      <c r="B7" s="39"/>
      <c r="C7" s="67"/>
      <c r="D7" s="68"/>
      <c r="E7" s="88" t="s">
        <v>1275</v>
      </c>
      <c r="F7" s="4"/>
      <c r="G7" s="39" t="n">
        <f aca="false">SUBTOTAL(9,G6:G6)</f>
        <v>19</v>
      </c>
      <c r="H7" s="70" t="n">
        <v>19</v>
      </c>
    </row>
    <row r="8" customFormat="false" ht="12.75" hidden="false" customHeight="false" outlineLevel="2" collapsed="false">
      <c r="A8" s="1" t="n">
        <v>2</v>
      </c>
      <c r="B8" s="1" t="n">
        <v>22</v>
      </c>
      <c r="C8" s="0" t="s">
        <v>653</v>
      </c>
      <c r="D8" s="1" t="n">
        <v>1989</v>
      </c>
      <c r="E8" s="23" t="s">
        <v>18</v>
      </c>
      <c r="F8" s="1" t="s">
        <v>654</v>
      </c>
      <c r="G8" s="1" t="n">
        <v>39</v>
      </c>
    </row>
    <row r="9" s="40" customFormat="true" ht="12.75" hidden="false" customHeight="false" outlineLevel="2" collapsed="false">
      <c r="A9" s="1" t="n">
        <v>2</v>
      </c>
      <c r="B9" s="39" t="n">
        <v>30</v>
      </c>
      <c r="C9" s="67" t="s">
        <v>1048</v>
      </c>
      <c r="D9" s="68" t="s">
        <v>650</v>
      </c>
      <c r="E9" s="76" t="s">
        <v>18</v>
      </c>
      <c r="F9" s="4" t="s">
        <v>1049</v>
      </c>
      <c r="G9" s="39" t="n">
        <v>39</v>
      </c>
      <c r="H9" s="70"/>
    </row>
    <row r="10" s="40" customFormat="true" ht="12.75" hidden="false" customHeight="false" outlineLevel="2" collapsed="false">
      <c r="A10" s="39" t="n">
        <v>3</v>
      </c>
      <c r="B10" s="39" t="n">
        <v>21</v>
      </c>
      <c r="C10" s="44" t="s">
        <v>1231</v>
      </c>
      <c r="D10" s="39" t="n">
        <v>1989</v>
      </c>
      <c r="E10" s="69" t="s">
        <v>18</v>
      </c>
      <c r="F10" s="4" t="s">
        <v>1232</v>
      </c>
      <c r="G10" s="39" t="n">
        <v>38</v>
      </c>
      <c r="H10" s="70"/>
    </row>
    <row r="11" s="40" customFormat="true" ht="12.75" hidden="false" customHeight="false" outlineLevel="2" collapsed="false">
      <c r="A11" s="1" t="n">
        <v>4</v>
      </c>
      <c r="B11" s="39" t="n">
        <v>9</v>
      </c>
      <c r="C11" s="67" t="s">
        <v>1052</v>
      </c>
      <c r="D11" s="68" t="s">
        <v>1053</v>
      </c>
      <c r="E11" s="76" t="s">
        <v>18</v>
      </c>
      <c r="F11" s="4" t="s">
        <v>1054</v>
      </c>
      <c r="G11" s="39" t="n">
        <v>37</v>
      </c>
      <c r="H11" s="70"/>
    </row>
    <row r="12" customFormat="false" ht="12.75" hidden="false" customHeight="false" outlineLevel="2" collapsed="false">
      <c r="A12" s="1" t="n">
        <v>4</v>
      </c>
      <c r="B12" s="1" t="n">
        <v>127</v>
      </c>
      <c r="C12" s="0" t="s">
        <v>1143</v>
      </c>
      <c r="D12" s="1" t="n">
        <v>1991</v>
      </c>
      <c r="E12" s="0" t="s">
        <v>18</v>
      </c>
      <c r="F12" s="26" t="s">
        <v>1144</v>
      </c>
      <c r="G12" s="1" t="n">
        <v>37</v>
      </c>
      <c r="H12" s="70"/>
    </row>
    <row r="13" s="40" customFormat="true" ht="12.75" hidden="false" customHeight="false" outlineLevel="2" collapsed="false">
      <c r="A13" s="39" t="n">
        <v>5</v>
      </c>
      <c r="B13" s="39" t="n">
        <v>26</v>
      </c>
      <c r="C13" s="67" t="s">
        <v>1055</v>
      </c>
      <c r="D13" s="68" t="s">
        <v>650</v>
      </c>
      <c r="E13" s="76" t="s">
        <v>18</v>
      </c>
      <c r="F13" s="4" t="s">
        <v>1056</v>
      </c>
      <c r="G13" s="39" t="n">
        <v>36</v>
      </c>
      <c r="H13" s="70"/>
    </row>
    <row r="14" customFormat="false" ht="12.75" hidden="false" customHeight="false" outlineLevel="2" collapsed="false">
      <c r="A14" s="1" t="n">
        <v>6</v>
      </c>
      <c r="B14" s="1" t="n">
        <v>28</v>
      </c>
      <c r="C14" s="64" t="s">
        <v>660</v>
      </c>
      <c r="D14" s="65" t="s">
        <v>661</v>
      </c>
      <c r="E14" s="64" t="s">
        <v>18</v>
      </c>
      <c r="F14" s="26" t="s">
        <v>662</v>
      </c>
      <c r="G14" s="1" t="n">
        <v>35</v>
      </c>
      <c r="H14" s="70"/>
    </row>
    <row r="15" s="40" customFormat="true" ht="12.75" hidden="false" customHeight="false" outlineLevel="2" collapsed="false">
      <c r="A15" s="1" t="n">
        <v>6</v>
      </c>
      <c r="B15" s="39" t="n">
        <v>48</v>
      </c>
      <c r="C15" s="67" t="s">
        <v>1057</v>
      </c>
      <c r="D15" s="68" t="s">
        <v>650</v>
      </c>
      <c r="E15" s="76" t="s">
        <v>18</v>
      </c>
      <c r="F15" s="4" t="s">
        <v>1058</v>
      </c>
      <c r="G15" s="39" t="n">
        <v>35</v>
      </c>
      <c r="H15" s="70"/>
    </row>
    <row r="16" s="40" customFormat="true" ht="12.75" hidden="false" customHeight="false" outlineLevel="2" collapsed="false">
      <c r="A16" s="39" t="n">
        <v>9</v>
      </c>
      <c r="B16" s="39" t="n">
        <v>14</v>
      </c>
      <c r="C16" s="67" t="s">
        <v>1063</v>
      </c>
      <c r="D16" s="68" t="s">
        <v>1053</v>
      </c>
      <c r="E16" s="76" t="s">
        <v>18</v>
      </c>
      <c r="F16" s="4" t="s">
        <v>1064</v>
      </c>
      <c r="G16" s="39" t="n">
        <v>32</v>
      </c>
      <c r="H16" s="70"/>
    </row>
    <row r="17" customFormat="false" ht="12.75" hidden="false" customHeight="false" outlineLevel="2" collapsed="false">
      <c r="A17" s="1" t="n">
        <v>11</v>
      </c>
      <c r="B17" s="1" t="n">
        <v>128</v>
      </c>
      <c r="C17" s="0" t="s">
        <v>1157</v>
      </c>
      <c r="D17" s="1" t="n">
        <v>1991</v>
      </c>
      <c r="E17" s="0" t="s">
        <v>18</v>
      </c>
      <c r="F17" s="26" t="s">
        <v>1158</v>
      </c>
      <c r="G17" s="1" t="n">
        <v>30</v>
      </c>
      <c r="H17" s="70"/>
    </row>
    <row r="18" customFormat="false" ht="12.75" hidden="false" customHeight="false" outlineLevel="1" collapsed="false">
      <c r="A18" s="1"/>
      <c r="B18" s="1"/>
      <c r="D18" s="1"/>
      <c r="E18" s="96" t="s">
        <v>1280</v>
      </c>
      <c r="F18" s="26"/>
      <c r="G18" s="1" t="n">
        <f aca="false">SUBTOTAL(9,G8:G17)</f>
        <v>358</v>
      </c>
      <c r="H18" s="70" t="n">
        <v>358</v>
      </c>
    </row>
    <row r="19" s="40" customFormat="true" ht="12.75" hidden="false" customHeight="false" outlineLevel="2" collapsed="false">
      <c r="A19" s="39" t="n">
        <v>3</v>
      </c>
      <c r="B19" s="1" t="n">
        <v>19</v>
      </c>
      <c r="C19" s="48" t="s">
        <v>1050</v>
      </c>
      <c r="D19" s="49" t="n">
        <v>1989</v>
      </c>
      <c r="E19" s="50" t="s">
        <v>383</v>
      </c>
      <c r="F19" s="4" t="s">
        <v>1051</v>
      </c>
      <c r="G19" s="39" t="n">
        <v>38</v>
      </c>
      <c r="H19" s="70"/>
    </row>
    <row r="20" customFormat="false" ht="12.75" hidden="false" customHeight="false" outlineLevel="2" collapsed="false">
      <c r="A20" s="1" t="n">
        <v>5</v>
      </c>
      <c r="B20" s="1" t="n">
        <v>55</v>
      </c>
      <c r="C20" s="48" t="s">
        <v>658</v>
      </c>
      <c r="D20" s="49" t="n">
        <v>1989</v>
      </c>
      <c r="E20" s="50" t="s">
        <v>383</v>
      </c>
      <c r="F20" s="26" t="s">
        <v>659</v>
      </c>
      <c r="G20" s="1" t="n">
        <v>36</v>
      </c>
    </row>
    <row r="21" customFormat="false" ht="12.75" hidden="false" customHeight="false" outlineLevel="2" collapsed="false">
      <c r="A21" s="1" t="n">
        <v>6</v>
      </c>
      <c r="B21" s="1" t="n">
        <v>119</v>
      </c>
      <c r="C21" s="48" t="s">
        <v>1147</v>
      </c>
      <c r="D21" s="49" t="n">
        <v>1990</v>
      </c>
      <c r="E21" s="50" t="s">
        <v>383</v>
      </c>
      <c r="F21" s="26" t="s">
        <v>1148</v>
      </c>
      <c r="G21" s="1" t="n">
        <v>35</v>
      </c>
    </row>
    <row r="22" customFormat="false" ht="12.75" hidden="false" customHeight="false" outlineLevel="2" collapsed="false">
      <c r="A22" s="1" t="n">
        <v>7</v>
      </c>
      <c r="B22" s="1" t="n">
        <v>48</v>
      </c>
      <c r="C22" s="48" t="s">
        <v>663</v>
      </c>
      <c r="D22" s="49" t="n">
        <v>1988</v>
      </c>
      <c r="E22" s="50" t="s">
        <v>383</v>
      </c>
      <c r="F22" s="26" t="s">
        <v>664</v>
      </c>
      <c r="G22" s="1" t="n">
        <v>34</v>
      </c>
    </row>
    <row r="23" s="40" customFormat="true" ht="12.75" hidden="false" customHeight="false" outlineLevel="2" collapsed="false">
      <c r="A23" s="39" t="n">
        <v>11</v>
      </c>
      <c r="B23" s="39" t="n">
        <v>5</v>
      </c>
      <c r="C23" s="48" t="s">
        <v>1067</v>
      </c>
      <c r="D23" s="49" t="n">
        <v>1990</v>
      </c>
      <c r="E23" s="50" t="s">
        <v>383</v>
      </c>
      <c r="F23" s="4" t="s">
        <v>1068</v>
      </c>
      <c r="G23" s="39" t="n">
        <v>30</v>
      </c>
      <c r="H23" s="70"/>
    </row>
    <row r="24" customFormat="false" ht="12.75" hidden="false" customHeight="false" outlineLevel="2" collapsed="false">
      <c r="A24" s="1" t="n">
        <v>17</v>
      </c>
      <c r="B24" s="1" t="n">
        <v>41</v>
      </c>
      <c r="C24" s="48" t="s">
        <v>682</v>
      </c>
      <c r="D24" s="49" t="n">
        <v>1989</v>
      </c>
      <c r="E24" s="50" t="s">
        <v>383</v>
      </c>
      <c r="F24" s="26" t="s">
        <v>683</v>
      </c>
      <c r="G24" s="1" t="n">
        <v>24</v>
      </c>
    </row>
    <row r="25" customFormat="false" ht="12.75" hidden="false" customHeight="false" outlineLevel="1" collapsed="false">
      <c r="A25" s="1"/>
      <c r="B25" s="1"/>
      <c r="C25" s="48"/>
      <c r="D25" s="49"/>
      <c r="E25" s="92" t="s">
        <v>1279</v>
      </c>
      <c r="F25" s="26"/>
      <c r="G25" s="1" t="n">
        <f aca="false">SUBTOTAL(9,G19:G24)</f>
        <v>197</v>
      </c>
      <c r="H25" s="37" t="n">
        <v>197</v>
      </c>
    </row>
    <row r="26" s="40" customFormat="true" ht="12.75" hidden="false" customHeight="false" outlineLevel="2" collapsed="false">
      <c r="A26" s="39" t="n">
        <v>4</v>
      </c>
      <c r="B26" s="39" t="n">
        <v>11</v>
      </c>
      <c r="C26" s="45" t="s">
        <v>912</v>
      </c>
      <c r="D26" s="46" t="n">
        <v>1991</v>
      </c>
      <c r="E26" s="58" t="s">
        <v>85</v>
      </c>
      <c r="F26" s="4" t="s">
        <v>1233</v>
      </c>
      <c r="G26" s="39" t="n">
        <v>37</v>
      </c>
      <c r="H26" s="70"/>
    </row>
    <row r="27" s="40" customFormat="true" ht="12.75" hidden="false" customHeight="false" outlineLevel="2" collapsed="false">
      <c r="A27" s="39" t="n">
        <v>6</v>
      </c>
      <c r="B27" s="39" t="n">
        <v>9</v>
      </c>
      <c r="C27" s="45" t="s">
        <v>1236</v>
      </c>
      <c r="D27" s="46" t="n">
        <v>1991</v>
      </c>
      <c r="E27" s="43" t="s">
        <v>85</v>
      </c>
      <c r="F27" s="4" t="s">
        <v>1237</v>
      </c>
      <c r="G27" s="39" t="n">
        <v>35</v>
      </c>
      <c r="H27" s="70"/>
    </row>
    <row r="28" customFormat="false" ht="12.75" hidden="false" customHeight="false" outlineLevel="2" collapsed="false">
      <c r="A28" s="1" t="n">
        <v>7</v>
      </c>
      <c r="B28" s="1" t="n">
        <v>121</v>
      </c>
      <c r="C28" s="0" t="s">
        <v>1149</v>
      </c>
      <c r="D28" s="1" t="n">
        <v>1989</v>
      </c>
      <c r="E28" s="23" t="s">
        <v>85</v>
      </c>
      <c r="F28" s="26" t="s">
        <v>1150</v>
      </c>
      <c r="G28" s="1" t="n">
        <v>34</v>
      </c>
    </row>
    <row r="29" s="40" customFormat="true" ht="12.75" hidden="false" customHeight="false" outlineLevel="2" collapsed="false">
      <c r="A29" s="39" t="n">
        <v>8</v>
      </c>
      <c r="B29" s="39" t="n">
        <v>10</v>
      </c>
      <c r="C29" s="81" t="s">
        <v>1240</v>
      </c>
      <c r="D29" s="82" t="n">
        <v>1991</v>
      </c>
      <c r="E29" s="58" t="s">
        <v>85</v>
      </c>
      <c r="F29" s="4" t="s">
        <v>1241</v>
      </c>
      <c r="G29" s="39" t="n">
        <v>33</v>
      </c>
      <c r="H29" s="70"/>
    </row>
    <row r="30" customFormat="false" ht="12.75" hidden="false" customHeight="false" outlineLevel="2" collapsed="false">
      <c r="A30" s="1" t="n">
        <v>12</v>
      </c>
      <c r="B30" s="1" t="n">
        <v>40</v>
      </c>
      <c r="C30" s="0" t="s">
        <v>673</v>
      </c>
      <c r="D30" s="1" t="n">
        <v>1989</v>
      </c>
      <c r="E30" s="23" t="s">
        <v>85</v>
      </c>
      <c r="F30" s="26" t="s">
        <v>144</v>
      </c>
      <c r="G30" s="1" t="n">
        <v>29</v>
      </c>
    </row>
    <row r="31" customFormat="false" ht="12.75" hidden="false" customHeight="false" outlineLevel="2" collapsed="false">
      <c r="A31" s="1" t="n">
        <v>25</v>
      </c>
      <c r="B31" s="1" t="n">
        <v>5</v>
      </c>
      <c r="C31" s="0" t="s">
        <v>698</v>
      </c>
      <c r="D31" s="1" t="n">
        <v>1991</v>
      </c>
      <c r="E31" s="23" t="s">
        <v>85</v>
      </c>
      <c r="F31" s="26" t="s">
        <v>699</v>
      </c>
      <c r="G31" s="1" t="n">
        <v>16</v>
      </c>
    </row>
    <row r="32" customFormat="false" ht="12.75" hidden="false" customHeight="false" outlineLevel="2" collapsed="false">
      <c r="A32" s="1" t="n">
        <v>27</v>
      </c>
      <c r="B32" s="1" t="n">
        <v>58</v>
      </c>
      <c r="C32" s="0" t="s">
        <v>702</v>
      </c>
      <c r="D32" s="1" t="n">
        <v>1990</v>
      </c>
      <c r="E32" s="23" t="s">
        <v>85</v>
      </c>
      <c r="F32" s="26" t="s">
        <v>703</v>
      </c>
      <c r="G32" s="1" t="n">
        <v>14</v>
      </c>
    </row>
    <row r="33" customFormat="false" ht="12.75" hidden="false" customHeight="false" outlineLevel="2" collapsed="false">
      <c r="A33" s="1" t="n">
        <v>39</v>
      </c>
      <c r="B33" s="1" t="n">
        <v>62</v>
      </c>
      <c r="C33" s="0" t="s">
        <v>723</v>
      </c>
      <c r="D33" s="1" t="n">
        <v>1991</v>
      </c>
      <c r="E33" s="23" t="s">
        <v>85</v>
      </c>
      <c r="F33" s="26" t="s">
        <v>46</v>
      </c>
      <c r="G33" s="1" t="n">
        <v>2</v>
      </c>
    </row>
    <row r="34" customFormat="false" ht="12.75" hidden="false" customHeight="false" outlineLevel="2" collapsed="false">
      <c r="A34" s="1" t="n">
        <v>40</v>
      </c>
      <c r="B34" s="1" t="n">
        <v>59</v>
      </c>
      <c r="C34" s="0" t="s">
        <v>724</v>
      </c>
      <c r="D34" s="1" t="n">
        <v>1991</v>
      </c>
      <c r="E34" s="23" t="s">
        <v>85</v>
      </c>
      <c r="F34" s="26" t="s">
        <v>725</v>
      </c>
      <c r="G34" s="1" t="n">
        <v>1</v>
      </c>
    </row>
    <row r="35" customFormat="false" ht="12.75" hidden="false" customHeight="false" outlineLevel="1" collapsed="false">
      <c r="A35" s="1"/>
      <c r="B35" s="1"/>
      <c r="D35" s="1"/>
      <c r="E35" s="87" t="s">
        <v>1284</v>
      </c>
      <c r="F35" s="26"/>
      <c r="G35" s="1" t="n">
        <f aca="false">SUBTOTAL(9,G26:G34)</f>
        <v>201</v>
      </c>
      <c r="H35" s="37" t="n">
        <v>201</v>
      </c>
    </row>
    <row r="36" customFormat="false" ht="12.75" hidden="false" customHeight="false" outlineLevel="2" collapsed="false">
      <c r="A36" s="1" t="n">
        <v>2</v>
      </c>
      <c r="B36" s="1" t="n">
        <v>122</v>
      </c>
      <c r="C36" s="15" t="s">
        <v>1139</v>
      </c>
      <c r="D36" s="1" t="n">
        <v>1989</v>
      </c>
      <c r="E36" s="3" t="s">
        <v>88</v>
      </c>
      <c r="F36" s="26" t="s">
        <v>1140</v>
      </c>
      <c r="G36" s="1" t="n">
        <v>39</v>
      </c>
    </row>
    <row r="37" s="40" customFormat="true" ht="12.75" hidden="false" customHeight="false" outlineLevel="2" collapsed="false">
      <c r="A37" s="39" t="n">
        <v>5</v>
      </c>
      <c r="B37" s="39" t="n">
        <v>15</v>
      </c>
      <c r="C37" s="15" t="s">
        <v>1234</v>
      </c>
      <c r="D37" s="1" t="n">
        <v>1991</v>
      </c>
      <c r="E37" s="3" t="s">
        <v>88</v>
      </c>
      <c r="F37" s="4" t="s">
        <v>1235</v>
      </c>
      <c r="G37" s="39" t="n">
        <v>36</v>
      </c>
      <c r="H37" s="70"/>
    </row>
    <row r="38" s="40" customFormat="true" ht="12.75" hidden="false" customHeight="false" outlineLevel="2" collapsed="false">
      <c r="A38" s="39" t="n">
        <v>15</v>
      </c>
      <c r="B38" s="1" t="n">
        <v>21</v>
      </c>
      <c r="C38" s="67" t="s">
        <v>1076</v>
      </c>
      <c r="D38" s="68" t="s">
        <v>1053</v>
      </c>
      <c r="E38" s="76" t="s">
        <v>88</v>
      </c>
      <c r="F38" s="4" t="s">
        <v>1077</v>
      </c>
      <c r="G38" s="39" t="n">
        <v>26</v>
      </c>
      <c r="H38" s="70"/>
    </row>
    <row r="39" customFormat="false" ht="12.75" hidden="false" customHeight="false" outlineLevel="2" collapsed="false">
      <c r="A39" s="1" t="n">
        <v>20</v>
      </c>
      <c r="B39" s="1" t="n">
        <v>2</v>
      </c>
      <c r="C39" s="15" t="s">
        <v>688</v>
      </c>
      <c r="D39" s="1" t="n">
        <v>1989</v>
      </c>
      <c r="E39" s="3" t="s">
        <v>88</v>
      </c>
      <c r="F39" s="26" t="s">
        <v>689</v>
      </c>
      <c r="G39" s="1" t="n">
        <v>21</v>
      </c>
      <c r="H39" s="70"/>
    </row>
    <row r="40" s="40" customFormat="true" ht="12.75" hidden="false" customHeight="false" outlineLevel="2" collapsed="false">
      <c r="A40" s="1" t="n">
        <v>20</v>
      </c>
      <c r="B40" s="39" t="n">
        <v>24</v>
      </c>
      <c r="C40" s="15" t="s">
        <v>1086</v>
      </c>
      <c r="D40" s="1" t="n">
        <v>1991</v>
      </c>
      <c r="E40" s="3" t="s">
        <v>88</v>
      </c>
      <c r="F40" s="4" t="s">
        <v>1087</v>
      </c>
      <c r="G40" s="39" t="n">
        <v>21</v>
      </c>
      <c r="H40" s="70"/>
    </row>
    <row r="41" customFormat="false" ht="12.75" hidden="false" customHeight="false" outlineLevel="2" collapsed="false">
      <c r="A41" s="1" t="n">
        <v>22</v>
      </c>
      <c r="B41" s="1" t="n">
        <v>16</v>
      </c>
      <c r="C41" s="15" t="s">
        <v>692</v>
      </c>
      <c r="D41" s="1" t="n">
        <v>1990</v>
      </c>
      <c r="E41" s="3" t="s">
        <v>88</v>
      </c>
      <c r="F41" s="26" t="s">
        <v>693</v>
      </c>
      <c r="G41" s="1" t="n">
        <v>19</v>
      </c>
      <c r="H41" s="70"/>
    </row>
    <row r="42" s="40" customFormat="true" ht="12.75" hidden="false" customHeight="false" outlineLevel="2" collapsed="false">
      <c r="A42" s="1" t="n">
        <v>30</v>
      </c>
      <c r="B42" s="39" t="n">
        <v>20</v>
      </c>
      <c r="C42" s="67" t="s">
        <v>1106</v>
      </c>
      <c r="D42" s="68" t="s">
        <v>650</v>
      </c>
      <c r="E42" s="76" t="s">
        <v>88</v>
      </c>
      <c r="F42" s="4" t="s">
        <v>1107</v>
      </c>
      <c r="G42" s="39" t="n">
        <v>11</v>
      </c>
      <c r="H42" s="70"/>
    </row>
    <row r="43" s="40" customFormat="true" ht="12.75" hidden="false" customHeight="false" outlineLevel="2" collapsed="false">
      <c r="A43" s="1" t="n">
        <v>32</v>
      </c>
      <c r="B43" s="1" t="n">
        <v>23</v>
      </c>
      <c r="C43" s="15" t="s">
        <v>1110</v>
      </c>
      <c r="D43" s="1" t="n">
        <v>1990</v>
      </c>
      <c r="E43" s="3" t="s">
        <v>88</v>
      </c>
      <c r="F43" s="4" t="s">
        <v>1111</v>
      </c>
      <c r="G43" s="39" t="n">
        <v>9</v>
      </c>
      <c r="H43" s="70"/>
    </row>
    <row r="44" customFormat="false" ht="12.75" hidden="false" customHeight="false" outlineLevel="2" collapsed="false">
      <c r="A44" s="1" t="n">
        <v>33</v>
      </c>
      <c r="B44" s="1" t="n">
        <v>47</v>
      </c>
      <c r="C44" s="15" t="s">
        <v>712</v>
      </c>
      <c r="D44" s="1" t="n">
        <v>1990</v>
      </c>
      <c r="E44" s="3" t="s">
        <v>88</v>
      </c>
      <c r="F44" s="26" t="s">
        <v>713</v>
      </c>
      <c r="G44" s="1" t="n">
        <v>8</v>
      </c>
      <c r="H44" s="70"/>
    </row>
    <row r="45" customFormat="false" ht="12.75" hidden="false" customHeight="false" outlineLevel="2" collapsed="false">
      <c r="A45" s="1" t="n">
        <v>34</v>
      </c>
      <c r="B45" s="1" t="n">
        <v>60</v>
      </c>
      <c r="C45" s="15" t="s">
        <v>714</v>
      </c>
      <c r="D45" s="1" t="n">
        <v>1991</v>
      </c>
      <c r="E45" s="3" t="s">
        <v>88</v>
      </c>
      <c r="F45" s="26" t="s">
        <v>715</v>
      </c>
      <c r="G45" s="1" t="n">
        <v>7</v>
      </c>
      <c r="H45" s="70"/>
    </row>
    <row r="46" customFormat="false" ht="12.75" hidden="false" customHeight="false" outlineLevel="1" collapsed="false">
      <c r="A46" s="1"/>
      <c r="B46" s="1"/>
      <c r="C46" s="15"/>
      <c r="D46" s="1"/>
      <c r="E46" s="86" t="s">
        <v>1287</v>
      </c>
      <c r="F46" s="26"/>
      <c r="G46" s="1" t="n">
        <f aca="false">SUBTOTAL(9,G36:G45)</f>
        <v>197</v>
      </c>
      <c r="H46" s="70" t="n">
        <v>197</v>
      </c>
    </row>
    <row r="47" s="40" customFormat="true" ht="12.75" hidden="false" customHeight="false" outlineLevel="2" collapsed="false">
      <c r="A47" s="39" t="n">
        <v>1</v>
      </c>
      <c r="B47" s="39" t="n">
        <v>18</v>
      </c>
      <c r="C47" s="0" t="s">
        <v>1046</v>
      </c>
      <c r="D47" s="1" t="n">
        <v>1991</v>
      </c>
      <c r="E47" s="0" t="s">
        <v>12</v>
      </c>
      <c r="F47" s="1" t="s">
        <v>1047</v>
      </c>
      <c r="G47" s="39" t="n">
        <v>41</v>
      </c>
      <c r="H47" s="37"/>
    </row>
    <row r="48" customFormat="false" ht="12.75" hidden="false" customHeight="false" outlineLevel="2" collapsed="false">
      <c r="A48" s="1" t="n">
        <v>1</v>
      </c>
      <c r="B48" s="1" t="n">
        <v>114</v>
      </c>
      <c r="C48" s="0" t="s">
        <v>1137</v>
      </c>
      <c r="D48" s="1" t="n">
        <v>1991</v>
      </c>
      <c r="E48" s="0" t="s">
        <v>12</v>
      </c>
      <c r="F48" s="1" t="s">
        <v>1138</v>
      </c>
      <c r="G48" s="1" t="n">
        <v>41</v>
      </c>
      <c r="H48" s="70"/>
    </row>
    <row r="49" s="40" customFormat="true" ht="12.75" hidden="false" customHeight="false" outlineLevel="2" collapsed="false">
      <c r="A49" s="39" t="n">
        <v>1</v>
      </c>
      <c r="B49" s="39" t="n">
        <v>3</v>
      </c>
      <c r="C49" s="0" t="s">
        <v>1227</v>
      </c>
      <c r="D49" s="1" t="n">
        <v>1990</v>
      </c>
      <c r="E49" s="3" t="s">
        <v>12</v>
      </c>
      <c r="F49" s="1" t="s">
        <v>1228</v>
      </c>
      <c r="G49" s="39" t="n">
        <v>41</v>
      </c>
      <c r="H49" s="70"/>
    </row>
    <row r="50" s="40" customFormat="true" ht="12.75" hidden="false" customHeight="false" outlineLevel="2" collapsed="false">
      <c r="A50" s="39" t="n">
        <v>2</v>
      </c>
      <c r="B50" s="39" t="n">
        <v>26</v>
      </c>
      <c r="C50" s="0" t="s">
        <v>1229</v>
      </c>
      <c r="D50" s="1" t="n">
        <v>1991</v>
      </c>
      <c r="E50" s="0" t="s">
        <v>12</v>
      </c>
      <c r="F50" s="1" t="s">
        <v>1230</v>
      </c>
      <c r="G50" s="39" t="n">
        <v>39</v>
      </c>
      <c r="H50" s="70"/>
    </row>
    <row r="51" customFormat="false" ht="12.75" hidden="false" customHeight="false" outlineLevel="2" collapsed="false">
      <c r="A51" s="1" t="n">
        <v>3</v>
      </c>
      <c r="B51" s="1" t="n">
        <v>27</v>
      </c>
      <c r="C51" s="0" t="s">
        <v>655</v>
      </c>
      <c r="D51" s="1" t="n">
        <v>1989</v>
      </c>
      <c r="E51" s="23" t="s">
        <v>12</v>
      </c>
      <c r="F51" s="1" t="s">
        <v>432</v>
      </c>
      <c r="G51" s="1" t="n">
        <v>38</v>
      </c>
      <c r="H51" s="70"/>
    </row>
    <row r="52" customFormat="false" ht="12.75" hidden="false" customHeight="false" outlineLevel="2" collapsed="false">
      <c r="A52" s="1" t="n">
        <v>4</v>
      </c>
      <c r="B52" s="1" t="n">
        <v>33</v>
      </c>
      <c r="C52" s="0" t="s">
        <v>656</v>
      </c>
      <c r="D52" s="1" t="n">
        <v>1990</v>
      </c>
      <c r="E52" s="23" t="s">
        <v>12</v>
      </c>
      <c r="F52" s="1" t="s">
        <v>657</v>
      </c>
      <c r="G52" s="1" t="n">
        <v>37</v>
      </c>
      <c r="H52" s="70"/>
    </row>
    <row r="53" customFormat="false" ht="12.75" hidden="false" customHeight="false" outlineLevel="2" collapsed="false">
      <c r="A53" s="1" t="n">
        <v>5</v>
      </c>
      <c r="B53" s="1" t="n">
        <v>115</v>
      </c>
      <c r="C53" s="0" t="s">
        <v>1145</v>
      </c>
      <c r="D53" s="1" t="n">
        <v>1990</v>
      </c>
      <c r="E53" s="0" t="s">
        <v>12</v>
      </c>
      <c r="F53" s="1" t="s">
        <v>1146</v>
      </c>
      <c r="G53" s="1" t="n">
        <v>36</v>
      </c>
      <c r="H53" s="70"/>
    </row>
    <row r="54" customFormat="false" ht="12.75" hidden="false" customHeight="false" outlineLevel="2" collapsed="false">
      <c r="A54" s="39" t="n">
        <v>7</v>
      </c>
      <c r="B54" s="39" t="n">
        <v>22</v>
      </c>
      <c r="C54" s="0" t="s">
        <v>1238</v>
      </c>
      <c r="D54" s="1" t="n">
        <v>1991</v>
      </c>
      <c r="E54" s="3" t="s">
        <v>12</v>
      </c>
      <c r="F54" s="1" t="s">
        <v>1239</v>
      </c>
      <c r="G54" s="39" t="n">
        <v>34</v>
      </c>
      <c r="H54" s="70"/>
    </row>
    <row r="55" customFormat="false" ht="12.75" hidden="false" customHeight="false" outlineLevel="2" collapsed="false">
      <c r="A55" s="1" t="n">
        <v>8</v>
      </c>
      <c r="B55" s="1" t="n">
        <v>24</v>
      </c>
      <c r="C55" s="0" t="s">
        <v>665</v>
      </c>
      <c r="D55" s="1" t="n">
        <v>1991</v>
      </c>
      <c r="E55" s="23" t="s">
        <v>12</v>
      </c>
      <c r="F55" s="1" t="s">
        <v>666</v>
      </c>
      <c r="G55" s="1" t="n">
        <v>33</v>
      </c>
      <c r="H55" s="70"/>
    </row>
    <row r="56" s="40" customFormat="true" ht="12.75" hidden="false" customHeight="false" outlineLevel="2" collapsed="false">
      <c r="A56" s="1" t="n">
        <v>8</v>
      </c>
      <c r="B56" s="39" t="n">
        <v>7</v>
      </c>
      <c r="C56" s="0" t="s">
        <v>1061</v>
      </c>
      <c r="D56" s="1" t="n">
        <v>1989</v>
      </c>
      <c r="E56" s="0" t="s">
        <v>12</v>
      </c>
      <c r="F56" s="1" t="s">
        <v>1062</v>
      </c>
      <c r="G56" s="39" t="n">
        <v>33</v>
      </c>
      <c r="H56" s="70"/>
    </row>
    <row r="57" s="40" customFormat="true" ht="12.75" hidden="false" customHeight="false" outlineLevel="1" collapsed="false">
      <c r="A57" s="1"/>
      <c r="B57" s="39"/>
      <c r="C57" s="0"/>
      <c r="D57" s="1"/>
      <c r="E57" s="96" t="s">
        <v>1288</v>
      </c>
      <c r="F57" s="1"/>
      <c r="G57" s="39" t="n">
        <f aca="false">SUBTOTAL(9,G47:G56)</f>
        <v>373</v>
      </c>
      <c r="H57" s="70" t="n">
        <v>373</v>
      </c>
    </row>
    <row r="58" customFormat="false" ht="12.75" hidden="false" customHeight="false" outlineLevel="2" collapsed="false">
      <c r="A58" s="39" t="n">
        <v>7</v>
      </c>
      <c r="B58" s="39" t="n">
        <v>36</v>
      </c>
      <c r="C58" s="0" t="s">
        <v>1059</v>
      </c>
      <c r="D58" s="2" t="s">
        <v>650</v>
      </c>
      <c r="E58" s="3" t="s">
        <v>427</v>
      </c>
      <c r="F58" s="1" t="s">
        <v>1060</v>
      </c>
      <c r="G58" s="39" t="n">
        <v>34</v>
      </c>
    </row>
    <row r="59" customFormat="false" ht="12.75" hidden="false" customHeight="false" outlineLevel="2" collapsed="false">
      <c r="A59" s="1" t="n">
        <v>24</v>
      </c>
      <c r="B59" s="39" t="n">
        <v>15</v>
      </c>
      <c r="C59" s="0" t="s">
        <v>1094</v>
      </c>
      <c r="D59" s="2" t="s">
        <v>1053</v>
      </c>
      <c r="E59" s="3" t="s">
        <v>427</v>
      </c>
      <c r="F59" s="1" t="s">
        <v>1095</v>
      </c>
      <c r="G59" s="39" t="n">
        <v>17</v>
      </c>
    </row>
    <row r="60" customFormat="false" ht="12.75" hidden="false" customHeight="false" outlineLevel="1" collapsed="false">
      <c r="A60" s="1"/>
      <c r="B60" s="39"/>
      <c r="D60" s="2"/>
      <c r="E60" s="86" t="s">
        <v>1285</v>
      </c>
      <c r="F60" s="1"/>
      <c r="G60" s="39" t="n">
        <f aca="false">SUBTOTAL(9,G58:G59)</f>
        <v>51</v>
      </c>
      <c r="H60" s="37" t="n">
        <v>51</v>
      </c>
    </row>
  </sheetData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2.99"/>
    <col collapsed="false" customWidth="true" hidden="false" outlineLevel="0" max="3" min="3" style="1" width="7.28"/>
    <col collapsed="false" customWidth="true" hidden="false" outlineLevel="0" max="4" min="4" style="0" width="4.56"/>
    <col collapsed="false" customWidth="true" hidden="false" outlineLevel="0" max="5" min="5" style="1" width="7.14"/>
    <col collapsed="false" customWidth="true" hidden="false" outlineLevel="0" max="6" min="6" style="1" width="22.28"/>
    <col collapsed="false" customWidth="true" hidden="false" outlineLevel="0" max="7" min="7" style="1" width="9.14"/>
  </cols>
  <sheetData>
    <row r="1" customFormat="false" ht="26.25" hidden="false" customHeight="false" outlineLevel="0" collapsed="false">
      <c r="A1" s="98"/>
      <c r="B1" s="99" t="s">
        <v>1291</v>
      </c>
    </row>
    <row r="3" customFormat="false" ht="25.5" hidden="false" customHeight="true" outlineLevel="0" collapsed="false">
      <c r="B3" s="100" t="s">
        <v>1292</v>
      </c>
      <c r="F3" s="101" t="s">
        <v>1293</v>
      </c>
    </row>
    <row r="4" customFormat="false" ht="19.5" hidden="false" customHeight="true" outlineLevel="0" collapsed="false">
      <c r="B4" s="102" t="s">
        <v>1294</v>
      </c>
      <c r="F4" s="102" t="s">
        <v>1295</v>
      </c>
    </row>
    <row r="5" customFormat="false" ht="12.75" hidden="false" customHeight="false" outlineLevel="0" collapsed="false">
      <c r="A5" s="37" t="s">
        <v>4</v>
      </c>
      <c r="B5" s="37" t="s">
        <v>8</v>
      </c>
      <c r="C5" s="37" t="s">
        <v>1296</v>
      </c>
      <c r="D5" s="37"/>
      <c r="E5" s="37" t="s">
        <v>4</v>
      </c>
      <c r="F5" s="37" t="s">
        <v>8</v>
      </c>
      <c r="G5" s="37" t="s">
        <v>1296</v>
      </c>
      <c r="I5" s="37"/>
      <c r="J5" s="37"/>
    </row>
    <row r="6" customFormat="false" ht="12.75" hidden="false" customHeight="false" outlineLevel="0" collapsed="false">
      <c r="A6" s="1" t="n">
        <v>1</v>
      </c>
      <c r="B6" s="0" t="s">
        <v>1297</v>
      </c>
      <c r="C6" s="11"/>
      <c r="E6" s="1" t="n">
        <v>1</v>
      </c>
      <c r="F6" s="0" t="s">
        <v>1297</v>
      </c>
      <c r="G6" s="35"/>
    </row>
    <row r="7" customFormat="false" ht="12.75" hidden="false" customHeight="false" outlineLevel="0" collapsed="false">
      <c r="A7" s="1" t="n">
        <v>2</v>
      </c>
      <c r="B7" s="0" t="s">
        <v>18</v>
      </c>
      <c r="C7" s="11"/>
      <c r="D7" s="103"/>
      <c r="E7" s="1" t="n">
        <v>2</v>
      </c>
      <c r="F7" s="0" t="s">
        <v>18</v>
      </c>
      <c r="G7" s="12"/>
      <c r="I7" s="103"/>
    </row>
    <row r="8" customFormat="false" ht="12.75" hidden="false" customHeight="false" outlineLevel="0" collapsed="false">
      <c r="A8" s="1" t="n">
        <v>3</v>
      </c>
      <c r="B8" s="0" t="s">
        <v>43</v>
      </c>
      <c r="C8" s="14"/>
      <c r="D8" s="103"/>
      <c r="E8" s="1" t="n">
        <v>3</v>
      </c>
      <c r="F8" s="0" t="s">
        <v>1298</v>
      </c>
      <c r="G8" s="12"/>
      <c r="I8" s="103"/>
    </row>
    <row r="9" customFormat="false" ht="12.75" hidden="false" customHeight="true" outlineLevel="0" collapsed="false">
      <c r="A9" s="1" t="n">
        <v>4</v>
      </c>
      <c r="B9" s="0" t="s">
        <v>1298</v>
      </c>
      <c r="C9" s="14"/>
      <c r="D9" s="103"/>
      <c r="E9" s="1" t="n">
        <v>4</v>
      </c>
      <c r="F9" s="0" t="s">
        <v>1299</v>
      </c>
      <c r="G9" s="12"/>
      <c r="I9" s="103"/>
    </row>
    <row r="10" customFormat="false" ht="12.75" hidden="false" customHeight="false" outlineLevel="0" collapsed="false">
      <c r="A10" s="1" t="n">
        <v>5</v>
      </c>
      <c r="B10" s="0" t="s">
        <v>1300</v>
      </c>
      <c r="C10" s="11"/>
      <c r="D10" s="103"/>
      <c r="F10" s="0"/>
      <c r="I10" s="103"/>
    </row>
    <row r="11" customFormat="false" ht="12.75" hidden="false" customHeight="false" outlineLevel="0" collapsed="false">
      <c r="A11" s="1" t="n">
        <v>6</v>
      </c>
      <c r="B11" s="64" t="s">
        <v>1299</v>
      </c>
      <c r="C11" s="35"/>
      <c r="D11" s="103"/>
      <c r="I11" s="103"/>
    </row>
    <row r="12" customFormat="false" ht="15.75" hidden="false" customHeight="false" outlineLevel="0" collapsed="false">
      <c r="D12" s="103"/>
      <c r="F12" s="102" t="s">
        <v>1301</v>
      </c>
      <c r="I12" s="103"/>
    </row>
    <row r="13" customFormat="false" ht="12.75" hidden="false" customHeight="false" outlineLevel="0" collapsed="false">
      <c r="D13" s="103"/>
      <c r="E13" s="1" t="n">
        <v>1</v>
      </c>
      <c r="F13" s="0" t="s">
        <v>383</v>
      </c>
      <c r="G13" s="12"/>
      <c r="I13" s="103"/>
    </row>
    <row r="14" customFormat="false" ht="12.75" hidden="false" customHeight="false" outlineLevel="0" collapsed="false">
      <c r="D14" s="103"/>
      <c r="E14" s="1" t="n">
        <v>2</v>
      </c>
      <c r="F14" s="0" t="s">
        <v>1300</v>
      </c>
      <c r="G14" s="35"/>
      <c r="I14" s="103"/>
    </row>
    <row r="15" customFormat="false" ht="15.75" hidden="false" customHeight="false" outlineLevel="0" collapsed="false">
      <c r="B15" s="102" t="s">
        <v>1301</v>
      </c>
      <c r="E15" s="1" t="n">
        <v>3</v>
      </c>
      <c r="F15" s="0" t="s">
        <v>427</v>
      </c>
      <c r="G15" s="12"/>
    </row>
    <row r="16" customFormat="false" ht="12.75" hidden="false" customHeight="false" outlineLevel="0" collapsed="false">
      <c r="A16" s="1" t="n">
        <v>1</v>
      </c>
      <c r="B16" s="0" t="s">
        <v>170</v>
      </c>
      <c r="C16" s="11"/>
      <c r="G16" s="104"/>
    </row>
    <row r="17" customFormat="false" ht="12.75" hidden="false" customHeight="false" outlineLevel="0" collapsed="false">
      <c r="A17" s="1" t="n">
        <v>2</v>
      </c>
      <c r="B17" s="0" t="s">
        <v>52</v>
      </c>
      <c r="C17" s="14"/>
      <c r="D17" s="103"/>
      <c r="I17" s="103"/>
    </row>
    <row r="18" customFormat="false" ht="12.75" hidden="false" customHeight="false" outlineLevel="0" collapsed="false">
      <c r="A18" s="1" t="n">
        <v>3</v>
      </c>
      <c r="B18" s="0" t="s">
        <v>104</v>
      </c>
      <c r="C18" s="11"/>
      <c r="D18" s="103"/>
    </row>
    <row r="19" customFormat="false" ht="12.75" hidden="false" customHeight="false" outlineLevel="0" collapsed="false">
      <c r="A19" s="1" t="n">
        <v>4</v>
      </c>
      <c r="B19" s="0" t="s">
        <v>24</v>
      </c>
      <c r="C19" s="11"/>
      <c r="D19" s="103"/>
      <c r="I19" s="103"/>
    </row>
    <row r="20" customFormat="false" ht="12.75" hidden="false" customHeight="false" outlineLevel="0" collapsed="false">
      <c r="A20" s="1" t="n">
        <v>5</v>
      </c>
      <c r="B20" s="0" t="s">
        <v>34</v>
      </c>
      <c r="C20" s="14"/>
      <c r="D20" s="103"/>
      <c r="I20" s="103"/>
    </row>
    <row r="21" customFormat="false" ht="12.75" hidden="false" customHeight="false" outlineLevel="0" collapsed="false">
      <c r="A21" s="1" t="n">
        <v>6</v>
      </c>
      <c r="B21" s="0" t="s">
        <v>21</v>
      </c>
      <c r="C21" s="11"/>
      <c r="D21" s="103"/>
    </row>
    <row r="22" customFormat="false" ht="12.75" hidden="false" customHeight="false" outlineLevel="0" collapsed="false">
      <c r="A22" s="1" t="n">
        <v>7</v>
      </c>
      <c r="B22" s="0" t="s">
        <v>383</v>
      </c>
      <c r="C22" s="11"/>
      <c r="D22" s="103"/>
      <c r="I22" s="103"/>
    </row>
    <row r="23" customFormat="false" ht="12.75" hidden="false" customHeight="false" outlineLevel="0" collapsed="false">
      <c r="A23" s="1" t="n">
        <v>8</v>
      </c>
      <c r="B23" s="0" t="s">
        <v>58</v>
      </c>
      <c r="C23" s="11"/>
      <c r="D23" s="103"/>
      <c r="I23" s="103"/>
    </row>
    <row r="24" customFormat="false" ht="12.75" hidden="false" customHeight="false" outlineLevel="0" collapsed="false">
      <c r="A24" s="1" t="n">
        <v>9</v>
      </c>
      <c r="B24" s="0" t="s">
        <v>28</v>
      </c>
      <c r="C24" s="11"/>
      <c r="D24" s="103"/>
      <c r="I24" s="103"/>
    </row>
    <row r="25" customFormat="false" ht="12.75" hidden="false" customHeight="false" outlineLevel="0" collapsed="false">
      <c r="D25" s="103"/>
    </row>
    <row r="26" customFormat="false" ht="15.75" hidden="false" customHeight="false" outlineLevel="0" collapsed="false">
      <c r="B26" s="102" t="s">
        <v>1302</v>
      </c>
      <c r="D26" s="103"/>
    </row>
    <row r="27" customFormat="false" ht="12.75" hidden="false" customHeight="false" outlineLevel="0" collapsed="false">
      <c r="A27" s="1" t="n">
        <v>1</v>
      </c>
      <c r="B27" s="0" t="s">
        <v>31</v>
      </c>
      <c r="C27" s="11"/>
      <c r="D27" s="103"/>
    </row>
    <row r="28" customFormat="false" ht="12.75" hidden="false" customHeight="false" outlineLevel="0" collapsed="false">
      <c r="A28" s="1" t="n">
        <v>2</v>
      </c>
      <c r="B28" s="0" t="s">
        <v>112</v>
      </c>
      <c r="C28" s="11"/>
      <c r="D28" s="103"/>
    </row>
    <row r="29" customFormat="false" ht="12.75" hidden="false" customHeight="false" outlineLevel="0" collapsed="false">
      <c r="A29" s="1" t="n">
        <v>3</v>
      </c>
      <c r="B29" s="0" t="s">
        <v>252</v>
      </c>
      <c r="C29" s="11"/>
      <c r="D29" s="103"/>
      <c r="G29" s="104"/>
    </row>
    <row r="30" customFormat="false" ht="14.25" hidden="false" customHeight="true" outlineLevel="0" collapsed="false">
      <c r="A30" s="1" t="n">
        <v>4</v>
      </c>
      <c r="B30" s="0" t="s">
        <v>1303</v>
      </c>
      <c r="C30" s="11"/>
      <c r="D30" s="103"/>
      <c r="I30" s="103"/>
    </row>
    <row r="31" customFormat="false" ht="12.75" hidden="false" customHeight="false" outlineLevel="0" collapsed="false">
      <c r="D31" s="103"/>
    </row>
    <row r="32" customFormat="false" ht="12.75" hidden="false" customHeight="false" outlineLevel="0" collapsed="false">
      <c r="D32" s="103"/>
      <c r="I32" s="103"/>
    </row>
    <row r="33" customFormat="false" ht="12.75" hidden="false" customHeight="false" outlineLevel="0" collapsed="false">
      <c r="D33" s="103"/>
      <c r="I33" s="103"/>
    </row>
    <row r="34" customFormat="false" ht="12.75" hidden="false" customHeight="false" outlineLevel="0" collapsed="false">
      <c r="D34" s="103"/>
      <c r="I34" s="103"/>
    </row>
    <row r="35" customFormat="false" ht="12.75" hidden="false" customHeight="false" outlineLevel="0" collapsed="false">
      <c r="F35" s="1" t="s">
        <v>1304</v>
      </c>
      <c r="I35" s="103"/>
    </row>
    <row r="37" customFormat="false" ht="12.75" hidden="false" customHeight="false" outlineLevel="0" collapsed="false">
      <c r="F37" s="1" t="s">
        <v>1305</v>
      </c>
      <c r="I37" s="103"/>
    </row>
    <row r="39" customFormat="false" ht="12.75" hidden="false" customHeight="false" outlineLevel="0" collapsed="false">
      <c r="I39" s="103"/>
    </row>
    <row r="40" customFormat="false" ht="2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80" activeCellId="0" sqref="A80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41"/>
    <col collapsed="false" customWidth="true" hidden="false" outlineLevel="0" max="3" min="3" style="0" width="20.56"/>
    <col collapsed="false" customWidth="true" hidden="false" outlineLevel="0" max="4" min="4" style="2" width="10.56"/>
    <col collapsed="false" customWidth="true" hidden="false" outlineLevel="0" max="5" min="5" style="23" width="22.7"/>
    <col collapsed="false" customWidth="true" hidden="false" outlineLevel="0" max="6" min="6" style="26" width="9.14"/>
    <col collapsed="false" customWidth="true" hidden="false" outlineLevel="0" max="7" min="7" style="1" width="9.14"/>
  </cols>
  <sheetData>
    <row r="1" customFormat="false" ht="23.25" hidden="false" customHeight="true" outlineLevel="0" collapsed="false">
      <c r="C1" s="32" t="s">
        <v>136</v>
      </c>
      <c r="D1" s="33"/>
      <c r="E1" s="34"/>
    </row>
    <row r="2" s="1" customFormat="true" ht="13.5" hidden="false" customHeight="true" outlineLevel="0" collapsed="false">
      <c r="A2" s="14" t="s">
        <v>4</v>
      </c>
      <c r="B2" s="14" t="s">
        <v>5</v>
      </c>
      <c r="C2" s="14" t="s">
        <v>6</v>
      </c>
      <c r="D2" s="35" t="s">
        <v>7</v>
      </c>
      <c r="E2" s="36" t="s">
        <v>8</v>
      </c>
      <c r="F2" s="14" t="s">
        <v>9</v>
      </c>
      <c r="G2" s="37" t="s">
        <v>10</v>
      </c>
    </row>
    <row r="3" customFormat="false" ht="12.75" hidden="false" customHeight="false" outlineLevel="0" collapsed="false">
      <c r="A3" s="1" t="n">
        <v>1</v>
      </c>
      <c r="B3" s="1" t="n">
        <v>46</v>
      </c>
      <c r="C3" s="0" t="s">
        <v>137</v>
      </c>
      <c r="D3" s="1" t="n">
        <v>1996</v>
      </c>
      <c r="E3" s="23" t="s">
        <v>12</v>
      </c>
      <c r="F3" s="1" t="s">
        <v>138</v>
      </c>
      <c r="G3" s="1" t="n">
        <v>41</v>
      </c>
    </row>
    <row r="4" customFormat="false" ht="12.75" hidden="false" customHeight="false" outlineLevel="0" collapsed="false">
      <c r="A4" s="1" t="n">
        <v>2</v>
      </c>
      <c r="B4" s="1" t="n">
        <v>38</v>
      </c>
      <c r="C4" s="0" t="s">
        <v>139</v>
      </c>
      <c r="D4" s="1" t="n">
        <v>1996</v>
      </c>
      <c r="E4" s="23" t="s">
        <v>12</v>
      </c>
      <c r="F4" s="1" t="s">
        <v>140</v>
      </c>
      <c r="G4" s="1" t="n">
        <v>39</v>
      </c>
    </row>
    <row r="5" customFormat="false" ht="12.75" hidden="false" customHeight="false" outlineLevel="0" collapsed="false">
      <c r="A5" s="1" t="n">
        <v>3</v>
      </c>
      <c r="B5" s="1" t="n">
        <v>77</v>
      </c>
      <c r="C5" s="31" t="s">
        <v>141</v>
      </c>
      <c r="D5" s="21" t="n">
        <v>1996</v>
      </c>
      <c r="E5" s="22" t="s">
        <v>104</v>
      </c>
      <c r="F5" s="26" t="s">
        <v>142</v>
      </c>
      <c r="G5" s="1" t="n">
        <v>38</v>
      </c>
    </row>
    <row r="6" customFormat="false" ht="12.75" hidden="false" customHeight="false" outlineLevel="0" collapsed="false">
      <c r="A6" s="1" t="n">
        <v>4</v>
      </c>
      <c r="B6" s="1" t="n">
        <v>26</v>
      </c>
      <c r="C6" s="15" t="s">
        <v>143</v>
      </c>
      <c r="D6" s="16" t="n">
        <v>1997</v>
      </c>
      <c r="E6" s="17" t="s">
        <v>24</v>
      </c>
      <c r="F6" s="26" t="s">
        <v>144</v>
      </c>
      <c r="G6" s="1" t="n">
        <v>37</v>
      </c>
    </row>
    <row r="7" customFormat="false" ht="12.75" hidden="false" customHeight="false" outlineLevel="0" collapsed="false">
      <c r="A7" s="1" t="n">
        <v>5</v>
      </c>
      <c r="B7" s="1" t="n">
        <v>35</v>
      </c>
      <c r="C7" s="15" t="s">
        <v>145</v>
      </c>
      <c r="D7" s="1" t="n">
        <v>1997</v>
      </c>
      <c r="E7" s="3" t="s">
        <v>88</v>
      </c>
      <c r="F7" s="26" t="s">
        <v>146</v>
      </c>
      <c r="G7" s="1" t="n">
        <v>36</v>
      </c>
    </row>
    <row r="8" customFormat="false" ht="12.75" hidden="false" customHeight="false" outlineLevel="0" collapsed="false">
      <c r="A8" s="1" t="n">
        <v>6</v>
      </c>
      <c r="B8" s="1" t="n">
        <v>25</v>
      </c>
      <c r="C8" s="15" t="s">
        <v>147</v>
      </c>
      <c r="D8" s="24" t="n">
        <v>1996</v>
      </c>
      <c r="E8" s="38" t="s">
        <v>43</v>
      </c>
      <c r="F8" s="26" t="s">
        <v>148</v>
      </c>
      <c r="G8" s="1" t="n">
        <v>35</v>
      </c>
    </row>
    <row r="9" customFormat="false" ht="12.75" hidden="false" customHeight="false" outlineLevel="0" collapsed="false">
      <c r="A9" s="1" t="n">
        <v>7</v>
      </c>
      <c r="B9" s="1" t="n">
        <v>33</v>
      </c>
      <c r="C9" s="15" t="s">
        <v>149</v>
      </c>
      <c r="D9" s="1" t="n">
        <v>1996</v>
      </c>
      <c r="E9" s="3" t="s">
        <v>52</v>
      </c>
      <c r="F9" s="26" t="s">
        <v>150</v>
      </c>
      <c r="G9" s="1" t="n">
        <v>34</v>
      </c>
    </row>
    <row r="10" customFormat="false" ht="12.75" hidden="false" customHeight="false" outlineLevel="0" collapsed="false">
      <c r="A10" s="1" t="n">
        <v>8</v>
      </c>
      <c r="B10" s="1" t="n">
        <v>24</v>
      </c>
      <c r="C10" s="15" t="s">
        <v>151</v>
      </c>
      <c r="D10" s="24" t="n">
        <v>1996</v>
      </c>
      <c r="E10" s="38" t="s">
        <v>43</v>
      </c>
      <c r="F10" s="26" t="s">
        <v>152</v>
      </c>
      <c r="G10" s="1" t="n">
        <v>33</v>
      </c>
    </row>
    <row r="11" customFormat="false" ht="12.75" hidden="false" customHeight="false" outlineLevel="0" collapsed="false">
      <c r="A11" s="1" t="n">
        <v>9</v>
      </c>
      <c r="B11" s="1" t="n">
        <v>29</v>
      </c>
      <c r="C11" s="15" t="s">
        <v>153</v>
      </c>
      <c r="D11" s="16" t="n">
        <v>1996</v>
      </c>
      <c r="E11" s="17" t="s">
        <v>24</v>
      </c>
      <c r="F11" s="26" t="s">
        <v>154</v>
      </c>
      <c r="G11" s="1" t="n">
        <v>32</v>
      </c>
    </row>
    <row r="12" customFormat="false" ht="12.75" hidden="false" customHeight="false" outlineLevel="0" collapsed="false">
      <c r="A12" s="1" t="n">
        <v>10</v>
      </c>
      <c r="B12" s="1" t="n">
        <v>65</v>
      </c>
      <c r="C12" s="0" t="s">
        <v>155</v>
      </c>
      <c r="D12" s="1" t="n">
        <v>1996</v>
      </c>
      <c r="E12" s="23" t="s">
        <v>12</v>
      </c>
      <c r="F12" s="1" t="s">
        <v>156</v>
      </c>
      <c r="G12" s="1" t="n">
        <v>31</v>
      </c>
    </row>
    <row r="13" customFormat="false" ht="12.75" hidden="false" customHeight="false" outlineLevel="0" collapsed="false">
      <c r="A13" s="1" t="n">
        <v>11</v>
      </c>
      <c r="B13" s="1" t="n">
        <v>9</v>
      </c>
      <c r="C13" s="0" t="s">
        <v>157</v>
      </c>
      <c r="D13" s="2" t="s">
        <v>17</v>
      </c>
      <c r="E13" s="23" t="s">
        <v>58</v>
      </c>
      <c r="F13" s="26" t="s">
        <v>158</v>
      </c>
      <c r="G13" s="1" t="n">
        <v>30</v>
      </c>
    </row>
    <row r="14" customFormat="false" ht="12.75" hidden="false" customHeight="false" outlineLevel="0" collapsed="false">
      <c r="A14" s="1" t="n">
        <v>12</v>
      </c>
      <c r="B14" s="1" t="n">
        <v>99</v>
      </c>
      <c r="C14" s="0" t="s">
        <v>159</v>
      </c>
      <c r="D14" s="1" t="n">
        <v>1997</v>
      </c>
      <c r="E14" s="23" t="s">
        <v>43</v>
      </c>
      <c r="F14" s="26" t="s">
        <v>160</v>
      </c>
      <c r="G14" s="1" t="n">
        <v>29</v>
      </c>
    </row>
    <row r="15" customFormat="false" ht="12.75" hidden="false" customHeight="false" outlineLevel="0" collapsed="false">
      <c r="A15" s="1" t="n">
        <v>13</v>
      </c>
      <c r="B15" s="1" t="n">
        <v>64</v>
      </c>
      <c r="C15" s="0" t="s">
        <v>161</v>
      </c>
      <c r="D15" s="2" t="s">
        <v>27</v>
      </c>
      <c r="E15" s="23" t="s">
        <v>21</v>
      </c>
      <c r="F15" s="26" t="s">
        <v>162</v>
      </c>
      <c r="G15" s="1" t="n">
        <v>28</v>
      </c>
    </row>
    <row r="16" customFormat="false" ht="12.75" hidden="false" customHeight="false" outlineLevel="0" collapsed="false">
      <c r="A16" s="1" t="n">
        <v>14</v>
      </c>
      <c r="B16" s="1" t="n">
        <v>55</v>
      </c>
      <c r="C16" s="15" t="s">
        <v>163</v>
      </c>
      <c r="D16" s="24" t="n">
        <v>1996</v>
      </c>
      <c r="E16" s="38" t="s">
        <v>43</v>
      </c>
      <c r="F16" s="26" t="s">
        <v>164</v>
      </c>
      <c r="G16" s="1" t="n">
        <v>27</v>
      </c>
    </row>
    <row r="17" customFormat="false" ht="12.75" hidden="false" customHeight="false" outlineLevel="0" collapsed="false">
      <c r="A17" s="1" t="n">
        <v>15</v>
      </c>
      <c r="B17" s="1" t="n">
        <v>62</v>
      </c>
      <c r="C17" s="18" t="s">
        <v>165</v>
      </c>
      <c r="D17" s="19" t="n">
        <v>1997</v>
      </c>
      <c r="E17" s="18" t="s">
        <v>31</v>
      </c>
      <c r="F17" s="26" t="s">
        <v>166</v>
      </c>
      <c r="G17" s="1" t="n">
        <v>26</v>
      </c>
    </row>
    <row r="18" customFormat="false" ht="12.75" hidden="false" customHeight="false" outlineLevel="0" collapsed="false">
      <c r="A18" s="1" t="n">
        <v>16</v>
      </c>
      <c r="B18" s="1" t="n">
        <v>78</v>
      </c>
      <c r="C18" s="15" t="s">
        <v>167</v>
      </c>
      <c r="D18" s="2" t="s">
        <v>17</v>
      </c>
      <c r="E18" s="23" t="s">
        <v>18</v>
      </c>
      <c r="F18" s="26" t="s">
        <v>168</v>
      </c>
      <c r="G18" s="1" t="n">
        <v>25</v>
      </c>
    </row>
    <row r="19" customFormat="false" ht="12.75" hidden="false" customHeight="false" outlineLevel="0" collapsed="false">
      <c r="A19" s="1" t="n">
        <v>17</v>
      </c>
      <c r="B19" s="39" t="n">
        <v>34</v>
      </c>
      <c r="C19" s="40" t="s">
        <v>169</v>
      </c>
      <c r="D19" s="41" t="n">
        <v>35177</v>
      </c>
      <c r="E19" s="42" t="s">
        <v>170</v>
      </c>
      <c r="F19" s="26" t="s">
        <v>171</v>
      </c>
      <c r="G19" s="1" t="n">
        <v>24</v>
      </c>
    </row>
    <row r="20" customFormat="false" ht="12.75" hidden="false" customHeight="false" outlineLevel="0" collapsed="false">
      <c r="A20" s="1" t="n">
        <v>18</v>
      </c>
      <c r="B20" s="1" t="n">
        <v>79</v>
      </c>
      <c r="C20" s="0" t="s">
        <v>172</v>
      </c>
      <c r="D20" s="1" t="n">
        <v>1996</v>
      </c>
      <c r="E20" s="23" t="s">
        <v>12</v>
      </c>
      <c r="F20" s="1" t="s">
        <v>173</v>
      </c>
      <c r="G20" s="1" t="n">
        <v>23</v>
      </c>
    </row>
    <row r="21" customFormat="false" ht="12.75" hidden="false" customHeight="false" outlineLevel="0" collapsed="false">
      <c r="A21" s="1" t="n">
        <v>19</v>
      </c>
      <c r="B21" s="1" t="n">
        <v>42</v>
      </c>
      <c r="C21" s="31" t="s">
        <v>174</v>
      </c>
      <c r="D21" s="21" t="n">
        <v>1996</v>
      </c>
      <c r="E21" s="22" t="s">
        <v>104</v>
      </c>
      <c r="F21" s="26" t="s">
        <v>175</v>
      </c>
      <c r="G21" s="1" t="n">
        <v>22</v>
      </c>
    </row>
    <row r="22" customFormat="false" ht="12.75" hidden="false" customHeight="false" outlineLevel="0" collapsed="false">
      <c r="A22" s="1" t="n">
        <v>20</v>
      </c>
      <c r="B22" s="1" t="n">
        <v>82</v>
      </c>
      <c r="C22" s="0" t="s">
        <v>176</v>
      </c>
      <c r="D22" s="1" t="n">
        <v>1987</v>
      </c>
      <c r="E22" s="23" t="s">
        <v>12</v>
      </c>
      <c r="F22" s="1" t="s">
        <v>177</v>
      </c>
      <c r="G22" s="1" t="n">
        <v>21</v>
      </c>
    </row>
    <row r="23" customFormat="false" ht="12.75" hidden="false" customHeight="false" outlineLevel="0" collapsed="false">
      <c r="A23" s="1" t="n">
        <v>21</v>
      </c>
      <c r="B23" s="1" t="n">
        <v>94</v>
      </c>
      <c r="C23" s="0" t="s">
        <v>178</v>
      </c>
      <c r="D23" s="1" t="n">
        <v>1997</v>
      </c>
      <c r="E23" s="23" t="s">
        <v>31</v>
      </c>
      <c r="F23" s="26" t="s">
        <v>39</v>
      </c>
      <c r="G23" s="1" t="n">
        <v>20</v>
      </c>
    </row>
    <row r="24" customFormat="false" ht="12.75" hidden="false" customHeight="false" outlineLevel="0" collapsed="false">
      <c r="A24" s="1" t="n">
        <v>22</v>
      </c>
      <c r="B24" s="1" t="n">
        <v>72</v>
      </c>
      <c r="C24" s="15" t="s">
        <v>179</v>
      </c>
      <c r="D24" s="2" t="s">
        <v>27</v>
      </c>
      <c r="E24" s="23" t="s">
        <v>18</v>
      </c>
      <c r="F24" s="26" t="s">
        <v>180</v>
      </c>
      <c r="G24" s="1" t="n">
        <v>19</v>
      </c>
    </row>
    <row r="25" customFormat="false" ht="12.75" hidden="false" customHeight="false" outlineLevel="0" collapsed="false">
      <c r="A25" s="1" t="n">
        <v>23</v>
      </c>
      <c r="B25" s="1" t="n">
        <v>31</v>
      </c>
      <c r="C25" s="15" t="s">
        <v>181</v>
      </c>
      <c r="D25" s="1" t="n">
        <v>1996</v>
      </c>
      <c r="E25" s="3" t="s">
        <v>52</v>
      </c>
      <c r="F25" s="26" t="s">
        <v>182</v>
      </c>
      <c r="G25" s="1" t="n">
        <v>18</v>
      </c>
    </row>
    <row r="26" customFormat="false" ht="12.75" hidden="false" customHeight="false" outlineLevel="0" collapsed="false">
      <c r="A26" s="1" t="n">
        <v>24</v>
      </c>
      <c r="B26" s="1" t="n">
        <v>50</v>
      </c>
      <c r="C26" s="15" t="s">
        <v>183</v>
      </c>
      <c r="D26" s="1" t="n">
        <v>1996</v>
      </c>
      <c r="E26" s="3" t="s">
        <v>52</v>
      </c>
      <c r="F26" s="26" t="s">
        <v>184</v>
      </c>
      <c r="G26" s="1" t="n">
        <v>17</v>
      </c>
    </row>
    <row r="27" customFormat="false" ht="12.75" hidden="false" customHeight="false" outlineLevel="0" collapsed="false">
      <c r="A27" s="1" t="n">
        <v>25</v>
      </c>
      <c r="B27" s="1" t="n">
        <v>85</v>
      </c>
      <c r="C27" s="0" t="s">
        <v>185</v>
      </c>
      <c r="D27" s="2" t="s">
        <v>17</v>
      </c>
      <c r="E27" s="23" t="s">
        <v>21</v>
      </c>
      <c r="F27" s="26" t="s">
        <v>186</v>
      </c>
      <c r="G27" s="1" t="n">
        <v>16</v>
      </c>
    </row>
    <row r="28" customFormat="false" ht="12.75" hidden="false" customHeight="false" outlineLevel="0" collapsed="false">
      <c r="A28" s="1" t="n">
        <v>26</v>
      </c>
      <c r="B28" s="1" t="n">
        <v>15</v>
      </c>
      <c r="C28" s="0" t="s">
        <v>187</v>
      </c>
      <c r="D28" s="1" t="n">
        <v>1998</v>
      </c>
      <c r="E28" s="23" t="s">
        <v>12</v>
      </c>
      <c r="F28" s="1" t="s">
        <v>188</v>
      </c>
      <c r="G28" s="1" t="n">
        <v>15</v>
      </c>
    </row>
    <row r="29" customFormat="false" ht="12.75" hidden="false" customHeight="false" outlineLevel="0" collapsed="false">
      <c r="A29" s="1" t="n">
        <v>27</v>
      </c>
      <c r="B29" s="1" t="n">
        <v>76</v>
      </c>
      <c r="C29" s="0" t="s">
        <v>189</v>
      </c>
      <c r="D29" s="1" t="n">
        <v>1996</v>
      </c>
      <c r="E29" s="23" t="s">
        <v>12</v>
      </c>
      <c r="F29" s="1" t="s">
        <v>190</v>
      </c>
      <c r="G29" s="1" t="n">
        <v>14</v>
      </c>
    </row>
    <row r="30" customFormat="false" ht="12.75" hidden="false" customHeight="false" outlineLevel="0" collapsed="false">
      <c r="A30" s="1" t="n">
        <v>28</v>
      </c>
      <c r="B30" s="1" t="n">
        <v>43</v>
      </c>
      <c r="C30" s="0" t="s">
        <v>191</v>
      </c>
      <c r="D30" s="2" t="s">
        <v>27</v>
      </c>
      <c r="E30" s="23" t="s">
        <v>21</v>
      </c>
      <c r="F30" s="26" t="s">
        <v>192</v>
      </c>
      <c r="G30" s="1" t="n">
        <v>13</v>
      </c>
    </row>
    <row r="31" customFormat="false" ht="12.75" hidden="false" customHeight="false" outlineLevel="0" collapsed="false">
      <c r="A31" s="1" t="n">
        <v>29</v>
      </c>
      <c r="B31" s="1" t="n">
        <v>70</v>
      </c>
      <c r="C31" s="20" t="s">
        <v>193</v>
      </c>
      <c r="D31" s="21" t="n">
        <v>1998</v>
      </c>
      <c r="E31" s="22" t="s">
        <v>104</v>
      </c>
      <c r="F31" s="26" t="s">
        <v>194</v>
      </c>
      <c r="G31" s="1" t="n">
        <v>12</v>
      </c>
    </row>
    <row r="32" customFormat="false" ht="12.75" hidden="false" customHeight="false" outlineLevel="0" collapsed="false">
      <c r="A32" s="1" t="n">
        <v>30</v>
      </c>
      <c r="B32" s="1" t="n">
        <v>86</v>
      </c>
      <c r="C32" s="0" t="s">
        <v>195</v>
      </c>
      <c r="D32" s="1" t="n">
        <v>1997</v>
      </c>
      <c r="E32" s="23" t="s">
        <v>12</v>
      </c>
      <c r="F32" s="1" t="s">
        <v>196</v>
      </c>
      <c r="G32" s="1" t="n">
        <v>11</v>
      </c>
    </row>
    <row r="33" customFormat="false" ht="12.75" hidden="false" customHeight="false" outlineLevel="0" collapsed="false">
      <c r="A33" s="1" t="n">
        <v>31</v>
      </c>
      <c r="B33" s="1" t="n">
        <v>41</v>
      </c>
      <c r="C33" s="40" t="s">
        <v>197</v>
      </c>
      <c r="D33" s="39" t="n">
        <v>1996</v>
      </c>
      <c r="E33" s="43" t="s">
        <v>85</v>
      </c>
      <c r="F33" s="26" t="s">
        <v>198</v>
      </c>
      <c r="G33" s="1" t="n">
        <v>10</v>
      </c>
    </row>
    <row r="34" customFormat="false" ht="12.75" hidden="false" customHeight="false" outlineLevel="0" collapsed="false">
      <c r="A34" s="1" t="n">
        <v>32</v>
      </c>
      <c r="B34" s="1" t="n">
        <v>18</v>
      </c>
      <c r="C34" s="0" t="s">
        <v>199</v>
      </c>
      <c r="D34" s="1" t="n">
        <v>1996</v>
      </c>
      <c r="E34" s="23" t="s">
        <v>12</v>
      </c>
      <c r="F34" s="1" t="s">
        <v>200</v>
      </c>
      <c r="G34" s="1" t="n">
        <v>9</v>
      </c>
    </row>
    <row r="35" customFormat="false" ht="12.75" hidden="false" customHeight="false" outlineLevel="0" collapsed="false">
      <c r="A35" s="1" t="n">
        <v>33</v>
      </c>
      <c r="B35" s="1" t="n">
        <v>48</v>
      </c>
      <c r="C35" s="0" t="s">
        <v>201</v>
      </c>
      <c r="D35" s="1" t="n">
        <v>1996</v>
      </c>
      <c r="E35" s="23" t="s">
        <v>43</v>
      </c>
      <c r="F35" s="26" t="s">
        <v>202</v>
      </c>
      <c r="G35" s="1" t="n">
        <v>8</v>
      </c>
    </row>
    <row r="36" customFormat="false" ht="12.75" hidden="false" customHeight="false" outlineLevel="0" collapsed="false">
      <c r="A36" s="1" t="n">
        <v>34</v>
      </c>
      <c r="B36" s="1" t="n">
        <v>13</v>
      </c>
      <c r="C36" s="44" t="s">
        <v>203</v>
      </c>
      <c r="D36" s="1" t="n">
        <v>1999</v>
      </c>
      <c r="E36" s="23" t="s">
        <v>12</v>
      </c>
      <c r="F36" s="26" t="s">
        <v>204</v>
      </c>
      <c r="G36" s="1" t="n">
        <v>7</v>
      </c>
    </row>
    <row r="37" customFormat="false" ht="12.75" hidden="false" customHeight="false" outlineLevel="0" collapsed="false">
      <c r="A37" s="1" t="n">
        <v>35</v>
      </c>
      <c r="B37" s="1" t="n">
        <v>91</v>
      </c>
      <c r="C37" s="0" t="s">
        <v>205</v>
      </c>
      <c r="D37" s="2" t="s">
        <v>17</v>
      </c>
      <c r="E37" s="23" t="s">
        <v>12</v>
      </c>
      <c r="F37" s="26" t="s">
        <v>206</v>
      </c>
      <c r="G37" s="1" t="n">
        <v>6</v>
      </c>
    </row>
    <row r="38" customFormat="false" ht="12.75" hidden="false" customHeight="false" outlineLevel="0" collapsed="false">
      <c r="A38" s="1" t="n">
        <v>36</v>
      </c>
      <c r="B38" s="1" t="n">
        <v>61</v>
      </c>
      <c r="C38" s="0" t="s">
        <v>207</v>
      </c>
      <c r="D38" s="1" t="n">
        <v>1996</v>
      </c>
      <c r="E38" s="23" t="s">
        <v>12</v>
      </c>
      <c r="F38" s="1" t="s">
        <v>208</v>
      </c>
      <c r="G38" s="1" t="n">
        <v>5</v>
      </c>
    </row>
    <row r="39" customFormat="false" ht="12.75" hidden="false" customHeight="false" outlineLevel="0" collapsed="false">
      <c r="A39" s="1" t="n">
        <v>37</v>
      </c>
      <c r="B39" s="1" t="n">
        <v>67</v>
      </c>
      <c r="C39" s="0" t="s">
        <v>209</v>
      </c>
      <c r="D39" s="1" t="n">
        <v>1998</v>
      </c>
      <c r="E39" s="23" t="s">
        <v>12</v>
      </c>
      <c r="F39" s="1" t="s">
        <v>210</v>
      </c>
      <c r="G39" s="1" t="n">
        <v>4</v>
      </c>
    </row>
    <row r="40" customFormat="false" ht="12.75" hidden="false" customHeight="false" outlineLevel="0" collapsed="false">
      <c r="A40" s="1" t="n">
        <v>38</v>
      </c>
      <c r="B40" s="1" t="n">
        <v>96</v>
      </c>
      <c r="C40" s="15" t="s">
        <v>211</v>
      </c>
      <c r="D40" s="2" t="s">
        <v>27</v>
      </c>
      <c r="E40" s="23" t="s">
        <v>18</v>
      </c>
      <c r="F40" s="26" t="s">
        <v>212</v>
      </c>
      <c r="G40" s="1" t="n">
        <v>3</v>
      </c>
    </row>
    <row r="41" customFormat="false" ht="12.75" hidden="false" customHeight="false" outlineLevel="0" collapsed="false">
      <c r="A41" s="1" t="n">
        <v>39</v>
      </c>
      <c r="B41" s="1" t="n">
        <v>51</v>
      </c>
      <c r="C41" s="45" t="s">
        <v>213</v>
      </c>
      <c r="D41" s="46" t="n">
        <v>1996</v>
      </c>
      <c r="E41" s="43" t="s">
        <v>85</v>
      </c>
      <c r="F41" s="26" t="s">
        <v>214</v>
      </c>
      <c r="G41" s="1" t="n">
        <v>2</v>
      </c>
    </row>
    <row r="42" customFormat="false" ht="12.75" hidden="false" customHeight="false" outlineLevel="0" collapsed="false">
      <c r="A42" s="1" t="n">
        <v>40</v>
      </c>
      <c r="B42" s="1" t="n">
        <v>11</v>
      </c>
      <c r="C42" s="40" t="s">
        <v>215</v>
      </c>
      <c r="D42" s="39" t="n">
        <v>1997</v>
      </c>
      <c r="E42" s="43" t="s">
        <v>85</v>
      </c>
      <c r="F42" s="26" t="s">
        <v>216</v>
      </c>
      <c r="G42" s="1" t="n">
        <v>1</v>
      </c>
    </row>
    <row r="43" customFormat="false" ht="12.75" hidden="false" customHeight="false" outlineLevel="0" collapsed="false">
      <c r="A43" s="1" t="n">
        <v>41</v>
      </c>
      <c r="B43" s="1" t="n">
        <v>80</v>
      </c>
      <c r="C43" s="0" t="s">
        <v>217</v>
      </c>
      <c r="D43" s="1" t="n">
        <v>1997</v>
      </c>
      <c r="E43" s="23" t="s">
        <v>12</v>
      </c>
      <c r="F43" s="1" t="s">
        <v>218</v>
      </c>
    </row>
    <row r="44" customFormat="false" ht="12.75" hidden="false" customHeight="false" outlineLevel="0" collapsed="false">
      <c r="A44" s="1" t="n">
        <v>42</v>
      </c>
      <c r="B44" s="1" t="n">
        <v>89</v>
      </c>
      <c r="C44" s="0" t="s">
        <v>219</v>
      </c>
      <c r="D44" s="2" t="s">
        <v>55</v>
      </c>
      <c r="E44" s="23" t="s">
        <v>21</v>
      </c>
      <c r="F44" s="26" t="s">
        <v>220</v>
      </c>
    </row>
    <row r="45" customFormat="false" ht="12.75" hidden="false" customHeight="false" outlineLevel="0" collapsed="false">
      <c r="A45" s="1" t="n">
        <v>43</v>
      </c>
      <c r="B45" s="1" t="n">
        <v>100</v>
      </c>
      <c r="C45" s="18" t="s">
        <v>221</v>
      </c>
      <c r="D45" s="19" t="n">
        <v>1997</v>
      </c>
      <c r="E45" s="18" t="s">
        <v>31</v>
      </c>
      <c r="F45" s="26" t="s">
        <v>222</v>
      </c>
    </row>
    <row r="46" customFormat="false" ht="12.75" hidden="false" customHeight="false" outlineLevel="0" collapsed="false">
      <c r="A46" s="1" t="n">
        <v>44</v>
      </c>
      <c r="B46" s="1" t="n">
        <v>74</v>
      </c>
      <c r="C46" s="15" t="s">
        <v>223</v>
      </c>
      <c r="D46" s="1" t="n">
        <v>1996</v>
      </c>
      <c r="E46" s="3" t="s">
        <v>58</v>
      </c>
      <c r="F46" s="26" t="s">
        <v>224</v>
      </c>
    </row>
    <row r="47" customFormat="false" ht="12.75" hidden="false" customHeight="false" outlineLevel="0" collapsed="false">
      <c r="A47" s="1" t="n">
        <v>45</v>
      </c>
      <c r="B47" s="1" t="n">
        <v>37</v>
      </c>
      <c r="C47" s="15" t="s">
        <v>225</v>
      </c>
      <c r="D47" s="1" t="n">
        <v>1997</v>
      </c>
      <c r="E47" s="3" t="s">
        <v>88</v>
      </c>
      <c r="F47" s="26" t="s">
        <v>226</v>
      </c>
    </row>
    <row r="48" customFormat="false" ht="12.75" hidden="false" customHeight="false" outlineLevel="0" collapsed="false">
      <c r="A48" s="1" t="n">
        <v>46</v>
      </c>
      <c r="B48" s="1" t="n">
        <v>57</v>
      </c>
      <c r="C48" s="0" t="s">
        <v>227</v>
      </c>
      <c r="D48" s="2" t="s">
        <v>55</v>
      </c>
      <c r="E48" s="23" t="s">
        <v>12</v>
      </c>
      <c r="F48" s="26" t="s">
        <v>228</v>
      </c>
    </row>
    <row r="49" customFormat="false" ht="12.75" hidden="false" customHeight="false" outlineLevel="0" collapsed="false">
      <c r="A49" s="1" t="n">
        <v>47</v>
      </c>
      <c r="B49" s="1" t="n">
        <v>27</v>
      </c>
      <c r="C49" s="15" t="s">
        <v>229</v>
      </c>
      <c r="D49" s="16" t="n">
        <v>1996</v>
      </c>
      <c r="E49" s="17" t="s">
        <v>24</v>
      </c>
      <c r="F49" s="26" t="s">
        <v>230</v>
      </c>
    </row>
    <row r="50" customFormat="false" ht="12.75" hidden="false" customHeight="false" outlineLevel="0" collapsed="false">
      <c r="A50" s="1" t="n">
        <v>48</v>
      </c>
      <c r="B50" s="1" t="n">
        <v>97</v>
      </c>
      <c r="C50" s="15" t="s">
        <v>231</v>
      </c>
      <c r="D50" s="1" t="n">
        <v>1996</v>
      </c>
      <c r="E50" s="3" t="s">
        <v>88</v>
      </c>
      <c r="F50" s="26" t="s">
        <v>232</v>
      </c>
    </row>
    <row r="51" customFormat="false" ht="12.75" hidden="false" customHeight="false" outlineLevel="0" collapsed="false">
      <c r="A51" s="1" t="n">
        <v>49</v>
      </c>
      <c r="B51" s="1" t="n">
        <v>36</v>
      </c>
      <c r="C51" s="15" t="s">
        <v>233</v>
      </c>
      <c r="D51" s="1" t="n">
        <v>1997</v>
      </c>
      <c r="E51" s="3" t="s">
        <v>88</v>
      </c>
      <c r="F51" s="26" t="s">
        <v>234</v>
      </c>
    </row>
    <row r="52" customFormat="false" ht="12.75" hidden="false" customHeight="false" outlineLevel="0" collapsed="false">
      <c r="A52" s="1" t="n">
        <v>50</v>
      </c>
      <c r="B52" s="1" t="n">
        <v>45</v>
      </c>
      <c r="C52" s="15" t="s">
        <v>235</v>
      </c>
      <c r="D52" s="1" t="n">
        <v>1996</v>
      </c>
      <c r="E52" s="3" t="s">
        <v>52</v>
      </c>
      <c r="F52" s="26" t="s">
        <v>236</v>
      </c>
    </row>
    <row r="53" customFormat="false" ht="12.75" hidden="false" customHeight="false" outlineLevel="0" collapsed="false">
      <c r="A53" s="1" t="n">
        <v>51</v>
      </c>
      <c r="B53" s="1" t="n">
        <v>69</v>
      </c>
      <c r="C53" s="18" t="s">
        <v>237</v>
      </c>
      <c r="D53" s="19" t="n">
        <v>1998</v>
      </c>
      <c r="E53" s="18" t="s">
        <v>31</v>
      </c>
      <c r="F53" s="1" t="s">
        <v>238</v>
      </c>
    </row>
    <row r="54" customFormat="false" ht="12.75" hidden="false" customHeight="false" outlineLevel="0" collapsed="false">
      <c r="A54" s="1" t="n">
        <v>52</v>
      </c>
      <c r="B54" s="1" t="n">
        <v>92</v>
      </c>
      <c r="C54" s="0" t="s">
        <v>239</v>
      </c>
      <c r="D54" s="1" t="n">
        <v>1996</v>
      </c>
      <c r="E54" s="23" t="s">
        <v>43</v>
      </c>
      <c r="F54" s="26" t="s">
        <v>240</v>
      </c>
    </row>
    <row r="55" customFormat="false" ht="12.75" hidden="false" customHeight="false" outlineLevel="0" collapsed="false">
      <c r="A55" s="1" t="n">
        <v>53</v>
      </c>
      <c r="B55" s="1" t="n">
        <v>54</v>
      </c>
      <c r="C55" s="20" t="s">
        <v>241</v>
      </c>
      <c r="D55" s="21" t="n">
        <v>1998</v>
      </c>
      <c r="E55" s="22" t="s">
        <v>104</v>
      </c>
      <c r="F55" s="26" t="s">
        <v>242</v>
      </c>
    </row>
    <row r="56" customFormat="false" ht="12.75" hidden="false" customHeight="false" outlineLevel="0" collapsed="false">
      <c r="A56" s="1" t="n">
        <v>54</v>
      </c>
      <c r="B56" s="1" t="n">
        <v>93</v>
      </c>
      <c r="C56" s="15" t="s">
        <v>243</v>
      </c>
      <c r="D56" s="1" t="n">
        <v>1997</v>
      </c>
      <c r="E56" s="3" t="s">
        <v>52</v>
      </c>
      <c r="F56" s="26" t="s">
        <v>244</v>
      </c>
    </row>
    <row r="57" customFormat="false" ht="12.75" hidden="false" customHeight="false" outlineLevel="0" collapsed="false">
      <c r="A57" s="1" t="n">
        <v>55</v>
      </c>
      <c r="B57" s="1" t="n">
        <v>39</v>
      </c>
      <c r="C57" s="20" t="s">
        <v>245</v>
      </c>
      <c r="D57" s="21" t="n">
        <v>1998</v>
      </c>
      <c r="E57" s="22" t="s">
        <v>104</v>
      </c>
      <c r="F57" s="26" t="s">
        <v>246</v>
      </c>
    </row>
    <row r="58" customFormat="false" ht="12.75" hidden="false" customHeight="false" outlineLevel="0" collapsed="false">
      <c r="A58" s="1" t="n">
        <v>56</v>
      </c>
      <c r="B58" s="1" t="n">
        <v>47</v>
      </c>
      <c r="C58" s="15" t="s">
        <v>247</v>
      </c>
      <c r="D58" s="1" t="n">
        <v>1997</v>
      </c>
      <c r="E58" s="3" t="s">
        <v>52</v>
      </c>
      <c r="F58" s="26" t="s">
        <v>248</v>
      </c>
    </row>
    <row r="59" customFormat="false" ht="12.75" hidden="false" customHeight="false" outlineLevel="0" collapsed="false">
      <c r="A59" s="1" t="n">
        <v>57</v>
      </c>
      <c r="B59" s="1" t="n">
        <v>90</v>
      </c>
      <c r="C59" s="0" t="s">
        <v>249</v>
      </c>
      <c r="D59" s="1" t="n">
        <v>1996</v>
      </c>
      <c r="E59" s="23" t="s">
        <v>43</v>
      </c>
      <c r="F59" s="26" t="s">
        <v>250</v>
      </c>
    </row>
    <row r="60" customFormat="false" ht="12.75" hidden="false" customHeight="false" outlineLevel="0" collapsed="false">
      <c r="A60" s="1" t="n">
        <v>58</v>
      </c>
      <c r="B60" s="1" t="n">
        <v>23</v>
      </c>
      <c r="C60" s="15" t="s">
        <v>251</v>
      </c>
      <c r="D60" s="2" t="s">
        <v>27</v>
      </c>
      <c r="E60" s="23" t="s">
        <v>252</v>
      </c>
      <c r="F60" s="26" t="s">
        <v>253</v>
      </c>
    </row>
    <row r="61" customFormat="false" ht="12.75" hidden="false" customHeight="false" outlineLevel="0" collapsed="false">
      <c r="A61" s="1" t="n">
        <v>59</v>
      </c>
      <c r="B61" s="1" t="n">
        <v>40</v>
      </c>
      <c r="C61" s="0" t="s">
        <v>254</v>
      </c>
      <c r="D61" s="1" t="n">
        <v>1997</v>
      </c>
      <c r="E61" s="23" t="s">
        <v>12</v>
      </c>
      <c r="F61" s="1" t="s">
        <v>255</v>
      </c>
    </row>
    <row r="62" customFormat="false" ht="12.75" hidden="false" customHeight="false" outlineLevel="0" collapsed="false">
      <c r="A62" s="1" t="n">
        <v>60</v>
      </c>
      <c r="B62" s="1" t="n">
        <v>53</v>
      </c>
      <c r="C62" s="20" t="s">
        <v>256</v>
      </c>
      <c r="D62" s="21" t="n">
        <v>1996</v>
      </c>
      <c r="E62" s="22" t="s">
        <v>34</v>
      </c>
      <c r="F62" s="26" t="s">
        <v>257</v>
      </c>
    </row>
    <row r="63" customFormat="false" ht="12.75" hidden="false" customHeight="false" outlineLevel="0" collapsed="false">
      <c r="A63" s="1" t="n">
        <v>61</v>
      </c>
      <c r="B63" s="1" t="n">
        <v>19</v>
      </c>
      <c r="C63" s="0" t="s">
        <v>258</v>
      </c>
      <c r="D63" s="2" t="s">
        <v>17</v>
      </c>
      <c r="E63" s="23" t="s">
        <v>12</v>
      </c>
      <c r="F63" s="26" t="s">
        <v>259</v>
      </c>
    </row>
    <row r="64" customFormat="false" ht="12.75" hidden="false" customHeight="false" outlineLevel="0" collapsed="false">
      <c r="A64" s="1" t="n">
        <v>62</v>
      </c>
      <c r="B64" s="1" t="n">
        <v>98</v>
      </c>
      <c r="C64" s="31" t="s">
        <v>260</v>
      </c>
      <c r="D64" s="21" t="n">
        <v>1998</v>
      </c>
      <c r="E64" s="22" t="s">
        <v>104</v>
      </c>
      <c r="F64" s="26" t="s">
        <v>261</v>
      </c>
    </row>
    <row r="65" customFormat="false" ht="12.75" hidden="false" customHeight="false" outlineLevel="0" collapsed="false">
      <c r="A65" s="1" t="n">
        <v>63</v>
      </c>
      <c r="B65" s="1" t="n">
        <v>21</v>
      </c>
      <c r="C65" s="31" t="s">
        <v>262</v>
      </c>
      <c r="D65" s="21" t="n">
        <v>1996</v>
      </c>
      <c r="E65" s="22" t="s">
        <v>104</v>
      </c>
      <c r="F65" s="26" t="s">
        <v>263</v>
      </c>
    </row>
    <row r="66" customFormat="false" ht="12.75" hidden="false" customHeight="false" outlineLevel="0" collapsed="false">
      <c r="A66" s="1" t="n">
        <v>64</v>
      </c>
      <c r="B66" s="1" t="n">
        <v>81</v>
      </c>
      <c r="C66" s="15" t="s">
        <v>264</v>
      </c>
      <c r="D66" s="16" t="n">
        <v>1997</v>
      </c>
      <c r="E66" s="17" t="s">
        <v>24</v>
      </c>
      <c r="F66" s="26" t="s">
        <v>265</v>
      </c>
    </row>
    <row r="67" customFormat="false" ht="12.75" hidden="false" customHeight="false" outlineLevel="0" collapsed="false">
      <c r="A67" s="1" t="n">
        <v>65</v>
      </c>
      <c r="B67" s="1" t="n">
        <v>10</v>
      </c>
      <c r="C67" s="20" t="s">
        <v>266</v>
      </c>
      <c r="D67" s="21" t="n">
        <v>1997</v>
      </c>
      <c r="E67" s="22" t="s">
        <v>34</v>
      </c>
      <c r="F67" s="26" t="s">
        <v>267</v>
      </c>
    </row>
    <row r="68" customFormat="false" ht="12.75" hidden="false" customHeight="false" outlineLevel="0" collapsed="false">
      <c r="A68" s="1" t="n">
        <v>66</v>
      </c>
      <c r="B68" s="1" t="n">
        <v>68</v>
      </c>
      <c r="C68" s="0" t="s">
        <v>268</v>
      </c>
      <c r="D68" s="1" t="n">
        <v>1996</v>
      </c>
      <c r="E68" s="23" t="s">
        <v>43</v>
      </c>
      <c r="F68" s="26" t="s">
        <v>269</v>
      </c>
    </row>
    <row r="69" customFormat="false" ht="12.75" hidden="false" customHeight="false" outlineLevel="0" collapsed="false">
      <c r="A69" s="1" t="n">
        <v>67</v>
      </c>
      <c r="B69" s="1" t="n">
        <v>58</v>
      </c>
      <c r="C69" s="0" t="s">
        <v>270</v>
      </c>
      <c r="D69" s="1" t="n">
        <v>1998</v>
      </c>
      <c r="E69" s="23" t="s">
        <v>12</v>
      </c>
      <c r="F69" s="1" t="s">
        <v>271</v>
      </c>
    </row>
    <row r="70" customFormat="false" ht="12.75" hidden="false" customHeight="false" outlineLevel="0" collapsed="false">
      <c r="A70" s="1" t="n">
        <v>68</v>
      </c>
      <c r="B70" s="1" t="n">
        <v>73</v>
      </c>
      <c r="C70" s="0" t="s">
        <v>272</v>
      </c>
      <c r="D70" s="2" t="s">
        <v>17</v>
      </c>
      <c r="E70" s="23" t="s">
        <v>12</v>
      </c>
      <c r="F70" s="26" t="s">
        <v>273</v>
      </c>
    </row>
    <row r="71" customFormat="false" ht="12.75" hidden="false" customHeight="false" outlineLevel="0" collapsed="false">
      <c r="A71" s="1" t="n">
        <v>69</v>
      </c>
      <c r="B71" s="1" t="n">
        <v>71</v>
      </c>
      <c r="C71" s="20" t="s">
        <v>274</v>
      </c>
      <c r="D71" s="21" t="n">
        <v>1997</v>
      </c>
      <c r="E71" s="22" t="s">
        <v>34</v>
      </c>
      <c r="F71" s="26" t="s">
        <v>275</v>
      </c>
    </row>
    <row r="72" customFormat="false" ht="12.75" hidden="false" customHeight="false" outlineLevel="0" collapsed="false">
      <c r="A72" s="1" t="n">
        <v>70</v>
      </c>
      <c r="B72" s="1" t="n">
        <v>52</v>
      </c>
      <c r="C72" s="0" t="s">
        <v>276</v>
      </c>
      <c r="D72" s="1" t="n">
        <v>1998</v>
      </c>
      <c r="E72" s="23" t="s">
        <v>12</v>
      </c>
      <c r="F72" s="1" t="s">
        <v>277</v>
      </c>
    </row>
    <row r="73" customFormat="false" ht="12.75" hidden="false" customHeight="false" outlineLevel="0" collapsed="false">
      <c r="A73" s="1" t="n">
        <v>71</v>
      </c>
      <c r="B73" s="1" t="n">
        <v>88</v>
      </c>
      <c r="C73" s="0" t="s">
        <v>278</v>
      </c>
      <c r="D73" s="1" t="n">
        <v>1998</v>
      </c>
      <c r="E73" s="23" t="s">
        <v>12</v>
      </c>
      <c r="F73" s="1" t="s">
        <v>279</v>
      </c>
    </row>
    <row r="74" customFormat="false" ht="12.75" hidden="false" customHeight="false" outlineLevel="0" collapsed="false">
      <c r="A74" s="1" t="n">
        <v>72</v>
      </c>
      <c r="B74" s="1" t="n">
        <v>60</v>
      </c>
      <c r="C74" s="20" t="s">
        <v>280</v>
      </c>
      <c r="D74" s="21" t="n">
        <v>1998</v>
      </c>
      <c r="E74" s="22" t="s">
        <v>104</v>
      </c>
      <c r="F74" s="26" t="s">
        <v>281</v>
      </c>
    </row>
    <row r="75" customFormat="false" ht="12.75" hidden="false" customHeight="false" outlineLevel="0" collapsed="false">
      <c r="A75" s="1" t="n">
        <v>73</v>
      </c>
      <c r="B75" s="1" t="n">
        <v>66</v>
      </c>
      <c r="C75" s="0" t="s">
        <v>282</v>
      </c>
      <c r="D75" s="1" t="n">
        <v>1996</v>
      </c>
      <c r="E75" s="23" t="s">
        <v>43</v>
      </c>
      <c r="F75" s="26" t="s">
        <v>283</v>
      </c>
    </row>
    <row r="76" customFormat="false" ht="12.75" hidden="false" customHeight="false" outlineLevel="0" collapsed="false">
      <c r="A76" s="1" t="n">
        <v>74</v>
      </c>
      <c r="B76" s="1" t="n">
        <v>49</v>
      </c>
      <c r="C76" s="0" t="s">
        <v>284</v>
      </c>
      <c r="D76" s="1" t="n">
        <v>1997</v>
      </c>
      <c r="E76" s="23" t="s">
        <v>12</v>
      </c>
      <c r="F76" s="1" t="s">
        <v>285</v>
      </c>
    </row>
    <row r="77" customFormat="false" ht="12.75" hidden="false" customHeight="false" outlineLevel="0" collapsed="false">
      <c r="A77" s="1" t="n">
        <v>75</v>
      </c>
      <c r="B77" s="1" t="n">
        <v>75</v>
      </c>
      <c r="C77" s="0" t="s">
        <v>286</v>
      </c>
      <c r="D77" s="2" t="s">
        <v>27</v>
      </c>
      <c r="E77" s="23" t="s">
        <v>58</v>
      </c>
      <c r="F77" s="26" t="s">
        <v>287</v>
      </c>
    </row>
    <row r="78" customFormat="false" ht="12.75" hidden="false" customHeight="false" outlineLevel="0" collapsed="false">
      <c r="A78" s="1" t="n">
        <v>76</v>
      </c>
      <c r="B78" s="1" t="n">
        <v>22</v>
      </c>
      <c r="C78" s="0" t="s">
        <v>288</v>
      </c>
      <c r="D78" s="1" t="n">
        <v>1998</v>
      </c>
      <c r="E78" s="23" t="s">
        <v>12</v>
      </c>
      <c r="F78" s="1" t="s">
        <v>289</v>
      </c>
    </row>
    <row r="79" customFormat="false" ht="12.75" hidden="false" customHeight="false" outlineLevel="0" collapsed="false">
      <c r="A79" s="1" t="n">
        <v>77</v>
      </c>
      <c r="B79" s="1" t="n">
        <v>14</v>
      </c>
      <c r="C79" s="0" t="s">
        <v>290</v>
      </c>
      <c r="D79" s="2" t="s">
        <v>55</v>
      </c>
      <c r="E79" s="23" t="s">
        <v>112</v>
      </c>
      <c r="F79" s="26" t="s">
        <v>291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59" activeCellId="0" sqref="A59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5"/>
    <col collapsed="false" customWidth="true" hidden="false" outlineLevel="0" max="3" min="3" style="23" width="26.84"/>
    <col collapsed="false" customWidth="true" hidden="false" outlineLevel="0" max="4" min="4" style="2" width="10.13"/>
    <col collapsed="false" customWidth="true" hidden="false" outlineLevel="0" max="5" min="5" style="23" width="22.85"/>
    <col collapsed="false" customWidth="true" hidden="false" outlineLevel="0" max="6" min="6" style="26" width="9.14"/>
    <col collapsed="false" customWidth="true" hidden="false" outlineLevel="0" max="8" min="7" style="1" width="9.14"/>
  </cols>
  <sheetData>
    <row r="1" customFormat="false" ht="20.25" hidden="false" customHeight="false" outlineLevel="0" collapsed="false">
      <c r="C1" s="34" t="s">
        <v>292</v>
      </c>
      <c r="D1" s="10"/>
      <c r="E1" s="10"/>
    </row>
    <row r="2" customFormat="false" ht="12.75" hidden="false" customHeight="false" outlineLevel="0" collapsed="false">
      <c r="A2" s="14" t="s">
        <v>4</v>
      </c>
      <c r="B2" s="14" t="s">
        <v>5</v>
      </c>
      <c r="C2" s="36" t="s">
        <v>6</v>
      </c>
      <c r="D2" s="35" t="s">
        <v>7</v>
      </c>
      <c r="E2" s="36" t="s">
        <v>8</v>
      </c>
      <c r="F2" s="14" t="s">
        <v>293</v>
      </c>
      <c r="G2" s="37" t="s">
        <v>10</v>
      </c>
    </row>
    <row r="3" customFormat="false" ht="12.75" hidden="false" customHeight="false" outlineLevel="0" collapsed="false">
      <c r="A3" s="1" t="n">
        <v>1</v>
      </c>
      <c r="B3" s="1" t="n">
        <v>102</v>
      </c>
      <c r="C3" s="15" t="s">
        <v>294</v>
      </c>
      <c r="D3" s="1" t="n">
        <v>1994</v>
      </c>
      <c r="E3" s="3" t="s">
        <v>88</v>
      </c>
      <c r="F3" s="26" t="s">
        <v>295</v>
      </c>
      <c r="G3" s="1" t="n">
        <v>41</v>
      </c>
    </row>
    <row r="4" customFormat="false" ht="12.75" hidden="false" customHeight="false" outlineLevel="0" collapsed="false">
      <c r="A4" s="1" t="n">
        <v>2</v>
      </c>
      <c r="B4" s="1" t="n">
        <v>111</v>
      </c>
      <c r="C4" s="23" t="s">
        <v>296</v>
      </c>
      <c r="D4" s="2" t="s">
        <v>297</v>
      </c>
      <c r="E4" s="23" t="s">
        <v>18</v>
      </c>
      <c r="F4" s="26" t="s">
        <v>298</v>
      </c>
      <c r="G4" s="1" t="n">
        <v>39</v>
      </c>
    </row>
    <row r="5" customFormat="false" ht="12.75" hidden="false" customHeight="false" outlineLevel="0" collapsed="false">
      <c r="A5" s="1" t="n">
        <v>3</v>
      </c>
      <c r="B5" s="1" t="n">
        <v>145</v>
      </c>
      <c r="C5" s="0" t="s">
        <v>299</v>
      </c>
      <c r="D5" s="1" t="n">
        <v>1994</v>
      </c>
      <c r="E5" s="0" t="s">
        <v>12</v>
      </c>
      <c r="F5" s="26" t="s">
        <v>300</v>
      </c>
      <c r="G5" s="1" t="n">
        <v>38</v>
      </c>
    </row>
    <row r="6" customFormat="false" ht="12.75" hidden="false" customHeight="false" outlineLevel="0" collapsed="false">
      <c r="A6" s="1" t="n">
        <v>4</v>
      </c>
      <c r="B6" s="1" t="n">
        <v>100</v>
      </c>
      <c r="C6" s="0" t="s">
        <v>301</v>
      </c>
      <c r="D6" s="1" t="n">
        <v>1994</v>
      </c>
      <c r="E6" s="23" t="s">
        <v>85</v>
      </c>
      <c r="F6" s="26" t="s">
        <v>302</v>
      </c>
      <c r="G6" s="1" t="n">
        <v>37</v>
      </c>
    </row>
    <row r="7" customFormat="false" ht="12.75" hidden="false" customHeight="false" outlineLevel="0" collapsed="false">
      <c r="A7" s="1" t="n">
        <v>5</v>
      </c>
      <c r="B7" s="1" t="n">
        <v>99</v>
      </c>
      <c r="C7" s="0" t="s">
        <v>303</v>
      </c>
      <c r="D7" s="1" t="n">
        <v>1994</v>
      </c>
      <c r="E7" s="23" t="s">
        <v>85</v>
      </c>
      <c r="F7" s="26" t="s">
        <v>304</v>
      </c>
      <c r="G7" s="1" t="n">
        <v>36</v>
      </c>
    </row>
    <row r="8" customFormat="false" ht="12.75" hidden="false" customHeight="false" outlineLevel="0" collapsed="false">
      <c r="A8" s="1" t="n">
        <v>6</v>
      </c>
      <c r="B8" s="1" t="n">
        <v>84</v>
      </c>
      <c r="C8" s="15" t="s">
        <v>305</v>
      </c>
      <c r="D8" s="1" t="n">
        <v>1994</v>
      </c>
      <c r="E8" s="3" t="s">
        <v>52</v>
      </c>
      <c r="F8" s="26" t="s">
        <v>306</v>
      </c>
      <c r="G8" s="1" t="n">
        <v>35</v>
      </c>
    </row>
    <row r="9" customFormat="false" ht="12.75" hidden="false" customHeight="false" outlineLevel="0" collapsed="false">
      <c r="A9" s="1" t="n">
        <v>7</v>
      </c>
      <c r="B9" s="1" t="n">
        <v>107</v>
      </c>
      <c r="C9" s="0" t="s">
        <v>307</v>
      </c>
      <c r="D9" s="1" t="n">
        <v>1994</v>
      </c>
      <c r="E9" s="23" t="s">
        <v>43</v>
      </c>
      <c r="F9" s="26" t="s">
        <v>308</v>
      </c>
      <c r="G9" s="1" t="n">
        <v>34</v>
      </c>
    </row>
    <row r="10" customFormat="false" ht="12.75" hidden="false" customHeight="false" outlineLevel="0" collapsed="false">
      <c r="A10" s="1" t="n">
        <v>8</v>
      </c>
      <c r="B10" s="1" t="n">
        <v>98</v>
      </c>
      <c r="C10" s="0" t="s">
        <v>309</v>
      </c>
      <c r="D10" s="1" t="n">
        <v>1994</v>
      </c>
      <c r="E10" s="23" t="s">
        <v>85</v>
      </c>
      <c r="F10" s="26" t="s">
        <v>310</v>
      </c>
      <c r="G10" s="1" t="n">
        <v>33</v>
      </c>
    </row>
    <row r="11" customFormat="false" ht="12.75" hidden="false" customHeight="false" outlineLevel="0" collapsed="false">
      <c r="A11" s="1" t="n">
        <v>9</v>
      </c>
      <c r="B11" s="1" t="n">
        <v>113</v>
      </c>
      <c r="C11" s="23" t="s">
        <v>311</v>
      </c>
      <c r="D11" s="2" t="s">
        <v>312</v>
      </c>
      <c r="E11" s="23" t="s">
        <v>252</v>
      </c>
      <c r="F11" s="26" t="s">
        <v>313</v>
      </c>
      <c r="G11" s="1" t="n">
        <v>32</v>
      </c>
    </row>
    <row r="12" customFormat="false" ht="12.75" hidden="false" customHeight="false" outlineLevel="0" collapsed="false">
      <c r="A12" s="1" t="n">
        <v>10</v>
      </c>
      <c r="B12" s="1" t="n">
        <v>96</v>
      </c>
      <c r="C12" s="0" t="s">
        <v>314</v>
      </c>
      <c r="D12" s="1" t="n">
        <v>1995</v>
      </c>
      <c r="E12" s="0" t="s">
        <v>12</v>
      </c>
      <c r="F12" s="26" t="s">
        <v>315</v>
      </c>
      <c r="G12" s="1" t="n">
        <v>31</v>
      </c>
    </row>
    <row r="13" customFormat="false" ht="12.75" hidden="false" customHeight="false" outlineLevel="0" collapsed="false">
      <c r="A13" s="1" t="n">
        <v>11</v>
      </c>
      <c r="B13" s="1" t="n">
        <v>121</v>
      </c>
      <c r="C13" s="23" t="s">
        <v>316</v>
      </c>
      <c r="D13" s="2" t="s">
        <v>312</v>
      </c>
      <c r="E13" s="23" t="s">
        <v>21</v>
      </c>
      <c r="F13" s="26" t="s">
        <v>317</v>
      </c>
      <c r="G13" s="1" t="n">
        <v>30</v>
      </c>
    </row>
    <row r="14" customFormat="false" ht="12.75" hidden="false" customHeight="false" outlineLevel="0" collapsed="false">
      <c r="A14" s="1" t="n">
        <v>12</v>
      </c>
      <c r="B14" s="39" t="n">
        <v>101</v>
      </c>
      <c r="C14" s="40" t="s">
        <v>318</v>
      </c>
      <c r="D14" s="47" t="n">
        <v>34397</v>
      </c>
      <c r="E14" s="42" t="s">
        <v>170</v>
      </c>
      <c r="F14" s="26" t="s">
        <v>319</v>
      </c>
      <c r="G14" s="1" t="n">
        <v>29</v>
      </c>
    </row>
    <row r="15" customFormat="false" ht="12.75" hidden="false" customHeight="false" outlineLevel="0" collapsed="false">
      <c r="A15" s="1" t="n">
        <v>13</v>
      </c>
      <c r="B15" s="1" t="n">
        <v>108</v>
      </c>
      <c r="C15" s="23" t="s">
        <v>320</v>
      </c>
      <c r="D15" s="2" t="s">
        <v>297</v>
      </c>
      <c r="E15" s="23" t="s">
        <v>18</v>
      </c>
      <c r="F15" s="26" t="s">
        <v>321</v>
      </c>
      <c r="G15" s="1" t="n">
        <v>28</v>
      </c>
    </row>
    <row r="16" customFormat="false" ht="12.75" hidden="false" customHeight="false" outlineLevel="0" collapsed="false">
      <c r="A16" s="1" t="n">
        <v>14</v>
      </c>
      <c r="B16" s="1" t="n">
        <v>88</v>
      </c>
      <c r="C16" s="0" t="s">
        <v>322</v>
      </c>
      <c r="D16" s="1" t="n">
        <v>1994</v>
      </c>
      <c r="E16" s="23" t="s">
        <v>85</v>
      </c>
      <c r="F16" s="26" t="s">
        <v>323</v>
      </c>
      <c r="G16" s="1" t="n">
        <v>27</v>
      </c>
    </row>
    <row r="17" customFormat="false" ht="12.75" hidden="false" customHeight="false" outlineLevel="0" collapsed="false">
      <c r="A17" s="1" t="n">
        <v>15</v>
      </c>
      <c r="B17" s="39" t="n">
        <v>118</v>
      </c>
      <c r="C17" s="40" t="s">
        <v>324</v>
      </c>
      <c r="D17" s="41" t="n">
        <v>34964</v>
      </c>
      <c r="E17" s="42" t="s">
        <v>170</v>
      </c>
      <c r="F17" s="26" t="s">
        <v>325</v>
      </c>
      <c r="G17" s="1" t="n">
        <v>26</v>
      </c>
    </row>
    <row r="18" customFormat="false" ht="12.75" hidden="false" customHeight="false" outlineLevel="0" collapsed="false">
      <c r="A18" s="1" t="n">
        <v>16</v>
      </c>
      <c r="B18" s="1" t="n">
        <v>109</v>
      </c>
      <c r="C18" s="15" t="s">
        <v>326</v>
      </c>
      <c r="D18" s="1" t="n">
        <v>1994</v>
      </c>
      <c r="E18" s="3" t="s">
        <v>88</v>
      </c>
      <c r="F18" s="26" t="s">
        <v>327</v>
      </c>
      <c r="G18" s="1" t="n">
        <v>25</v>
      </c>
    </row>
    <row r="19" customFormat="false" ht="12.75" hidden="false" customHeight="false" outlineLevel="0" collapsed="false">
      <c r="A19" s="1" t="n">
        <v>17</v>
      </c>
      <c r="B19" s="1" t="n">
        <v>83</v>
      </c>
      <c r="C19" s="23" t="s">
        <v>328</v>
      </c>
      <c r="D19" s="2" t="s">
        <v>297</v>
      </c>
      <c r="E19" s="23" t="s">
        <v>58</v>
      </c>
      <c r="F19" s="26" t="s">
        <v>329</v>
      </c>
      <c r="G19" s="1" t="n">
        <v>24</v>
      </c>
    </row>
    <row r="20" customFormat="false" ht="12.75" hidden="false" customHeight="false" outlineLevel="0" collapsed="false">
      <c r="A20" s="1" t="n">
        <v>18</v>
      </c>
      <c r="B20" s="1" t="n">
        <v>103</v>
      </c>
      <c r="C20" s="15" t="s">
        <v>330</v>
      </c>
      <c r="D20" s="1" t="n">
        <v>1995</v>
      </c>
      <c r="E20" s="3" t="s">
        <v>88</v>
      </c>
      <c r="F20" s="26" t="s">
        <v>331</v>
      </c>
      <c r="G20" s="1" t="n">
        <v>23</v>
      </c>
    </row>
    <row r="21" customFormat="false" ht="12.75" hidden="false" customHeight="false" outlineLevel="0" collapsed="false">
      <c r="A21" s="1" t="n">
        <v>19</v>
      </c>
      <c r="B21" s="1" t="n">
        <v>116</v>
      </c>
      <c r="C21" s="20" t="s">
        <v>332</v>
      </c>
      <c r="D21" s="21" t="n">
        <v>1995</v>
      </c>
      <c r="E21" s="22" t="s">
        <v>34</v>
      </c>
      <c r="F21" s="26" t="s">
        <v>333</v>
      </c>
      <c r="G21" s="1" t="n">
        <v>22</v>
      </c>
    </row>
    <row r="22" customFormat="false" ht="12.75" hidden="false" customHeight="false" outlineLevel="0" collapsed="false">
      <c r="A22" s="1" t="n">
        <v>20</v>
      </c>
      <c r="B22" s="1" t="n">
        <v>91</v>
      </c>
      <c r="C22" s="15" t="s">
        <v>334</v>
      </c>
      <c r="D22" s="16" t="n">
        <v>1995</v>
      </c>
      <c r="E22" s="17" t="s">
        <v>24</v>
      </c>
      <c r="F22" s="26" t="s">
        <v>335</v>
      </c>
      <c r="G22" s="1" t="n">
        <v>21</v>
      </c>
    </row>
    <row r="23" customFormat="false" ht="12.75" hidden="false" customHeight="false" outlineLevel="0" collapsed="false">
      <c r="A23" s="1" t="n">
        <v>21</v>
      </c>
      <c r="B23" s="1" t="n">
        <v>115</v>
      </c>
      <c r="C23" s="23" t="s">
        <v>336</v>
      </c>
      <c r="D23" s="2" t="s">
        <v>297</v>
      </c>
      <c r="E23" s="23" t="s">
        <v>58</v>
      </c>
      <c r="F23" s="26" t="s">
        <v>337</v>
      </c>
      <c r="G23" s="1" t="n">
        <v>20</v>
      </c>
    </row>
    <row r="24" customFormat="false" ht="12.75" hidden="false" customHeight="false" outlineLevel="0" collapsed="false">
      <c r="A24" s="1" t="n">
        <v>22</v>
      </c>
      <c r="B24" s="1" t="n">
        <v>87</v>
      </c>
      <c r="C24" s="23" t="s">
        <v>338</v>
      </c>
      <c r="D24" s="2" t="s">
        <v>297</v>
      </c>
      <c r="E24" s="23" t="s">
        <v>339</v>
      </c>
      <c r="F24" s="26" t="s">
        <v>340</v>
      </c>
      <c r="G24" s="1" t="n">
        <v>19</v>
      </c>
    </row>
    <row r="25" customFormat="false" ht="12.75" hidden="false" customHeight="false" outlineLevel="0" collapsed="false">
      <c r="A25" s="1" t="n">
        <v>23</v>
      </c>
      <c r="B25" s="1" t="n">
        <v>131</v>
      </c>
      <c r="C25" s="15" t="s">
        <v>341</v>
      </c>
      <c r="D25" s="16" t="n">
        <v>1994</v>
      </c>
      <c r="E25" s="17" t="s">
        <v>24</v>
      </c>
      <c r="F25" s="26" t="s">
        <v>342</v>
      </c>
      <c r="G25" s="1" t="n">
        <v>18</v>
      </c>
      <c r="H25" s="0"/>
    </row>
    <row r="26" customFormat="false" ht="12.75" hidden="false" customHeight="false" outlineLevel="0" collapsed="false">
      <c r="A26" s="1" t="n">
        <v>24</v>
      </c>
      <c r="B26" s="1" t="n">
        <v>123</v>
      </c>
      <c r="C26" s="22" t="s">
        <v>343</v>
      </c>
      <c r="D26" s="21" t="n">
        <v>1994</v>
      </c>
      <c r="E26" s="22" t="s">
        <v>104</v>
      </c>
      <c r="F26" s="26" t="s">
        <v>344</v>
      </c>
      <c r="G26" s="1" t="n">
        <v>17</v>
      </c>
    </row>
    <row r="27" customFormat="false" ht="12.75" hidden="false" customHeight="false" outlineLevel="0" collapsed="false">
      <c r="A27" s="1" t="n">
        <v>25</v>
      </c>
      <c r="B27" s="1" t="n">
        <v>125</v>
      </c>
      <c r="C27" s="20" t="s">
        <v>345</v>
      </c>
      <c r="D27" s="21" t="n">
        <v>1994</v>
      </c>
      <c r="E27" s="22" t="s">
        <v>34</v>
      </c>
      <c r="F27" s="26" t="s">
        <v>346</v>
      </c>
      <c r="G27" s="1" t="n">
        <v>16</v>
      </c>
    </row>
    <row r="28" customFormat="false" ht="12.75" hidden="false" customHeight="false" outlineLevel="0" collapsed="false">
      <c r="A28" s="1" t="n">
        <v>25</v>
      </c>
      <c r="B28" s="39" t="n">
        <v>122</v>
      </c>
      <c r="C28" s="40" t="s">
        <v>347</v>
      </c>
      <c r="D28" s="41" t="n">
        <v>34370</v>
      </c>
      <c r="E28" s="42" t="s">
        <v>170</v>
      </c>
      <c r="F28" s="26" t="s">
        <v>348</v>
      </c>
      <c r="G28" s="1" t="n">
        <v>15</v>
      </c>
    </row>
    <row r="29" customFormat="false" ht="12.75" hidden="false" customHeight="false" outlineLevel="0" collapsed="false">
      <c r="A29" s="1" t="n">
        <v>27</v>
      </c>
      <c r="B29" s="1" t="n">
        <v>130</v>
      </c>
      <c r="C29" s="0" t="s">
        <v>349</v>
      </c>
      <c r="D29" s="1" t="n">
        <v>1994</v>
      </c>
      <c r="E29" s="23" t="s">
        <v>85</v>
      </c>
      <c r="F29" s="26" t="s">
        <v>348</v>
      </c>
      <c r="G29" s="1" t="n">
        <v>15</v>
      </c>
    </row>
    <row r="30" customFormat="false" ht="12.75" hidden="false" customHeight="false" outlineLevel="0" collapsed="false">
      <c r="A30" s="1" t="n">
        <v>28</v>
      </c>
      <c r="B30" s="1" t="n">
        <v>90</v>
      </c>
      <c r="C30" s="0" t="s">
        <v>350</v>
      </c>
      <c r="D30" s="1" t="n">
        <v>1994</v>
      </c>
      <c r="E30" s="0" t="s">
        <v>12</v>
      </c>
      <c r="F30" s="26" t="s">
        <v>351</v>
      </c>
      <c r="G30" s="1" t="n">
        <v>13</v>
      </c>
    </row>
    <row r="31" customFormat="false" ht="12.75" hidden="false" customHeight="false" outlineLevel="0" collapsed="false">
      <c r="A31" s="1" t="n">
        <v>29</v>
      </c>
      <c r="B31" s="1" t="n">
        <v>137</v>
      </c>
      <c r="C31" s="23" t="s">
        <v>352</v>
      </c>
      <c r="D31" s="2" t="s">
        <v>297</v>
      </c>
      <c r="E31" s="23" t="s">
        <v>339</v>
      </c>
      <c r="F31" s="26" t="s">
        <v>353</v>
      </c>
      <c r="G31" s="1" t="n">
        <v>12</v>
      </c>
    </row>
    <row r="32" customFormat="false" ht="12.75" hidden="false" customHeight="false" outlineLevel="0" collapsed="false">
      <c r="A32" s="1" t="n">
        <v>30</v>
      </c>
      <c r="B32" s="1" t="n">
        <v>112</v>
      </c>
      <c r="C32" s="0" t="s">
        <v>354</v>
      </c>
      <c r="D32" s="1" t="n">
        <v>1995</v>
      </c>
      <c r="E32" s="23" t="s">
        <v>85</v>
      </c>
      <c r="F32" s="26" t="s">
        <v>355</v>
      </c>
      <c r="G32" s="1" t="n">
        <v>11</v>
      </c>
    </row>
    <row r="33" customFormat="false" ht="12.75" hidden="false" customHeight="false" outlineLevel="0" collapsed="false">
      <c r="A33" s="1" t="n">
        <v>31</v>
      </c>
      <c r="B33" s="1" t="n">
        <v>136</v>
      </c>
      <c r="C33" s="23" t="s">
        <v>356</v>
      </c>
      <c r="D33" s="2" t="s">
        <v>297</v>
      </c>
      <c r="E33" s="23" t="s">
        <v>18</v>
      </c>
      <c r="F33" s="26" t="s">
        <v>357</v>
      </c>
      <c r="G33" s="1" t="n">
        <v>10</v>
      </c>
    </row>
    <row r="34" customFormat="false" ht="12.75" hidden="false" customHeight="false" outlineLevel="0" collapsed="false">
      <c r="A34" s="1" t="n">
        <v>32</v>
      </c>
      <c r="B34" s="1" t="n">
        <v>142</v>
      </c>
      <c r="C34" s="15" t="s">
        <v>358</v>
      </c>
      <c r="D34" s="24" t="n">
        <v>1994</v>
      </c>
      <c r="E34" s="25" t="s">
        <v>43</v>
      </c>
      <c r="F34" s="26" t="s">
        <v>359</v>
      </c>
      <c r="G34" s="1" t="n">
        <v>9</v>
      </c>
    </row>
    <row r="35" customFormat="false" ht="12.75" hidden="false" customHeight="false" outlineLevel="0" collapsed="false">
      <c r="A35" s="1" t="n">
        <v>33</v>
      </c>
      <c r="B35" s="1" t="n">
        <v>93</v>
      </c>
      <c r="C35" s="15" t="s">
        <v>360</v>
      </c>
      <c r="D35" s="24" t="n">
        <v>1994</v>
      </c>
      <c r="E35" s="25" t="s">
        <v>43</v>
      </c>
      <c r="F35" s="26" t="s">
        <v>361</v>
      </c>
      <c r="G35" s="1" t="n">
        <v>8</v>
      </c>
    </row>
    <row r="36" customFormat="false" ht="12.75" hidden="false" customHeight="false" outlineLevel="0" collapsed="false">
      <c r="A36" s="1" t="n">
        <v>34</v>
      </c>
      <c r="B36" s="1" t="n">
        <v>141</v>
      </c>
      <c r="C36" s="18" t="s">
        <v>362</v>
      </c>
      <c r="D36" s="19" t="n">
        <v>1995</v>
      </c>
      <c r="E36" s="18" t="s">
        <v>31</v>
      </c>
      <c r="F36" s="26" t="s">
        <v>363</v>
      </c>
      <c r="G36" s="1" t="n">
        <v>7</v>
      </c>
    </row>
    <row r="37" customFormat="false" ht="12.75" hidden="false" customHeight="false" outlineLevel="0" collapsed="false">
      <c r="A37" s="1" t="n">
        <v>35</v>
      </c>
      <c r="B37" s="1" t="n">
        <v>104</v>
      </c>
      <c r="C37" s="15" t="s">
        <v>364</v>
      </c>
      <c r="D37" s="1" t="n">
        <v>1995</v>
      </c>
      <c r="E37" s="3" t="s">
        <v>88</v>
      </c>
      <c r="F37" s="26" t="s">
        <v>365</v>
      </c>
      <c r="G37" s="1" t="n">
        <v>6</v>
      </c>
    </row>
    <row r="38" customFormat="false" ht="12.75" hidden="false" customHeight="false" outlineLevel="0" collapsed="false">
      <c r="A38" s="1" t="n">
        <v>36</v>
      </c>
      <c r="B38" s="1" t="n">
        <v>106</v>
      </c>
      <c r="C38" s="23" t="s">
        <v>366</v>
      </c>
      <c r="D38" s="2" t="s">
        <v>312</v>
      </c>
      <c r="E38" s="23" t="s">
        <v>18</v>
      </c>
      <c r="F38" s="26" t="s">
        <v>367</v>
      </c>
      <c r="G38" s="1" t="n">
        <v>5</v>
      </c>
    </row>
    <row r="39" customFormat="false" ht="12.75" hidden="false" customHeight="false" outlineLevel="0" collapsed="false">
      <c r="A39" s="1" t="n">
        <v>37</v>
      </c>
      <c r="B39" s="1" t="n">
        <v>135</v>
      </c>
      <c r="C39" s="23" t="s">
        <v>368</v>
      </c>
      <c r="D39" s="2" t="s">
        <v>312</v>
      </c>
      <c r="E39" s="23" t="s">
        <v>58</v>
      </c>
      <c r="F39" s="26" t="s">
        <v>369</v>
      </c>
      <c r="G39" s="1" t="n">
        <v>4</v>
      </c>
    </row>
    <row r="40" customFormat="false" ht="12.75" hidden="false" customHeight="false" outlineLevel="0" collapsed="false">
      <c r="A40" s="1" t="n">
        <v>38</v>
      </c>
      <c r="B40" s="1" t="n">
        <v>127</v>
      </c>
      <c r="C40" s="15" t="s">
        <v>370</v>
      </c>
      <c r="D40" s="16" t="n">
        <v>1995</v>
      </c>
      <c r="E40" s="17" t="s">
        <v>24</v>
      </c>
      <c r="F40" s="26" t="s">
        <v>371</v>
      </c>
      <c r="G40" s="1" t="n">
        <v>3</v>
      </c>
    </row>
    <row r="41" customFormat="false" ht="12.75" hidden="false" customHeight="false" outlineLevel="0" collapsed="false">
      <c r="A41" s="1" t="n">
        <v>39</v>
      </c>
      <c r="B41" s="1" t="n">
        <v>105</v>
      </c>
      <c r="C41" s="15" t="s">
        <v>372</v>
      </c>
      <c r="D41" s="1" t="n">
        <v>1995</v>
      </c>
      <c r="E41" s="3" t="s">
        <v>88</v>
      </c>
      <c r="F41" s="26" t="s">
        <v>373</v>
      </c>
      <c r="G41" s="1" t="n">
        <v>2</v>
      </c>
    </row>
    <row r="42" customFormat="false" ht="12.75" hidden="false" customHeight="false" outlineLevel="0" collapsed="false">
      <c r="A42" s="1" t="n">
        <v>40</v>
      </c>
      <c r="B42" s="1" t="n">
        <v>94</v>
      </c>
      <c r="C42" s="0" t="s">
        <v>374</v>
      </c>
      <c r="D42" s="1" t="n">
        <v>1995</v>
      </c>
      <c r="E42" s="23" t="s">
        <v>85</v>
      </c>
      <c r="F42" s="26" t="s">
        <v>375</v>
      </c>
      <c r="G42" s="1" t="n">
        <v>1</v>
      </c>
    </row>
    <row r="43" customFormat="false" ht="12.75" hidden="false" customHeight="false" outlineLevel="0" collapsed="false">
      <c r="A43" s="1" t="n">
        <v>41</v>
      </c>
      <c r="B43" s="1" t="n">
        <v>85</v>
      </c>
      <c r="C43" s="15" t="s">
        <v>376</v>
      </c>
      <c r="D43" s="1" t="n">
        <v>1995</v>
      </c>
      <c r="E43" s="3" t="s">
        <v>88</v>
      </c>
      <c r="F43" s="26" t="s">
        <v>377</v>
      </c>
    </row>
    <row r="44" customFormat="false" ht="12.75" hidden="false" customHeight="false" outlineLevel="0" collapsed="false">
      <c r="A44" s="1" t="n">
        <v>42</v>
      </c>
      <c r="B44" s="1" t="n">
        <v>128</v>
      </c>
      <c r="C44" s="15" t="s">
        <v>378</v>
      </c>
      <c r="D44" s="1" t="n">
        <v>1995</v>
      </c>
      <c r="E44" s="3" t="s">
        <v>52</v>
      </c>
      <c r="F44" s="26" t="s">
        <v>379</v>
      </c>
    </row>
    <row r="45" customFormat="false" ht="12.75" hidden="false" customHeight="false" outlineLevel="0" collapsed="false">
      <c r="A45" s="1" t="n">
        <v>43</v>
      </c>
      <c r="B45" s="1" t="n">
        <v>92</v>
      </c>
      <c r="C45" s="0" t="s">
        <v>380</v>
      </c>
      <c r="D45" s="1" t="n">
        <v>1995</v>
      </c>
      <c r="E45" s="0" t="s">
        <v>12</v>
      </c>
      <c r="F45" s="26" t="s">
        <v>381</v>
      </c>
    </row>
    <row r="46" customFormat="false" ht="12.75" hidden="false" customHeight="false" outlineLevel="0" collapsed="false">
      <c r="A46" s="1" t="n">
        <v>44</v>
      </c>
      <c r="B46" s="1" t="n">
        <v>97</v>
      </c>
      <c r="C46" s="48" t="s">
        <v>382</v>
      </c>
      <c r="D46" s="49" t="n">
        <v>1995</v>
      </c>
      <c r="E46" s="50" t="s">
        <v>383</v>
      </c>
      <c r="F46" s="26" t="s">
        <v>384</v>
      </c>
    </row>
    <row r="47" customFormat="false" ht="12.75" hidden="false" customHeight="false" outlineLevel="0" collapsed="false">
      <c r="A47" s="1" t="n">
        <v>45</v>
      </c>
      <c r="B47" s="1" t="n">
        <v>134</v>
      </c>
      <c r="C47" s="20" t="s">
        <v>385</v>
      </c>
      <c r="D47" s="21" t="n">
        <v>1995</v>
      </c>
      <c r="E47" s="22" t="s">
        <v>34</v>
      </c>
      <c r="F47" s="26" t="s">
        <v>386</v>
      </c>
    </row>
    <row r="48" customFormat="false" ht="12.75" hidden="false" customHeight="false" outlineLevel="0" collapsed="false">
      <c r="A48" s="1" t="n">
        <v>46</v>
      </c>
      <c r="B48" s="1" t="n">
        <v>120</v>
      </c>
      <c r="C48" s="0" t="s">
        <v>387</v>
      </c>
      <c r="D48" s="1" t="n">
        <v>1995</v>
      </c>
      <c r="E48" s="0" t="s">
        <v>12</v>
      </c>
      <c r="F48" s="26" t="s">
        <v>388</v>
      </c>
    </row>
    <row r="49" customFormat="false" ht="12.75" hidden="false" customHeight="false" outlineLevel="0" collapsed="false">
      <c r="A49" s="1" t="n">
        <v>47</v>
      </c>
      <c r="B49" s="1" t="n">
        <v>126</v>
      </c>
      <c r="C49" s="15" t="s">
        <v>389</v>
      </c>
      <c r="D49" s="16" t="n">
        <v>1995</v>
      </c>
      <c r="E49" s="17" t="s">
        <v>24</v>
      </c>
      <c r="F49" s="26" t="s">
        <v>390</v>
      </c>
    </row>
    <row r="50" customFormat="false" ht="12.75" hidden="false" customHeight="false" outlineLevel="0" collapsed="false">
      <c r="A50" s="1" t="n">
        <v>48</v>
      </c>
      <c r="B50" s="1" t="n">
        <v>86</v>
      </c>
      <c r="C50" s="18" t="s">
        <v>391</v>
      </c>
      <c r="D50" s="19" t="n">
        <v>1994</v>
      </c>
      <c r="E50" s="18" t="s">
        <v>31</v>
      </c>
      <c r="F50" s="26" t="s">
        <v>392</v>
      </c>
    </row>
    <row r="51" customFormat="false" ht="12.75" hidden="false" customHeight="false" outlineLevel="0" collapsed="false">
      <c r="A51" s="1" t="n">
        <v>49</v>
      </c>
      <c r="B51" s="1" t="n">
        <v>143</v>
      </c>
      <c r="C51" s="51" t="s">
        <v>393</v>
      </c>
      <c r="D51" s="2" t="s">
        <v>312</v>
      </c>
      <c r="E51" s="23" t="s">
        <v>339</v>
      </c>
      <c r="F51" s="26" t="s">
        <v>394</v>
      </c>
    </row>
    <row r="52" customFormat="false" ht="12.75" hidden="false" customHeight="false" outlineLevel="0" collapsed="false">
      <c r="A52" s="1" t="n">
        <v>50</v>
      </c>
      <c r="B52" s="1" t="n">
        <v>133</v>
      </c>
      <c r="C52" s="0" t="s">
        <v>395</v>
      </c>
      <c r="D52" s="1" t="n">
        <v>1995</v>
      </c>
      <c r="E52" s="0" t="s">
        <v>12</v>
      </c>
      <c r="F52" s="26" t="s">
        <v>396</v>
      </c>
    </row>
    <row r="53" customFormat="false" ht="12.75" hidden="false" customHeight="false" outlineLevel="0" collapsed="false">
      <c r="A53" s="1" t="n">
        <v>51</v>
      </c>
      <c r="B53" s="1" t="n">
        <v>114</v>
      </c>
      <c r="C53" s="0" t="s">
        <v>397</v>
      </c>
      <c r="D53" s="1" t="n">
        <v>1995</v>
      </c>
      <c r="E53" s="0" t="s">
        <v>12</v>
      </c>
      <c r="F53" s="26" t="s">
        <v>398</v>
      </c>
    </row>
    <row r="54" customFormat="false" ht="12.75" hidden="false" customHeight="false" outlineLevel="0" collapsed="false">
      <c r="A54" s="1" t="n">
        <v>52</v>
      </c>
      <c r="B54" s="1" t="n">
        <v>89</v>
      </c>
      <c r="C54" s="0" t="s">
        <v>399</v>
      </c>
      <c r="D54" s="1" t="n">
        <v>1995</v>
      </c>
      <c r="E54" s="0" t="s">
        <v>12</v>
      </c>
      <c r="F54" s="26" t="s">
        <v>400</v>
      </c>
    </row>
    <row r="55" customFormat="false" ht="12.75" hidden="false" customHeight="false" outlineLevel="0" collapsed="false">
      <c r="A55" s="1" t="n">
        <v>53</v>
      </c>
      <c r="B55" s="1" t="n">
        <v>124</v>
      </c>
      <c r="C55" s="0" t="s">
        <v>401</v>
      </c>
      <c r="D55" s="1" t="n">
        <v>1995</v>
      </c>
      <c r="E55" s="0" t="s">
        <v>12</v>
      </c>
      <c r="F55" s="26" t="s">
        <v>402</v>
      </c>
    </row>
    <row r="56" customFormat="false" ht="12.75" hidden="false" customHeight="false" outlineLevel="0" collapsed="false">
      <c r="A56" s="1" t="n">
        <v>54</v>
      </c>
      <c r="B56" s="1" t="n">
        <v>132</v>
      </c>
      <c r="C56" s="15" t="s">
        <v>403</v>
      </c>
      <c r="D56" s="1" t="n">
        <v>1995</v>
      </c>
      <c r="E56" s="3" t="s">
        <v>88</v>
      </c>
      <c r="F56" s="26" t="s">
        <v>404</v>
      </c>
    </row>
    <row r="57" customFormat="false" ht="12.75" hidden="false" customHeight="false" outlineLevel="0" collapsed="false">
      <c r="A57" s="1" t="n">
        <v>55</v>
      </c>
      <c r="B57" s="1" t="n">
        <v>119</v>
      </c>
      <c r="C57" s="15" t="s">
        <v>405</v>
      </c>
      <c r="D57" s="1" t="n">
        <v>1994</v>
      </c>
      <c r="E57" s="3" t="s">
        <v>88</v>
      </c>
      <c r="F57" s="26" t="s">
        <v>406</v>
      </c>
    </row>
    <row r="58" customFormat="false" ht="12.75" hidden="false" customHeight="false" outlineLevel="0" collapsed="false">
      <c r="A58" s="1" t="n">
        <v>56</v>
      </c>
      <c r="B58" s="1" t="n">
        <v>110</v>
      </c>
      <c r="C58" s="52" t="s">
        <v>407</v>
      </c>
      <c r="D58" s="21" t="n">
        <v>1995</v>
      </c>
      <c r="E58" s="22" t="s">
        <v>104</v>
      </c>
      <c r="F58" s="26" t="s">
        <v>408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69" activeCellId="0" sqref="A69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6.13"/>
    <col collapsed="false" customWidth="true" hidden="false" outlineLevel="0" max="3" min="3" style="53" width="23.85"/>
    <col collapsed="false" customWidth="true" hidden="false" outlineLevel="0" max="4" min="4" style="6" width="10.13"/>
    <col collapsed="false" customWidth="true" hidden="false" outlineLevel="0" max="5" min="5" style="7" width="21.99"/>
    <col collapsed="false" customWidth="false" hidden="false" outlineLevel="0" max="6" min="6" style="6" width="9.14"/>
    <col collapsed="false" customWidth="false" hidden="false" outlineLevel="0" max="7" min="7" style="4" width="9.14"/>
    <col collapsed="false" customWidth="false" hidden="false" outlineLevel="0" max="257" min="8" style="54" width="9.14"/>
  </cols>
  <sheetData>
    <row r="1" customFormat="false" ht="20.25" hidden="false" customHeight="false" outlineLevel="0" collapsed="false">
      <c r="C1" s="55" t="s">
        <v>409</v>
      </c>
      <c r="D1" s="10"/>
      <c r="E1" s="10"/>
    </row>
    <row r="2" s="11" customFormat="true" ht="12.75" hidden="false" customHeight="false" outlineLevel="0" collapsed="false">
      <c r="A2" s="11" t="s">
        <v>4</v>
      </c>
      <c r="B2" s="11" t="s">
        <v>5</v>
      </c>
      <c r="C2" s="56" t="s">
        <v>6</v>
      </c>
      <c r="D2" s="12" t="s">
        <v>7</v>
      </c>
      <c r="E2" s="13" t="s">
        <v>8</v>
      </c>
      <c r="F2" s="12" t="s">
        <v>9</v>
      </c>
      <c r="G2" s="11" t="s">
        <v>10</v>
      </c>
    </row>
    <row r="3" customFormat="false" ht="12.75" hidden="false" customHeight="false" outlineLevel="0" collapsed="false">
      <c r="A3" s="4" t="n">
        <v>1</v>
      </c>
      <c r="B3" s="1" t="n">
        <v>140</v>
      </c>
      <c r="C3" s="15" t="s">
        <v>410</v>
      </c>
      <c r="D3" s="1" t="n">
        <v>1994</v>
      </c>
      <c r="E3" s="3" t="s">
        <v>88</v>
      </c>
      <c r="F3" s="1" t="s">
        <v>411</v>
      </c>
      <c r="G3" s="4" t="n">
        <v>41</v>
      </c>
    </row>
    <row r="4" customFormat="false" ht="12.75" hidden="false" customHeight="false" outlineLevel="0" collapsed="false">
      <c r="A4" s="4" t="n">
        <v>2</v>
      </c>
      <c r="B4" s="1" t="n">
        <v>135</v>
      </c>
      <c r="C4" s="15" t="s">
        <v>412</v>
      </c>
      <c r="D4" s="1" t="n">
        <v>1994</v>
      </c>
      <c r="E4" s="3" t="s">
        <v>88</v>
      </c>
      <c r="F4" s="1" t="s">
        <v>413</v>
      </c>
      <c r="G4" s="4" t="n">
        <v>39</v>
      </c>
    </row>
    <row r="5" customFormat="false" ht="12.75" hidden="false" customHeight="false" outlineLevel="0" collapsed="false">
      <c r="A5" s="4" t="n">
        <v>3</v>
      </c>
      <c r="B5" s="1" t="n">
        <v>134</v>
      </c>
      <c r="C5" s="15" t="s">
        <v>414</v>
      </c>
      <c r="D5" s="1" t="n">
        <v>1994</v>
      </c>
      <c r="E5" s="3" t="s">
        <v>88</v>
      </c>
      <c r="F5" s="1" t="s">
        <v>415</v>
      </c>
      <c r="G5" s="4" t="n">
        <v>38</v>
      </c>
    </row>
    <row r="6" customFormat="false" ht="12.75" hidden="false" customHeight="false" outlineLevel="0" collapsed="false">
      <c r="A6" s="4" t="n">
        <v>4</v>
      </c>
      <c r="B6" s="39" t="n">
        <v>132</v>
      </c>
      <c r="C6" s="40" t="s">
        <v>416</v>
      </c>
      <c r="D6" s="41" t="n">
        <v>34505</v>
      </c>
      <c r="E6" s="42" t="s">
        <v>170</v>
      </c>
      <c r="F6" s="6" t="s">
        <v>417</v>
      </c>
      <c r="G6" s="4" t="n">
        <v>37</v>
      </c>
    </row>
    <row r="7" customFormat="false" ht="12.75" hidden="false" customHeight="false" outlineLevel="0" collapsed="false">
      <c r="A7" s="4" t="n">
        <v>5</v>
      </c>
      <c r="B7" s="57" t="n">
        <v>128</v>
      </c>
      <c r="C7" s="45" t="s">
        <v>418</v>
      </c>
      <c r="D7" s="46" t="n">
        <v>1994</v>
      </c>
      <c r="E7" s="58" t="s">
        <v>85</v>
      </c>
      <c r="F7" s="6" t="s">
        <v>419</v>
      </c>
      <c r="G7" s="4" t="n">
        <v>36</v>
      </c>
    </row>
    <row r="8" customFormat="false" ht="12.75" hidden="false" customHeight="false" outlineLevel="0" collapsed="false">
      <c r="A8" s="4" t="n">
        <v>6</v>
      </c>
      <c r="B8" s="1" t="n">
        <v>84</v>
      </c>
      <c r="C8" s="15" t="s">
        <v>420</v>
      </c>
      <c r="D8" s="1" t="n">
        <v>1994</v>
      </c>
      <c r="E8" s="3" t="s">
        <v>85</v>
      </c>
      <c r="F8" s="1" t="s">
        <v>421</v>
      </c>
      <c r="G8" s="4" t="n">
        <v>35</v>
      </c>
    </row>
    <row r="9" customFormat="false" ht="12.75" hidden="false" customHeight="false" outlineLevel="0" collapsed="false">
      <c r="A9" s="4" t="n">
        <v>7</v>
      </c>
      <c r="B9" s="57" t="n">
        <v>127</v>
      </c>
      <c r="C9" s="45" t="s">
        <v>422</v>
      </c>
      <c r="D9" s="46" t="n">
        <v>1995</v>
      </c>
      <c r="E9" s="58" t="s">
        <v>85</v>
      </c>
      <c r="F9" s="6" t="s">
        <v>423</v>
      </c>
      <c r="G9" s="4" t="n">
        <v>34</v>
      </c>
    </row>
    <row r="10" customFormat="false" ht="12.75" hidden="false" customHeight="false" outlineLevel="0" collapsed="false">
      <c r="A10" s="4" t="n">
        <v>8</v>
      </c>
      <c r="B10" s="4" t="n">
        <v>182</v>
      </c>
      <c r="C10" s="20" t="s">
        <v>424</v>
      </c>
      <c r="D10" s="21" t="n">
        <v>1994</v>
      </c>
      <c r="E10" s="59" t="s">
        <v>34</v>
      </c>
      <c r="F10" s="6" t="s">
        <v>425</v>
      </c>
      <c r="G10" s="4" t="n">
        <v>33</v>
      </c>
    </row>
    <row r="11" customFormat="false" ht="12.75" hidden="false" customHeight="false" outlineLevel="0" collapsed="false">
      <c r="A11" s="4" t="n">
        <v>9</v>
      </c>
      <c r="B11" s="4" t="n">
        <v>119</v>
      </c>
      <c r="C11" s="53" t="s">
        <v>426</v>
      </c>
      <c r="D11" s="6" t="s">
        <v>297</v>
      </c>
      <c r="E11" s="7" t="s">
        <v>427</v>
      </c>
      <c r="F11" s="6" t="s">
        <v>428</v>
      </c>
      <c r="G11" s="4" t="n">
        <v>32</v>
      </c>
    </row>
    <row r="12" customFormat="false" ht="12.75" hidden="false" customHeight="false" outlineLevel="0" collapsed="false">
      <c r="A12" s="4" t="n">
        <v>10</v>
      </c>
      <c r="B12" s="39" t="n">
        <v>172</v>
      </c>
      <c r="C12" s="40" t="s">
        <v>429</v>
      </c>
      <c r="D12" s="41" t="n">
        <v>34455</v>
      </c>
      <c r="E12" s="42" t="s">
        <v>170</v>
      </c>
      <c r="F12" s="6" t="s">
        <v>430</v>
      </c>
      <c r="G12" s="4" t="n">
        <v>31</v>
      </c>
    </row>
    <row r="13" customFormat="false" ht="12.75" hidden="false" customHeight="false" outlineLevel="0" collapsed="false">
      <c r="A13" s="4" t="n">
        <v>11</v>
      </c>
      <c r="B13" s="4" t="n">
        <v>161</v>
      </c>
      <c r="C13" s="18" t="s">
        <v>431</v>
      </c>
      <c r="D13" s="19" t="n">
        <v>1994</v>
      </c>
      <c r="E13" s="18" t="s">
        <v>31</v>
      </c>
      <c r="F13" s="6" t="s">
        <v>432</v>
      </c>
      <c r="G13" s="4" t="n">
        <v>30</v>
      </c>
    </row>
    <row r="14" customFormat="false" ht="12.75" hidden="false" customHeight="false" outlineLevel="0" collapsed="false">
      <c r="A14" s="4" t="n">
        <v>12</v>
      </c>
      <c r="B14" s="4" t="n">
        <v>183</v>
      </c>
      <c r="C14" s="0" t="s">
        <v>433</v>
      </c>
      <c r="D14" s="1" t="n">
        <v>1994</v>
      </c>
      <c r="E14" s="3" t="s">
        <v>12</v>
      </c>
      <c r="F14" s="1" t="s">
        <v>434</v>
      </c>
      <c r="G14" s="4" t="n">
        <v>29</v>
      </c>
    </row>
    <row r="15" customFormat="false" ht="12.75" hidden="false" customHeight="false" outlineLevel="0" collapsed="false">
      <c r="A15" s="4" t="n">
        <v>13</v>
      </c>
      <c r="B15" s="1" t="n">
        <v>138</v>
      </c>
      <c r="C15" s="15" t="s">
        <v>435</v>
      </c>
      <c r="D15" s="1" t="n">
        <v>1995</v>
      </c>
      <c r="E15" s="3" t="s">
        <v>88</v>
      </c>
      <c r="F15" s="1" t="s">
        <v>436</v>
      </c>
      <c r="G15" s="4" t="n">
        <v>28</v>
      </c>
    </row>
    <row r="16" customFormat="false" ht="12.75" hidden="false" customHeight="false" outlineLevel="0" collapsed="false">
      <c r="A16" s="4" t="n">
        <v>14</v>
      </c>
      <c r="B16" s="4" t="n">
        <v>164</v>
      </c>
      <c r="C16" s="53" t="s">
        <v>437</v>
      </c>
      <c r="D16" s="6" t="s">
        <v>297</v>
      </c>
      <c r="E16" s="7" t="s">
        <v>339</v>
      </c>
      <c r="F16" s="6" t="s">
        <v>438</v>
      </c>
      <c r="G16" s="4" t="n">
        <v>27</v>
      </c>
    </row>
    <row r="17" s="20" customFormat="true" ht="12.75" hidden="false" customHeight="false" outlineLevel="0" collapsed="false">
      <c r="A17" s="4" t="n">
        <v>15</v>
      </c>
      <c r="B17" s="21" t="n">
        <v>133</v>
      </c>
      <c r="C17" s="28" t="s">
        <v>439</v>
      </c>
      <c r="D17" s="60" t="s">
        <v>440</v>
      </c>
      <c r="E17" s="59" t="s">
        <v>170</v>
      </c>
      <c r="F17" s="60" t="s">
        <v>441</v>
      </c>
      <c r="G17" s="4" t="n">
        <v>26</v>
      </c>
    </row>
    <row r="18" customFormat="false" ht="12.75" hidden="false" customHeight="false" outlineLevel="0" collapsed="false">
      <c r="A18" s="4" t="n">
        <v>16</v>
      </c>
      <c r="B18" s="1" t="n">
        <v>125</v>
      </c>
      <c r="C18" s="15" t="s">
        <v>442</v>
      </c>
      <c r="D18" s="24" t="n">
        <v>1995</v>
      </c>
      <c r="E18" s="25" t="s">
        <v>43</v>
      </c>
      <c r="F18" s="6" t="s">
        <v>443</v>
      </c>
      <c r="G18" s="4" t="n">
        <v>25</v>
      </c>
    </row>
    <row r="19" customFormat="false" ht="12.75" hidden="false" customHeight="false" outlineLevel="0" collapsed="false">
      <c r="A19" s="4" t="n">
        <v>17</v>
      </c>
      <c r="B19" s="39" t="n">
        <v>154</v>
      </c>
      <c r="C19" s="40" t="s">
        <v>444</v>
      </c>
      <c r="D19" s="41" t="n">
        <v>34875</v>
      </c>
      <c r="E19" s="42" t="s">
        <v>170</v>
      </c>
      <c r="F19" s="6" t="s">
        <v>445</v>
      </c>
      <c r="G19" s="4" t="n">
        <v>24</v>
      </c>
    </row>
    <row r="20" customFormat="false" ht="12.75" hidden="false" customHeight="false" outlineLevel="0" collapsed="false">
      <c r="A20" s="4" t="n">
        <v>18</v>
      </c>
      <c r="B20" s="1" t="n">
        <v>136</v>
      </c>
      <c r="C20" s="15" t="s">
        <v>446</v>
      </c>
      <c r="D20" s="1" t="n">
        <v>1995</v>
      </c>
      <c r="E20" s="3" t="s">
        <v>88</v>
      </c>
      <c r="F20" s="1" t="s">
        <v>447</v>
      </c>
      <c r="G20" s="4" t="n">
        <v>23</v>
      </c>
    </row>
    <row r="21" customFormat="false" ht="12.75" hidden="false" customHeight="false" outlineLevel="0" collapsed="false">
      <c r="A21" s="4" t="n">
        <v>19</v>
      </c>
      <c r="B21" s="4" t="n">
        <v>163</v>
      </c>
      <c r="C21" s="53" t="s">
        <v>448</v>
      </c>
      <c r="D21" s="6" t="s">
        <v>297</v>
      </c>
      <c r="E21" s="7" t="s">
        <v>18</v>
      </c>
      <c r="F21" s="6" t="s">
        <v>449</v>
      </c>
      <c r="G21" s="4" t="n">
        <v>22</v>
      </c>
    </row>
    <row r="22" customFormat="false" ht="12.75" hidden="false" customHeight="false" outlineLevel="0" collapsed="false">
      <c r="A22" s="4" t="n">
        <v>20</v>
      </c>
      <c r="B22" s="1" t="n">
        <v>174</v>
      </c>
      <c r="C22" s="15" t="s">
        <v>450</v>
      </c>
      <c r="D22" s="1" t="n">
        <v>1994</v>
      </c>
      <c r="E22" s="3" t="s">
        <v>88</v>
      </c>
      <c r="F22" s="1" t="s">
        <v>451</v>
      </c>
      <c r="G22" s="4" t="n">
        <v>21</v>
      </c>
    </row>
    <row r="23" customFormat="false" ht="12.75" hidden="false" customHeight="false" outlineLevel="0" collapsed="false">
      <c r="A23" s="4" t="n">
        <v>21</v>
      </c>
      <c r="B23" s="4" t="n">
        <v>121</v>
      </c>
      <c r="C23" s="53" t="s">
        <v>452</v>
      </c>
      <c r="E23" s="7" t="s">
        <v>12</v>
      </c>
      <c r="F23" s="6" t="s">
        <v>453</v>
      </c>
      <c r="G23" s="4" t="n">
        <v>20</v>
      </c>
    </row>
    <row r="24" customFormat="false" ht="12.75" hidden="false" customHeight="false" outlineLevel="0" collapsed="false">
      <c r="A24" s="4" t="n">
        <v>22</v>
      </c>
      <c r="B24" s="39" t="n">
        <v>147</v>
      </c>
      <c r="C24" s="40" t="s">
        <v>454</v>
      </c>
      <c r="D24" s="41" t="n">
        <v>34449</v>
      </c>
      <c r="E24" s="42" t="s">
        <v>170</v>
      </c>
      <c r="F24" s="6" t="s">
        <v>455</v>
      </c>
      <c r="G24" s="4" t="n">
        <v>19</v>
      </c>
    </row>
    <row r="25" customFormat="false" ht="12.75" hidden="false" customHeight="false" outlineLevel="0" collapsed="false">
      <c r="A25" s="4" t="n">
        <v>23</v>
      </c>
      <c r="B25" s="4" t="n">
        <v>176</v>
      </c>
      <c r="C25" s="22" t="s">
        <v>456</v>
      </c>
      <c r="D25" s="21" t="n">
        <v>1994</v>
      </c>
      <c r="E25" s="59" t="s">
        <v>104</v>
      </c>
      <c r="F25" s="6" t="s">
        <v>457</v>
      </c>
      <c r="G25" s="4" t="n">
        <v>18</v>
      </c>
    </row>
    <row r="26" customFormat="false" ht="12.75" hidden="false" customHeight="false" outlineLevel="0" collapsed="false">
      <c r="A26" s="4" t="n">
        <v>24</v>
      </c>
      <c r="B26" s="4" t="n">
        <v>158</v>
      </c>
      <c r="C26" s="53" t="s">
        <v>458</v>
      </c>
      <c r="D26" s="6" t="s">
        <v>312</v>
      </c>
      <c r="E26" s="7" t="s">
        <v>21</v>
      </c>
      <c r="F26" s="6" t="s">
        <v>459</v>
      </c>
      <c r="G26" s="4" t="n">
        <v>17</v>
      </c>
    </row>
    <row r="27" customFormat="false" ht="12.75" hidden="false" customHeight="false" outlineLevel="0" collapsed="false">
      <c r="A27" s="4" t="n">
        <v>25</v>
      </c>
      <c r="B27" s="57" t="n">
        <v>126</v>
      </c>
      <c r="C27" s="45" t="s">
        <v>460</v>
      </c>
      <c r="D27" s="46" t="n">
        <v>1995</v>
      </c>
      <c r="E27" s="58" t="s">
        <v>85</v>
      </c>
      <c r="F27" s="6" t="s">
        <v>461</v>
      </c>
      <c r="G27" s="4" t="n">
        <v>16</v>
      </c>
    </row>
    <row r="28" customFormat="false" ht="12.75" hidden="false" customHeight="false" outlineLevel="0" collapsed="false">
      <c r="A28" s="4" t="n">
        <v>26</v>
      </c>
      <c r="B28" s="4" t="n">
        <v>177</v>
      </c>
      <c r="C28" s="20" t="s">
        <v>462</v>
      </c>
      <c r="D28" s="21" t="n">
        <v>1994</v>
      </c>
      <c r="E28" s="59" t="s">
        <v>34</v>
      </c>
      <c r="F28" s="6" t="s">
        <v>463</v>
      </c>
      <c r="G28" s="4" t="n">
        <v>15</v>
      </c>
    </row>
    <row r="29" customFormat="false" ht="12.75" hidden="false" customHeight="false" outlineLevel="0" collapsed="false">
      <c r="A29" s="4" t="n">
        <v>27</v>
      </c>
      <c r="B29" s="1" t="n">
        <v>157</v>
      </c>
      <c r="C29" s="15" t="s">
        <v>464</v>
      </c>
      <c r="D29" s="1" t="n">
        <v>1995</v>
      </c>
      <c r="E29" s="3" t="s">
        <v>88</v>
      </c>
      <c r="F29" s="1" t="s">
        <v>465</v>
      </c>
      <c r="G29" s="4" t="n">
        <v>14</v>
      </c>
    </row>
    <row r="30" customFormat="false" ht="12.75" hidden="false" customHeight="false" outlineLevel="0" collapsed="false">
      <c r="A30" s="4" t="n">
        <v>28</v>
      </c>
      <c r="B30" s="4" t="n">
        <v>178</v>
      </c>
      <c r="C30" s="15" t="s">
        <v>466</v>
      </c>
      <c r="D30" s="1" t="n">
        <v>1994</v>
      </c>
      <c r="E30" s="3" t="s">
        <v>52</v>
      </c>
      <c r="F30" s="6" t="s">
        <v>467</v>
      </c>
      <c r="G30" s="4" t="n">
        <v>13</v>
      </c>
    </row>
    <row r="31" customFormat="false" ht="12.75" hidden="false" customHeight="false" outlineLevel="0" collapsed="false">
      <c r="A31" s="4" t="n">
        <v>29</v>
      </c>
      <c r="B31" s="1" t="n">
        <v>137</v>
      </c>
      <c r="C31" s="15" t="s">
        <v>468</v>
      </c>
      <c r="D31" s="1" t="n">
        <v>1995</v>
      </c>
      <c r="E31" s="3" t="s">
        <v>88</v>
      </c>
      <c r="F31" s="1" t="s">
        <v>469</v>
      </c>
      <c r="G31" s="4" t="n">
        <v>12</v>
      </c>
    </row>
    <row r="32" customFormat="false" ht="12.75" hidden="false" customHeight="false" outlineLevel="0" collapsed="false">
      <c r="A32" s="4" t="n">
        <v>30</v>
      </c>
      <c r="B32" s="4" t="n">
        <v>123</v>
      </c>
      <c r="C32" s="15" t="s">
        <v>470</v>
      </c>
      <c r="D32" s="16" t="n">
        <v>1994</v>
      </c>
      <c r="E32" s="17" t="s">
        <v>24</v>
      </c>
      <c r="F32" s="6" t="s">
        <v>471</v>
      </c>
      <c r="G32" s="4" t="n">
        <v>11</v>
      </c>
    </row>
    <row r="33" customFormat="false" ht="12.75" hidden="false" customHeight="false" outlineLevel="0" collapsed="false">
      <c r="A33" s="4" t="n">
        <v>31</v>
      </c>
      <c r="B33" s="39" t="n">
        <v>186</v>
      </c>
      <c r="C33" s="44" t="s">
        <v>472</v>
      </c>
      <c r="D33" s="41" t="n">
        <v>34717</v>
      </c>
      <c r="E33" s="42" t="s">
        <v>170</v>
      </c>
      <c r="F33" s="6" t="s">
        <v>473</v>
      </c>
      <c r="G33" s="4" t="n">
        <v>10</v>
      </c>
    </row>
    <row r="34" customFormat="false" ht="12.75" hidden="false" customHeight="false" outlineLevel="0" collapsed="false">
      <c r="A34" s="4" t="n">
        <v>32</v>
      </c>
      <c r="B34" s="57" t="n">
        <v>180</v>
      </c>
      <c r="C34" s="45" t="s">
        <v>474</v>
      </c>
      <c r="D34" s="46" t="n">
        <v>1995</v>
      </c>
      <c r="E34" s="58" t="s">
        <v>85</v>
      </c>
      <c r="F34" s="6" t="s">
        <v>475</v>
      </c>
      <c r="G34" s="4" t="n">
        <v>9</v>
      </c>
    </row>
    <row r="35" customFormat="false" ht="12.75" hidden="false" customHeight="false" outlineLevel="0" collapsed="false">
      <c r="A35" s="4" t="n">
        <v>33</v>
      </c>
      <c r="B35" s="1" t="n">
        <v>139</v>
      </c>
      <c r="C35" s="15" t="s">
        <v>476</v>
      </c>
      <c r="D35" s="1" t="n">
        <v>1995</v>
      </c>
      <c r="E35" s="3" t="s">
        <v>88</v>
      </c>
      <c r="F35" s="1" t="s">
        <v>477</v>
      </c>
      <c r="G35" s="4" t="n">
        <v>8</v>
      </c>
    </row>
    <row r="36" customFormat="false" ht="12.75" hidden="false" customHeight="false" outlineLevel="0" collapsed="false">
      <c r="A36" s="4" t="n">
        <v>34</v>
      </c>
      <c r="B36" s="4" t="n">
        <v>181</v>
      </c>
      <c r="C36" s="0" t="s">
        <v>478</v>
      </c>
      <c r="D36" s="1" t="n">
        <v>1995</v>
      </c>
      <c r="E36" s="3" t="s">
        <v>12</v>
      </c>
      <c r="F36" s="1" t="s">
        <v>479</v>
      </c>
      <c r="G36" s="4" t="n">
        <v>7</v>
      </c>
    </row>
    <row r="37" customFormat="false" ht="12.75" hidden="false" customHeight="false" outlineLevel="0" collapsed="false">
      <c r="A37" s="4" t="n">
        <v>35</v>
      </c>
      <c r="B37" s="4" t="n">
        <v>124</v>
      </c>
      <c r="C37" s="53" t="s">
        <v>480</v>
      </c>
      <c r="D37" s="6" t="s">
        <v>297</v>
      </c>
      <c r="E37" s="7" t="s">
        <v>18</v>
      </c>
      <c r="F37" s="6" t="s">
        <v>481</v>
      </c>
      <c r="G37" s="4" t="n">
        <v>6</v>
      </c>
    </row>
    <row r="38" customFormat="false" ht="12.75" hidden="false" customHeight="false" outlineLevel="0" collapsed="false">
      <c r="A38" s="4" t="n">
        <v>36</v>
      </c>
      <c r="B38" s="4" t="n">
        <v>170</v>
      </c>
      <c r="C38" s="53" t="s">
        <v>482</v>
      </c>
      <c r="D38" s="6" t="s">
        <v>312</v>
      </c>
      <c r="E38" s="7" t="s">
        <v>427</v>
      </c>
      <c r="F38" s="6" t="s">
        <v>315</v>
      </c>
      <c r="G38" s="4" t="n">
        <v>5</v>
      </c>
    </row>
    <row r="39" customFormat="false" ht="12.75" hidden="false" customHeight="false" outlineLevel="0" collapsed="false">
      <c r="A39" s="4" t="n">
        <v>37</v>
      </c>
      <c r="B39" s="4" t="n">
        <v>95</v>
      </c>
      <c r="C39" s="53" t="s">
        <v>483</v>
      </c>
      <c r="D39" s="6" t="s">
        <v>312</v>
      </c>
      <c r="E39" s="7" t="s">
        <v>12</v>
      </c>
      <c r="F39" s="6" t="s">
        <v>484</v>
      </c>
      <c r="G39" s="4" t="n">
        <v>4</v>
      </c>
    </row>
    <row r="40" customFormat="false" ht="12.75" hidden="false" customHeight="false" outlineLevel="0" collapsed="false">
      <c r="A40" s="4" t="n">
        <v>38</v>
      </c>
      <c r="B40" s="4" t="n">
        <v>150</v>
      </c>
      <c r="C40" s="53" t="s">
        <v>485</v>
      </c>
      <c r="D40" s="6" t="s">
        <v>312</v>
      </c>
      <c r="E40" s="7" t="s">
        <v>21</v>
      </c>
      <c r="F40" s="6" t="s">
        <v>486</v>
      </c>
      <c r="G40" s="4" t="n">
        <v>3</v>
      </c>
    </row>
    <row r="41" customFormat="false" ht="12.75" hidden="false" customHeight="false" outlineLevel="0" collapsed="false">
      <c r="A41" s="4" t="n">
        <v>39</v>
      </c>
      <c r="B41" s="4" t="n">
        <v>113</v>
      </c>
      <c r="C41" s="53" t="s">
        <v>487</v>
      </c>
      <c r="D41" s="6" t="s">
        <v>297</v>
      </c>
      <c r="E41" s="7" t="s">
        <v>427</v>
      </c>
      <c r="F41" s="6" t="s">
        <v>488</v>
      </c>
      <c r="G41" s="4" t="n">
        <v>2</v>
      </c>
    </row>
    <row r="42" customFormat="false" ht="12.75" hidden="false" customHeight="false" outlineLevel="0" collapsed="false">
      <c r="A42" s="4" t="n">
        <v>40</v>
      </c>
      <c r="B42" s="4" t="n">
        <v>169</v>
      </c>
      <c r="C42" s="20" t="s">
        <v>489</v>
      </c>
      <c r="D42" s="21" t="n">
        <v>1995</v>
      </c>
      <c r="E42" s="59" t="s">
        <v>34</v>
      </c>
      <c r="F42" s="6" t="s">
        <v>490</v>
      </c>
      <c r="G42" s="4" t="n">
        <v>1</v>
      </c>
    </row>
    <row r="43" customFormat="false" ht="12.75" hidden="false" customHeight="false" outlineLevel="0" collapsed="false">
      <c r="A43" s="4" t="n">
        <v>41</v>
      </c>
      <c r="B43" s="1" t="n">
        <v>155</v>
      </c>
      <c r="C43" s="15" t="s">
        <v>491</v>
      </c>
      <c r="D43" s="1" t="n">
        <v>1995</v>
      </c>
      <c r="E43" s="3" t="s">
        <v>88</v>
      </c>
      <c r="F43" s="1" t="s">
        <v>492</v>
      </c>
    </row>
    <row r="44" customFormat="false" ht="12.75" hidden="false" customHeight="false" outlineLevel="0" collapsed="false">
      <c r="A44" s="4" t="n">
        <v>42</v>
      </c>
      <c r="B44" s="4" t="n">
        <v>175</v>
      </c>
      <c r="C44" s="61" t="s">
        <v>493</v>
      </c>
      <c r="D44" s="6" t="s">
        <v>312</v>
      </c>
      <c r="E44" s="7" t="s">
        <v>52</v>
      </c>
      <c r="F44" s="6" t="s">
        <v>494</v>
      </c>
    </row>
    <row r="45" customFormat="false" ht="12.75" hidden="false" customHeight="false" outlineLevel="0" collapsed="false">
      <c r="A45" s="4" t="n">
        <v>43</v>
      </c>
      <c r="B45" s="1" t="n">
        <v>153</v>
      </c>
      <c r="C45" s="15" t="s">
        <v>495</v>
      </c>
      <c r="D45" s="1" t="n">
        <v>1995</v>
      </c>
      <c r="E45" s="3" t="s">
        <v>88</v>
      </c>
      <c r="F45" s="1" t="s">
        <v>496</v>
      </c>
    </row>
    <row r="46" customFormat="false" ht="12.75" hidden="false" customHeight="false" outlineLevel="0" collapsed="false">
      <c r="A46" s="4" t="n">
        <v>44</v>
      </c>
      <c r="B46" s="4" t="n">
        <v>148</v>
      </c>
      <c r="C46" s="18" t="s">
        <v>497</v>
      </c>
      <c r="D46" s="19" t="n">
        <v>1995</v>
      </c>
      <c r="E46" s="18" t="s">
        <v>31</v>
      </c>
      <c r="F46" s="6" t="s">
        <v>498</v>
      </c>
    </row>
    <row r="47" customFormat="false" ht="12.75" hidden="false" customHeight="false" outlineLevel="0" collapsed="false">
      <c r="A47" s="4" t="n">
        <v>45</v>
      </c>
      <c r="B47" s="4" t="n">
        <v>179</v>
      </c>
      <c r="C47" s="53" t="s">
        <v>499</v>
      </c>
      <c r="D47" s="6" t="s">
        <v>312</v>
      </c>
      <c r="E47" s="7" t="s">
        <v>58</v>
      </c>
      <c r="F47" s="6" t="s">
        <v>500</v>
      </c>
    </row>
    <row r="48" customFormat="false" ht="12.75" hidden="false" customHeight="false" outlineLevel="0" collapsed="false">
      <c r="A48" s="4" t="n">
        <v>46</v>
      </c>
      <c r="B48" s="1" t="n">
        <v>171</v>
      </c>
      <c r="C48" s="15" t="s">
        <v>501</v>
      </c>
      <c r="D48" s="1" t="n">
        <v>1995</v>
      </c>
      <c r="E48" s="3" t="s">
        <v>88</v>
      </c>
      <c r="F48" s="1" t="s">
        <v>502</v>
      </c>
    </row>
    <row r="49" customFormat="false" ht="12.75" hidden="false" customHeight="false" outlineLevel="0" collapsed="false">
      <c r="A49" s="4" t="n">
        <v>47</v>
      </c>
      <c r="B49" s="1" t="n">
        <v>152</v>
      </c>
      <c r="C49" s="15" t="s">
        <v>503</v>
      </c>
      <c r="D49" s="1" t="n">
        <v>1994</v>
      </c>
      <c r="E49" s="3" t="s">
        <v>88</v>
      </c>
      <c r="F49" s="1" t="s">
        <v>504</v>
      </c>
    </row>
    <row r="50" customFormat="false" ht="12.75" hidden="false" customHeight="false" outlineLevel="0" collapsed="false">
      <c r="A50" s="4" t="n">
        <v>48</v>
      </c>
      <c r="B50" s="4" t="n">
        <v>165</v>
      </c>
      <c r="C50" s="53" t="s">
        <v>505</v>
      </c>
      <c r="D50" s="6" t="s">
        <v>312</v>
      </c>
      <c r="E50" s="7" t="s">
        <v>112</v>
      </c>
      <c r="F50" s="6" t="s">
        <v>506</v>
      </c>
    </row>
    <row r="51" customFormat="false" ht="12.75" hidden="false" customHeight="false" outlineLevel="0" collapsed="false">
      <c r="A51" s="4" t="n">
        <v>49</v>
      </c>
      <c r="B51" s="4" t="n">
        <v>112</v>
      </c>
      <c r="C51" s="15" t="s">
        <v>507</v>
      </c>
      <c r="D51" s="1" t="n">
        <v>1995</v>
      </c>
      <c r="E51" s="3" t="s">
        <v>52</v>
      </c>
      <c r="F51" s="6" t="s">
        <v>508</v>
      </c>
    </row>
    <row r="52" customFormat="false" ht="12.75" hidden="false" customHeight="false" outlineLevel="0" collapsed="false">
      <c r="A52" s="4" t="n">
        <v>50</v>
      </c>
      <c r="B52" s="39" t="n">
        <v>168</v>
      </c>
      <c r="C52" s="44" t="s">
        <v>509</v>
      </c>
      <c r="D52" s="41" t="n">
        <v>34808</v>
      </c>
      <c r="E52" s="42" t="s">
        <v>170</v>
      </c>
      <c r="F52" s="6" t="s">
        <v>367</v>
      </c>
    </row>
    <row r="53" customFormat="false" ht="12.75" hidden="false" customHeight="false" outlineLevel="0" collapsed="false">
      <c r="A53" s="4" t="n">
        <v>51</v>
      </c>
      <c r="B53" s="1" t="n">
        <v>122</v>
      </c>
      <c r="C53" s="15" t="s">
        <v>510</v>
      </c>
      <c r="D53" s="1" t="n">
        <v>1994</v>
      </c>
      <c r="E53" s="62" t="s">
        <v>43</v>
      </c>
      <c r="F53" s="1" t="s">
        <v>511</v>
      </c>
    </row>
    <row r="54" customFormat="false" ht="12.75" hidden="false" customHeight="false" outlineLevel="0" collapsed="false">
      <c r="A54" s="4" t="n">
        <v>52</v>
      </c>
      <c r="B54" s="4" t="n">
        <v>120</v>
      </c>
      <c r="C54" s="20" t="s">
        <v>512</v>
      </c>
      <c r="D54" s="21" t="n">
        <v>1995</v>
      </c>
      <c r="E54" s="59" t="s">
        <v>34</v>
      </c>
      <c r="F54" s="6" t="s">
        <v>513</v>
      </c>
    </row>
    <row r="55" customFormat="false" ht="12.75" hidden="false" customHeight="false" outlineLevel="0" collapsed="false">
      <c r="A55" s="4" t="n">
        <v>53</v>
      </c>
      <c r="B55" s="57" t="n">
        <v>156</v>
      </c>
      <c r="C55" s="45" t="s">
        <v>514</v>
      </c>
      <c r="D55" s="46" t="n">
        <v>1995</v>
      </c>
      <c r="E55" s="58" t="s">
        <v>85</v>
      </c>
      <c r="F55" s="6" t="s">
        <v>515</v>
      </c>
    </row>
    <row r="56" customFormat="false" ht="12.75" hidden="false" customHeight="false" outlineLevel="0" collapsed="false">
      <c r="A56" s="4" t="n">
        <v>54</v>
      </c>
      <c r="B56" s="4" t="n">
        <v>173</v>
      </c>
      <c r="C56" s="53" t="s">
        <v>516</v>
      </c>
      <c r="D56" s="6" t="s">
        <v>312</v>
      </c>
      <c r="E56" s="7" t="s">
        <v>112</v>
      </c>
      <c r="F56" s="6" t="s">
        <v>517</v>
      </c>
    </row>
    <row r="57" customFormat="false" ht="12.75" hidden="false" customHeight="false" outlineLevel="0" collapsed="false">
      <c r="A57" s="4" t="n">
        <v>55</v>
      </c>
      <c r="B57" s="1" t="n">
        <v>114</v>
      </c>
      <c r="C57" s="15" t="s">
        <v>518</v>
      </c>
      <c r="D57" s="1" t="n">
        <v>1995</v>
      </c>
      <c r="E57" s="3" t="s">
        <v>88</v>
      </c>
      <c r="F57" s="1" t="s">
        <v>519</v>
      </c>
    </row>
    <row r="58" customFormat="false" ht="12.75" hidden="false" customHeight="false" outlineLevel="0" collapsed="false">
      <c r="A58" s="4" t="n">
        <v>56</v>
      </c>
      <c r="B58" s="1" t="n">
        <v>117</v>
      </c>
      <c r="C58" s="15" t="s">
        <v>520</v>
      </c>
      <c r="D58" s="1" t="n">
        <v>1994</v>
      </c>
      <c r="E58" s="3" t="s">
        <v>88</v>
      </c>
      <c r="F58" s="1" t="s">
        <v>521</v>
      </c>
    </row>
    <row r="59" customFormat="false" ht="12.75" hidden="false" customHeight="false" outlineLevel="0" collapsed="false">
      <c r="A59" s="4" t="n">
        <v>57</v>
      </c>
      <c r="B59" s="4" t="n">
        <v>118</v>
      </c>
      <c r="C59" s="53" t="s">
        <v>522</v>
      </c>
      <c r="D59" s="6" t="s">
        <v>312</v>
      </c>
      <c r="E59" s="7" t="s">
        <v>58</v>
      </c>
      <c r="F59" s="6" t="s">
        <v>523</v>
      </c>
    </row>
    <row r="60" customFormat="false" ht="12.75" hidden="false" customHeight="false" outlineLevel="0" collapsed="false">
      <c r="A60" s="4" t="n">
        <v>58</v>
      </c>
      <c r="B60" s="4" t="n">
        <v>144</v>
      </c>
      <c r="C60" s="53" t="s">
        <v>524</v>
      </c>
      <c r="D60" s="6" t="s">
        <v>297</v>
      </c>
      <c r="E60" s="7" t="s">
        <v>58</v>
      </c>
      <c r="F60" s="6" t="s">
        <v>525</v>
      </c>
    </row>
    <row r="61" customFormat="false" ht="12.75" hidden="false" customHeight="false" outlineLevel="0" collapsed="false">
      <c r="A61" s="4" t="n">
        <v>59</v>
      </c>
      <c r="B61" s="4" t="n">
        <v>115</v>
      </c>
      <c r="C61" s="53" t="s">
        <v>526</v>
      </c>
      <c r="D61" s="6" t="s">
        <v>312</v>
      </c>
      <c r="E61" s="7" t="s">
        <v>58</v>
      </c>
      <c r="F61" s="6" t="s">
        <v>527</v>
      </c>
    </row>
    <row r="62" customFormat="false" ht="12.75" hidden="false" customHeight="false" outlineLevel="0" collapsed="false">
      <c r="A62" s="4" t="n">
        <v>60</v>
      </c>
      <c r="B62" s="1" t="n">
        <v>184</v>
      </c>
      <c r="C62" s="15" t="s">
        <v>528</v>
      </c>
      <c r="D62" s="1" t="n">
        <v>1995</v>
      </c>
      <c r="E62" s="3" t="s">
        <v>88</v>
      </c>
      <c r="F62" s="1" t="s">
        <v>529</v>
      </c>
    </row>
    <row r="63" customFormat="false" ht="12.75" hidden="false" customHeight="false" outlineLevel="0" collapsed="false">
      <c r="A63" s="4" t="n">
        <v>61</v>
      </c>
      <c r="B63" s="4" t="n">
        <v>162</v>
      </c>
      <c r="C63" s="53" t="s">
        <v>530</v>
      </c>
      <c r="D63" s="6" t="s">
        <v>312</v>
      </c>
      <c r="E63" s="7" t="s">
        <v>58</v>
      </c>
      <c r="F63" s="6" t="s">
        <v>531</v>
      </c>
    </row>
    <row r="64" customFormat="false" ht="12.75" hidden="false" customHeight="false" outlineLevel="0" collapsed="false">
      <c r="A64" s="4" t="n">
        <v>62</v>
      </c>
      <c r="B64" s="4" t="n">
        <v>116</v>
      </c>
      <c r="C64" s="53" t="s">
        <v>532</v>
      </c>
      <c r="D64" s="6" t="s">
        <v>312</v>
      </c>
      <c r="E64" s="7" t="s">
        <v>112</v>
      </c>
      <c r="F64" s="6" t="s">
        <v>533</v>
      </c>
    </row>
    <row r="65" customFormat="false" ht="12.75" hidden="false" customHeight="false" outlineLevel="0" collapsed="false">
      <c r="A65" s="4" t="n">
        <v>63</v>
      </c>
      <c r="B65" s="4" t="n">
        <v>146</v>
      </c>
      <c r="C65" s="53" t="s">
        <v>534</v>
      </c>
      <c r="D65" s="6" t="s">
        <v>297</v>
      </c>
      <c r="E65" s="7" t="s">
        <v>58</v>
      </c>
      <c r="F65" s="6" t="s">
        <v>535</v>
      </c>
    </row>
    <row r="66" customFormat="false" ht="12.75" hidden="false" customHeight="false" outlineLevel="0" collapsed="false">
      <c r="A66" s="4" t="n">
        <v>64</v>
      </c>
      <c r="B66" s="1" t="n">
        <v>141</v>
      </c>
      <c r="C66" s="15" t="s">
        <v>536</v>
      </c>
      <c r="D66" s="1" t="n">
        <v>1995</v>
      </c>
      <c r="E66" s="3" t="s">
        <v>88</v>
      </c>
      <c r="F66" s="1" t="s">
        <v>537</v>
      </c>
    </row>
    <row r="67" customFormat="false" ht="12.75" hidden="false" customHeight="false" outlineLevel="0" collapsed="false">
      <c r="A67" s="4" t="n">
        <v>65</v>
      </c>
      <c r="B67" s="1" t="n">
        <v>111</v>
      </c>
      <c r="C67" s="15" t="s">
        <v>538</v>
      </c>
      <c r="D67" s="1" t="n">
        <v>1995</v>
      </c>
      <c r="E67" s="3" t="s">
        <v>88</v>
      </c>
      <c r="F67" s="1" t="s">
        <v>539</v>
      </c>
    </row>
    <row r="68" customFormat="false" ht="12.75" hidden="false" customHeight="false" outlineLevel="0" collapsed="false">
      <c r="A68" s="4" t="n">
        <v>66</v>
      </c>
      <c r="B68" s="1" t="n">
        <v>149</v>
      </c>
      <c r="C68" s="15" t="s">
        <v>540</v>
      </c>
      <c r="D68" s="1" t="n">
        <v>1995</v>
      </c>
      <c r="E68" s="3" t="s">
        <v>88</v>
      </c>
      <c r="F68" s="1" t="s">
        <v>541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56" activeCellId="0" sqref="A56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71"/>
    <col collapsed="false" customWidth="true" hidden="false" outlineLevel="0" max="3" min="3" style="23" width="27.28"/>
    <col collapsed="false" customWidth="true" hidden="false" outlineLevel="0" max="4" min="4" style="2" width="10.13"/>
    <col collapsed="false" customWidth="true" hidden="false" outlineLevel="0" max="5" min="5" style="23" width="19.7"/>
    <col collapsed="false" customWidth="true" hidden="false" outlineLevel="0" max="6" min="6" style="26" width="9.14"/>
    <col collapsed="false" customWidth="true" hidden="false" outlineLevel="0" max="7" min="7" style="1" width="9.14"/>
  </cols>
  <sheetData>
    <row r="1" customFormat="false" ht="20.25" hidden="false" customHeight="false" outlineLevel="0" collapsed="false">
      <c r="C1" s="34" t="s">
        <v>542</v>
      </c>
      <c r="D1" s="33"/>
      <c r="E1" s="34"/>
    </row>
    <row r="2" s="1" customFormat="true" ht="12.75" hidden="false" customHeight="false" outlineLevel="0" collapsed="false">
      <c r="A2" s="14" t="s">
        <v>4</v>
      </c>
      <c r="B2" s="14" t="s">
        <v>5</v>
      </c>
      <c r="C2" s="36" t="s">
        <v>6</v>
      </c>
      <c r="D2" s="35" t="s">
        <v>7</v>
      </c>
      <c r="E2" s="36" t="s">
        <v>8</v>
      </c>
      <c r="F2" s="14" t="s">
        <v>9</v>
      </c>
      <c r="G2" s="37" t="s">
        <v>10</v>
      </c>
    </row>
    <row r="3" customFormat="false" ht="12.75" hidden="false" customHeight="false" outlineLevel="0" collapsed="false">
      <c r="A3" s="1" t="n">
        <v>1</v>
      </c>
      <c r="B3" s="1" t="n">
        <v>21</v>
      </c>
      <c r="C3" s="0" t="s">
        <v>543</v>
      </c>
      <c r="D3" s="1" t="n">
        <v>1992</v>
      </c>
      <c r="E3" s="23" t="s">
        <v>85</v>
      </c>
      <c r="F3" s="26" t="s">
        <v>544</v>
      </c>
      <c r="G3" s="1" t="n">
        <v>41</v>
      </c>
    </row>
    <row r="4" customFormat="false" ht="12.75" hidden="false" customHeight="false" outlineLevel="0" collapsed="false">
      <c r="A4" s="1" t="n">
        <v>2</v>
      </c>
      <c r="B4" s="1" t="n">
        <v>27</v>
      </c>
      <c r="C4" s="23" t="s">
        <v>545</v>
      </c>
      <c r="D4" s="2" t="s">
        <v>546</v>
      </c>
      <c r="E4" s="23" t="s">
        <v>18</v>
      </c>
      <c r="F4" s="26" t="s">
        <v>547</v>
      </c>
      <c r="G4" s="1" t="n">
        <v>39</v>
      </c>
    </row>
    <row r="5" customFormat="false" ht="12.75" hidden="false" customHeight="false" outlineLevel="0" collapsed="false">
      <c r="A5" s="1" t="n">
        <v>3</v>
      </c>
      <c r="B5" s="1" t="n">
        <v>20</v>
      </c>
      <c r="C5" s="15" t="s">
        <v>548</v>
      </c>
      <c r="D5" s="24" t="n">
        <v>1992</v>
      </c>
      <c r="E5" s="25" t="s">
        <v>43</v>
      </c>
      <c r="F5" s="26" t="s">
        <v>549</v>
      </c>
      <c r="G5" s="1" t="n">
        <v>38</v>
      </c>
    </row>
    <row r="6" s="54" customFormat="true" ht="12.75" hidden="false" customHeight="false" outlineLevel="0" collapsed="false">
      <c r="A6" s="1" t="n">
        <v>4</v>
      </c>
      <c r="B6" s="1" t="n">
        <v>40</v>
      </c>
      <c r="C6" s="15" t="s">
        <v>550</v>
      </c>
      <c r="D6" s="16" t="n">
        <v>1992</v>
      </c>
      <c r="E6" s="17" t="s">
        <v>24</v>
      </c>
      <c r="F6" s="4" t="s">
        <v>551</v>
      </c>
      <c r="G6" s="1" t="n">
        <v>37</v>
      </c>
    </row>
    <row r="7" customFormat="false" ht="12.75" hidden="false" customHeight="false" outlineLevel="0" collapsed="false">
      <c r="A7" s="1" t="n">
        <v>5</v>
      </c>
      <c r="B7" s="1" t="n">
        <v>41</v>
      </c>
      <c r="C7" s="0" t="s">
        <v>552</v>
      </c>
      <c r="D7" s="1" t="n">
        <v>1993</v>
      </c>
      <c r="E7" s="23" t="s">
        <v>85</v>
      </c>
      <c r="F7" s="26" t="s">
        <v>553</v>
      </c>
      <c r="G7" s="1" t="n">
        <v>36</v>
      </c>
    </row>
    <row r="8" customFormat="false" ht="12.75" hidden="false" customHeight="false" outlineLevel="0" collapsed="false">
      <c r="A8" s="1" t="n">
        <v>6</v>
      </c>
      <c r="B8" s="1" t="n">
        <v>28</v>
      </c>
      <c r="C8" s="23" t="s">
        <v>554</v>
      </c>
      <c r="D8" s="2" t="s">
        <v>546</v>
      </c>
      <c r="E8" s="23" t="s">
        <v>18</v>
      </c>
      <c r="F8" s="26" t="s">
        <v>555</v>
      </c>
      <c r="G8" s="1" t="n">
        <v>35</v>
      </c>
    </row>
    <row r="9" customFormat="false" ht="12.75" hidden="false" customHeight="false" outlineLevel="0" collapsed="false">
      <c r="A9" s="1" t="n">
        <v>7</v>
      </c>
      <c r="B9" s="1" t="n">
        <v>23</v>
      </c>
      <c r="C9" s="15" t="s">
        <v>556</v>
      </c>
      <c r="D9" s="1" t="n">
        <v>1992</v>
      </c>
      <c r="E9" s="3" t="s">
        <v>52</v>
      </c>
      <c r="F9" s="26" t="s">
        <v>557</v>
      </c>
      <c r="G9" s="1" t="n">
        <v>34</v>
      </c>
    </row>
    <row r="10" customFormat="false" ht="12.75" hidden="false" customHeight="false" outlineLevel="0" collapsed="false">
      <c r="A10" s="1" t="n">
        <v>8</v>
      </c>
      <c r="B10" s="1" t="n">
        <v>29</v>
      </c>
      <c r="C10" s="23" t="s">
        <v>558</v>
      </c>
      <c r="D10" s="2" t="s">
        <v>559</v>
      </c>
      <c r="E10" s="23" t="s">
        <v>18</v>
      </c>
      <c r="F10" s="26" t="s">
        <v>560</v>
      </c>
      <c r="G10" s="1" t="n">
        <v>33</v>
      </c>
    </row>
    <row r="11" customFormat="false" ht="12.75" hidden="false" customHeight="false" outlineLevel="0" collapsed="false">
      <c r="A11" s="1" t="n">
        <v>9</v>
      </c>
      <c r="B11" s="1" t="n">
        <v>17</v>
      </c>
      <c r="C11" s="48" t="s">
        <v>561</v>
      </c>
      <c r="D11" s="49" t="n">
        <v>1993</v>
      </c>
      <c r="E11" s="50" t="s">
        <v>383</v>
      </c>
      <c r="F11" s="26" t="s">
        <v>562</v>
      </c>
      <c r="G11" s="1" t="n">
        <v>32</v>
      </c>
    </row>
    <row r="12" customFormat="false" ht="12.75" hidden="false" customHeight="false" outlineLevel="0" collapsed="false">
      <c r="A12" s="1" t="n">
        <v>10</v>
      </c>
      <c r="B12" s="1" t="n">
        <v>47</v>
      </c>
      <c r="C12" s="0" t="s">
        <v>563</v>
      </c>
      <c r="D12" s="1" t="n">
        <v>1992</v>
      </c>
      <c r="E12" s="0" t="s">
        <v>12</v>
      </c>
      <c r="F12" s="26" t="s">
        <v>564</v>
      </c>
      <c r="G12" s="1" t="n">
        <v>31</v>
      </c>
    </row>
    <row r="13" customFormat="false" ht="12.75" hidden="false" customHeight="false" outlineLevel="0" collapsed="false">
      <c r="A13" s="1" t="n">
        <v>11</v>
      </c>
      <c r="B13" s="1" t="n">
        <v>18</v>
      </c>
      <c r="C13" s="15" t="s">
        <v>565</v>
      </c>
      <c r="D13" s="24" t="n">
        <v>1993</v>
      </c>
      <c r="E13" s="25" t="s">
        <v>43</v>
      </c>
      <c r="F13" s="26" t="s">
        <v>566</v>
      </c>
      <c r="G13" s="1" t="n">
        <v>30</v>
      </c>
    </row>
    <row r="14" customFormat="false" ht="12.75" hidden="false" customHeight="false" outlineLevel="0" collapsed="false">
      <c r="A14" s="1" t="n">
        <v>12</v>
      </c>
      <c r="B14" s="1" t="n">
        <v>16</v>
      </c>
      <c r="C14" s="23" t="s">
        <v>567</v>
      </c>
      <c r="D14" s="2" t="s">
        <v>559</v>
      </c>
      <c r="E14" s="23" t="s">
        <v>21</v>
      </c>
      <c r="F14" s="26" t="s">
        <v>568</v>
      </c>
      <c r="G14" s="1" t="n">
        <v>29</v>
      </c>
      <c r="H14" s="1"/>
    </row>
    <row r="15" customFormat="false" ht="12.75" hidden="false" customHeight="false" outlineLevel="0" collapsed="false">
      <c r="A15" s="1" t="n">
        <v>13</v>
      </c>
      <c r="B15" s="1" t="n">
        <v>15</v>
      </c>
      <c r="C15" s="0" t="s">
        <v>569</v>
      </c>
      <c r="D15" s="1" t="n">
        <v>1992</v>
      </c>
      <c r="E15" s="0" t="s">
        <v>12</v>
      </c>
      <c r="F15" s="26" t="s">
        <v>570</v>
      </c>
      <c r="G15" s="1" t="n">
        <v>28</v>
      </c>
    </row>
    <row r="16" customFormat="false" ht="12.75" hidden="false" customHeight="false" outlineLevel="0" collapsed="false">
      <c r="A16" s="1" t="n">
        <v>14</v>
      </c>
      <c r="B16" s="1" t="n">
        <v>50</v>
      </c>
      <c r="C16" s="15" t="s">
        <v>571</v>
      </c>
      <c r="D16" s="24" t="n">
        <v>1993</v>
      </c>
      <c r="E16" s="25" t="s">
        <v>43</v>
      </c>
      <c r="F16" s="26" t="s">
        <v>447</v>
      </c>
      <c r="G16" s="1" t="n">
        <v>27</v>
      </c>
    </row>
    <row r="17" customFormat="false" ht="12.75" hidden="false" customHeight="false" outlineLevel="0" collapsed="false">
      <c r="A17" s="1" t="n">
        <v>15</v>
      </c>
      <c r="B17" s="39" t="n">
        <v>24</v>
      </c>
      <c r="C17" s="40" t="s">
        <v>572</v>
      </c>
      <c r="D17" s="41" t="n">
        <v>34277</v>
      </c>
      <c r="E17" s="42" t="s">
        <v>170</v>
      </c>
      <c r="F17" s="26" t="s">
        <v>573</v>
      </c>
      <c r="G17" s="1" t="n">
        <v>26</v>
      </c>
    </row>
    <row r="18" customFormat="false" ht="12.75" hidden="false" customHeight="false" outlineLevel="0" collapsed="false">
      <c r="A18" s="1" t="n">
        <v>16</v>
      </c>
      <c r="B18" s="1" t="n">
        <v>22</v>
      </c>
      <c r="C18" s="15" t="s">
        <v>574</v>
      </c>
      <c r="D18" s="1" t="n">
        <v>1992</v>
      </c>
      <c r="E18" s="3" t="s">
        <v>52</v>
      </c>
      <c r="F18" s="26" t="s">
        <v>575</v>
      </c>
      <c r="G18" s="1" t="n">
        <v>25</v>
      </c>
    </row>
    <row r="19" customFormat="false" ht="12.75" hidden="false" customHeight="false" outlineLevel="0" collapsed="false">
      <c r="A19" s="1" t="n">
        <v>16</v>
      </c>
      <c r="B19" s="1" t="n">
        <v>57</v>
      </c>
      <c r="C19" s="15" t="s">
        <v>576</v>
      </c>
      <c r="D19" s="24" t="n">
        <v>1992</v>
      </c>
      <c r="E19" s="25" t="s">
        <v>43</v>
      </c>
      <c r="F19" s="26" t="s">
        <v>575</v>
      </c>
      <c r="G19" s="1" t="n">
        <v>25</v>
      </c>
    </row>
    <row r="20" customFormat="false" ht="12.75" hidden="false" customHeight="false" outlineLevel="0" collapsed="false">
      <c r="A20" s="1" t="n">
        <v>18</v>
      </c>
      <c r="B20" s="1" t="n">
        <v>11</v>
      </c>
      <c r="C20" s="23" t="s">
        <v>577</v>
      </c>
      <c r="D20" s="2" t="s">
        <v>546</v>
      </c>
      <c r="E20" s="23" t="s">
        <v>18</v>
      </c>
      <c r="F20" s="26" t="s">
        <v>578</v>
      </c>
      <c r="G20" s="1" t="n">
        <v>23</v>
      </c>
    </row>
    <row r="21" customFormat="false" ht="12.75" hidden="false" customHeight="false" outlineLevel="0" collapsed="false">
      <c r="A21" s="1" t="n">
        <v>19</v>
      </c>
      <c r="B21" s="1" t="n">
        <v>55</v>
      </c>
      <c r="C21" s="23" t="s">
        <v>579</v>
      </c>
      <c r="D21" s="2" t="s">
        <v>559</v>
      </c>
      <c r="E21" s="23" t="s">
        <v>21</v>
      </c>
      <c r="F21" s="26" t="s">
        <v>580</v>
      </c>
      <c r="G21" s="1" t="n">
        <v>22</v>
      </c>
    </row>
    <row r="22" customFormat="false" ht="12.75" hidden="false" customHeight="false" outlineLevel="0" collapsed="false">
      <c r="A22" s="1" t="n">
        <v>20</v>
      </c>
      <c r="B22" s="39" t="n">
        <v>25</v>
      </c>
      <c r="C22" s="40" t="s">
        <v>581</v>
      </c>
      <c r="D22" s="41" t="n">
        <v>34111</v>
      </c>
      <c r="E22" s="42" t="s">
        <v>170</v>
      </c>
      <c r="F22" s="26" t="s">
        <v>582</v>
      </c>
      <c r="G22" s="1" t="n">
        <v>21</v>
      </c>
    </row>
    <row r="23" customFormat="false" ht="12.75" hidden="false" customHeight="false" outlineLevel="0" collapsed="false">
      <c r="A23" s="1" t="n">
        <v>21</v>
      </c>
      <c r="B23" s="39" t="n">
        <v>45</v>
      </c>
      <c r="C23" s="40" t="s">
        <v>583</v>
      </c>
      <c r="D23" s="41" t="n">
        <v>34012</v>
      </c>
      <c r="E23" s="42" t="s">
        <v>170</v>
      </c>
      <c r="F23" s="26" t="s">
        <v>584</v>
      </c>
      <c r="G23" s="1" t="n">
        <v>20</v>
      </c>
    </row>
    <row r="24" customFormat="false" ht="12.75" hidden="false" customHeight="false" outlineLevel="0" collapsed="false">
      <c r="A24" s="1" t="n">
        <v>22</v>
      </c>
      <c r="B24" s="1" t="n">
        <v>6</v>
      </c>
      <c r="C24" s="20" t="s">
        <v>585</v>
      </c>
      <c r="D24" s="21" t="n">
        <v>1993</v>
      </c>
      <c r="E24" s="22" t="s">
        <v>34</v>
      </c>
      <c r="F24" s="26" t="s">
        <v>586</v>
      </c>
      <c r="G24" s="1" t="n">
        <v>19</v>
      </c>
    </row>
    <row r="25" customFormat="false" ht="12.75" hidden="false" customHeight="false" outlineLevel="0" collapsed="false">
      <c r="A25" s="1" t="n">
        <v>23</v>
      </c>
      <c r="B25" s="1" t="n">
        <v>26</v>
      </c>
      <c r="C25" s="15" t="s">
        <v>587</v>
      </c>
      <c r="D25" s="1" t="n">
        <v>1993</v>
      </c>
      <c r="E25" s="3" t="s">
        <v>88</v>
      </c>
      <c r="F25" s="26" t="s">
        <v>588</v>
      </c>
      <c r="G25" s="1" t="n">
        <v>18</v>
      </c>
    </row>
    <row r="26" customFormat="false" ht="12.75" hidden="false" customHeight="false" outlineLevel="0" collapsed="false">
      <c r="A26" s="1" t="n">
        <v>24</v>
      </c>
      <c r="B26" s="1" t="n">
        <v>4</v>
      </c>
      <c r="C26" s="23" t="s">
        <v>589</v>
      </c>
      <c r="D26" s="2" t="s">
        <v>559</v>
      </c>
      <c r="E26" s="23" t="s">
        <v>252</v>
      </c>
      <c r="F26" s="26" t="s">
        <v>590</v>
      </c>
      <c r="G26" s="1" t="n">
        <v>17</v>
      </c>
    </row>
    <row r="27" customFormat="false" ht="12.75" hidden="false" customHeight="false" outlineLevel="0" collapsed="false">
      <c r="A27" s="1" t="n">
        <v>25</v>
      </c>
      <c r="B27" s="1" t="n">
        <v>13</v>
      </c>
      <c r="C27" s="15" t="s">
        <v>591</v>
      </c>
      <c r="D27" s="24" t="n">
        <v>1993</v>
      </c>
      <c r="E27" s="25" t="s">
        <v>43</v>
      </c>
      <c r="F27" s="26" t="s">
        <v>592</v>
      </c>
      <c r="G27" s="1" t="n">
        <v>16</v>
      </c>
    </row>
    <row r="28" customFormat="false" ht="12.75" hidden="false" customHeight="false" outlineLevel="0" collapsed="false">
      <c r="A28" s="1" t="n">
        <v>26</v>
      </c>
      <c r="B28" s="39" t="n">
        <v>51</v>
      </c>
      <c r="C28" s="40" t="s">
        <v>593</v>
      </c>
      <c r="D28" s="41" t="n">
        <v>33737</v>
      </c>
      <c r="E28" s="42" t="s">
        <v>170</v>
      </c>
      <c r="F28" s="26" t="s">
        <v>594</v>
      </c>
      <c r="G28" s="1" t="n">
        <v>15</v>
      </c>
    </row>
    <row r="29" customFormat="false" ht="12.75" hidden="false" customHeight="false" outlineLevel="0" collapsed="false">
      <c r="A29" s="1" t="n">
        <v>27</v>
      </c>
      <c r="B29" s="1" t="n">
        <v>14</v>
      </c>
      <c r="C29" s="0" t="s">
        <v>595</v>
      </c>
      <c r="D29" s="1" t="n">
        <v>1992</v>
      </c>
      <c r="E29" s="23" t="s">
        <v>85</v>
      </c>
      <c r="F29" s="26" t="s">
        <v>596</v>
      </c>
      <c r="G29" s="1" t="n">
        <v>14</v>
      </c>
    </row>
    <row r="30" customFormat="false" ht="12.75" hidden="false" customHeight="false" outlineLevel="0" collapsed="false">
      <c r="A30" s="1" t="n">
        <v>28</v>
      </c>
      <c r="B30" s="1" t="n">
        <v>1</v>
      </c>
      <c r="C30" s="15" t="s">
        <v>597</v>
      </c>
      <c r="D30" s="1" t="n">
        <v>1993</v>
      </c>
      <c r="E30" s="3" t="s">
        <v>52</v>
      </c>
      <c r="F30" s="26" t="s">
        <v>598</v>
      </c>
      <c r="G30" s="1" t="n">
        <v>13</v>
      </c>
    </row>
    <row r="31" customFormat="false" ht="12.75" hidden="false" customHeight="false" outlineLevel="0" collapsed="false">
      <c r="A31" s="1" t="n">
        <v>29</v>
      </c>
      <c r="B31" s="1" t="n">
        <v>44</v>
      </c>
      <c r="C31" s="0" t="s">
        <v>599</v>
      </c>
      <c r="D31" s="1" t="n">
        <v>1993</v>
      </c>
      <c r="E31" s="23" t="s">
        <v>85</v>
      </c>
      <c r="F31" s="26" t="s">
        <v>600</v>
      </c>
      <c r="G31" s="1" t="n">
        <v>12</v>
      </c>
    </row>
    <row r="32" customFormat="false" ht="12.75" hidden="false" customHeight="false" outlineLevel="0" collapsed="false">
      <c r="A32" s="1" t="n">
        <v>30</v>
      </c>
      <c r="B32" s="1" t="n">
        <v>43</v>
      </c>
      <c r="C32" s="20" t="s">
        <v>601</v>
      </c>
      <c r="D32" s="21" t="n">
        <v>1993</v>
      </c>
      <c r="E32" s="22" t="s">
        <v>34</v>
      </c>
      <c r="F32" s="26" t="s">
        <v>602</v>
      </c>
      <c r="G32" s="1" t="n">
        <v>11</v>
      </c>
    </row>
    <row r="33" customFormat="false" ht="12.75" hidden="false" customHeight="false" outlineLevel="0" collapsed="false">
      <c r="A33" s="1" t="n">
        <v>31</v>
      </c>
      <c r="B33" s="1" t="n">
        <v>19</v>
      </c>
      <c r="C33" s="15" t="s">
        <v>603</v>
      </c>
      <c r="D33" s="24" t="n">
        <v>1992</v>
      </c>
      <c r="E33" s="25" t="s">
        <v>43</v>
      </c>
      <c r="F33" s="26" t="s">
        <v>604</v>
      </c>
      <c r="G33" s="1" t="n">
        <v>10</v>
      </c>
    </row>
    <row r="34" customFormat="false" ht="12.75" hidden="false" customHeight="false" outlineLevel="0" collapsed="false">
      <c r="A34" s="1" t="n">
        <v>32</v>
      </c>
      <c r="B34" s="1" t="n">
        <v>46</v>
      </c>
      <c r="C34" s="15" t="s">
        <v>605</v>
      </c>
      <c r="D34" s="1" t="n">
        <v>1992</v>
      </c>
      <c r="E34" s="3" t="s">
        <v>52</v>
      </c>
      <c r="F34" s="26" t="s">
        <v>606</v>
      </c>
      <c r="G34" s="1" t="n">
        <v>9</v>
      </c>
    </row>
    <row r="35" customFormat="false" ht="12.75" hidden="false" customHeight="false" outlineLevel="0" collapsed="false">
      <c r="A35" s="1" t="n">
        <v>33</v>
      </c>
      <c r="B35" s="1" t="n">
        <v>37</v>
      </c>
      <c r="C35" s="0" t="s">
        <v>607</v>
      </c>
      <c r="D35" s="1" t="n">
        <v>1993</v>
      </c>
      <c r="E35" s="23" t="s">
        <v>85</v>
      </c>
      <c r="F35" s="26" t="s">
        <v>608</v>
      </c>
      <c r="G35" s="1" t="n">
        <v>8</v>
      </c>
    </row>
    <row r="36" customFormat="false" ht="12.75" hidden="false" customHeight="false" outlineLevel="0" collapsed="false">
      <c r="A36" s="1" t="n">
        <v>34</v>
      </c>
      <c r="B36" s="1" t="n">
        <v>10</v>
      </c>
      <c r="C36" s="23" t="s">
        <v>609</v>
      </c>
      <c r="D36" s="2" t="s">
        <v>559</v>
      </c>
      <c r="E36" s="23" t="s">
        <v>21</v>
      </c>
      <c r="F36" s="26" t="s">
        <v>610</v>
      </c>
      <c r="G36" s="1" t="n">
        <v>7</v>
      </c>
    </row>
    <row r="37" customFormat="false" ht="12.75" hidden="false" customHeight="false" outlineLevel="0" collapsed="false">
      <c r="A37" s="1" t="n">
        <v>35</v>
      </c>
      <c r="B37" s="1" t="n">
        <v>54</v>
      </c>
      <c r="C37" s="15" t="s">
        <v>611</v>
      </c>
      <c r="D37" s="16" t="n">
        <v>1993</v>
      </c>
      <c r="E37" s="17" t="s">
        <v>24</v>
      </c>
      <c r="F37" s="26" t="s">
        <v>612</v>
      </c>
      <c r="G37" s="1" t="n">
        <v>6</v>
      </c>
    </row>
    <row r="38" customFormat="false" ht="12.75" hidden="false" customHeight="false" outlineLevel="0" collapsed="false">
      <c r="A38" s="1" t="n">
        <v>36</v>
      </c>
      <c r="B38" s="39" t="n">
        <v>32</v>
      </c>
      <c r="C38" s="40" t="s">
        <v>613</v>
      </c>
      <c r="D38" s="41" t="n">
        <v>34012</v>
      </c>
      <c r="E38" s="42" t="s">
        <v>170</v>
      </c>
      <c r="F38" s="26" t="s">
        <v>614</v>
      </c>
      <c r="G38" s="1" t="n">
        <v>5</v>
      </c>
    </row>
    <row r="39" customFormat="false" ht="12.75" hidden="false" customHeight="false" outlineLevel="0" collapsed="false">
      <c r="A39" s="1" t="n">
        <v>37</v>
      </c>
      <c r="B39" s="1" t="n">
        <v>52</v>
      </c>
      <c r="C39" s="23" t="s">
        <v>615</v>
      </c>
      <c r="D39" s="2" t="s">
        <v>559</v>
      </c>
      <c r="E39" s="23" t="s">
        <v>58</v>
      </c>
      <c r="F39" s="26" t="s">
        <v>616</v>
      </c>
      <c r="G39" s="1" t="n">
        <v>4</v>
      </c>
    </row>
    <row r="40" customFormat="false" ht="12.75" hidden="false" customHeight="false" outlineLevel="0" collapsed="false">
      <c r="A40" s="1" t="n">
        <v>38</v>
      </c>
      <c r="B40" s="39" t="n">
        <v>56</v>
      </c>
      <c r="C40" s="44" t="s">
        <v>617</v>
      </c>
      <c r="D40" s="41" t="n">
        <v>34260</v>
      </c>
      <c r="E40" s="42" t="s">
        <v>170</v>
      </c>
      <c r="F40" s="26" t="s">
        <v>618</v>
      </c>
      <c r="G40" s="1" t="n">
        <v>3</v>
      </c>
    </row>
    <row r="41" customFormat="false" ht="12.75" hidden="false" customHeight="false" outlineLevel="0" collapsed="false">
      <c r="A41" s="1" t="n">
        <v>39</v>
      </c>
      <c r="B41" s="39" t="n">
        <v>30</v>
      </c>
      <c r="C41" s="44" t="s">
        <v>619</v>
      </c>
      <c r="D41" s="41" t="n">
        <v>33881</v>
      </c>
      <c r="E41" s="42" t="s">
        <v>170</v>
      </c>
      <c r="F41" s="26" t="s">
        <v>620</v>
      </c>
      <c r="G41" s="1" t="n">
        <v>2</v>
      </c>
    </row>
    <row r="42" customFormat="false" ht="12.75" hidden="false" customHeight="false" outlineLevel="0" collapsed="false">
      <c r="A42" s="1" t="n">
        <v>40</v>
      </c>
      <c r="B42" s="1" t="n">
        <v>48</v>
      </c>
      <c r="C42" s="18" t="s">
        <v>621</v>
      </c>
      <c r="D42" s="19" t="n">
        <v>1993</v>
      </c>
      <c r="E42" s="18" t="s">
        <v>31</v>
      </c>
      <c r="F42" s="26" t="s">
        <v>622</v>
      </c>
      <c r="G42" s="1" t="n">
        <v>1</v>
      </c>
    </row>
    <row r="43" customFormat="false" ht="12.75" hidden="false" customHeight="false" outlineLevel="0" collapsed="false">
      <c r="A43" s="1" t="n">
        <v>41</v>
      </c>
      <c r="B43" s="1" t="n">
        <v>42</v>
      </c>
      <c r="C43" s="23" t="s">
        <v>623</v>
      </c>
      <c r="D43" s="2" t="s">
        <v>546</v>
      </c>
      <c r="E43" s="23" t="s">
        <v>58</v>
      </c>
      <c r="F43" s="26" t="s">
        <v>624</v>
      </c>
    </row>
    <row r="44" customFormat="false" ht="12.75" hidden="false" customHeight="false" outlineLevel="0" collapsed="false">
      <c r="A44" s="1" t="n">
        <v>42</v>
      </c>
      <c r="B44" s="1" t="n">
        <v>8</v>
      </c>
      <c r="C44" s="23" t="s">
        <v>625</v>
      </c>
      <c r="D44" s="2" t="s">
        <v>559</v>
      </c>
      <c r="E44" s="23" t="s">
        <v>252</v>
      </c>
      <c r="F44" s="26" t="s">
        <v>626</v>
      </c>
    </row>
    <row r="45" customFormat="false" ht="12.75" hidden="false" customHeight="false" outlineLevel="0" collapsed="false">
      <c r="A45" s="1" t="n">
        <v>43</v>
      </c>
      <c r="B45" s="1" t="n">
        <v>9</v>
      </c>
      <c r="C45" s="23" t="s">
        <v>627</v>
      </c>
      <c r="D45" s="2" t="s">
        <v>559</v>
      </c>
      <c r="E45" s="23" t="s">
        <v>85</v>
      </c>
      <c r="F45" s="26" t="s">
        <v>515</v>
      </c>
    </row>
    <row r="46" customFormat="false" ht="12.75" hidden="false" customHeight="false" outlineLevel="0" collapsed="false">
      <c r="A46" s="1" t="n">
        <v>44</v>
      </c>
      <c r="B46" s="1" t="n">
        <v>39</v>
      </c>
      <c r="C46" s="23" t="s">
        <v>628</v>
      </c>
      <c r="D46" s="2" t="s">
        <v>559</v>
      </c>
      <c r="E46" s="23" t="s">
        <v>112</v>
      </c>
      <c r="F46" s="26" t="s">
        <v>629</v>
      </c>
    </row>
    <row r="47" customFormat="false" ht="12.75" hidden="false" customHeight="false" outlineLevel="0" collapsed="false">
      <c r="A47" s="1" t="n">
        <v>45</v>
      </c>
      <c r="B47" s="1" t="n">
        <v>31</v>
      </c>
      <c r="C47" s="0" t="s">
        <v>630</v>
      </c>
      <c r="D47" s="1" t="n">
        <v>1992</v>
      </c>
      <c r="E47" s="0" t="s">
        <v>12</v>
      </c>
      <c r="F47" s="26" t="s">
        <v>631</v>
      </c>
    </row>
    <row r="48" customFormat="false" ht="12.75" hidden="false" customHeight="false" outlineLevel="0" collapsed="false">
      <c r="A48" s="1" t="n">
        <v>46</v>
      </c>
      <c r="B48" s="1" t="n">
        <v>35</v>
      </c>
      <c r="C48" s="18" t="s">
        <v>632</v>
      </c>
      <c r="D48" s="19" t="n">
        <v>1993</v>
      </c>
      <c r="E48" s="18" t="s">
        <v>31</v>
      </c>
      <c r="F48" s="26" t="s">
        <v>633</v>
      </c>
    </row>
    <row r="49" customFormat="false" ht="12.75" hidden="false" customHeight="false" outlineLevel="0" collapsed="false">
      <c r="A49" s="1" t="n">
        <v>47</v>
      </c>
      <c r="B49" s="1" t="n">
        <v>36</v>
      </c>
      <c r="C49" s="23" t="s">
        <v>634</v>
      </c>
      <c r="D49" s="2" t="s">
        <v>546</v>
      </c>
      <c r="E49" s="23" t="s">
        <v>58</v>
      </c>
      <c r="F49" s="26" t="s">
        <v>635</v>
      </c>
    </row>
    <row r="50" customFormat="false" ht="12.75" hidden="false" customHeight="false" outlineLevel="0" collapsed="false">
      <c r="A50" s="1" t="n">
        <v>48</v>
      </c>
      <c r="B50" s="1" t="n">
        <v>7</v>
      </c>
      <c r="C50" s="15" t="s">
        <v>636</v>
      </c>
      <c r="D50" s="1" t="n">
        <v>1993</v>
      </c>
      <c r="E50" s="3" t="s">
        <v>52</v>
      </c>
      <c r="F50" s="26" t="s">
        <v>637</v>
      </c>
    </row>
    <row r="51" customFormat="false" ht="12.75" hidden="false" customHeight="false" outlineLevel="0" collapsed="false">
      <c r="A51" s="1" t="n">
        <v>49</v>
      </c>
      <c r="B51" s="1" t="n">
        <v>3</v>
      </c>
      <c r="C51" s="23" t="s">
        <v>638</v>
      </c>
      <c r="D51" s="2" t="s">
        <v>559</v>
      </c>
      <c r="E51" s="23" t="s">
        <v>339</v>
      </c>
      <c r="F51" s="26" t="s">
        <v>639</v>
      </c>
    </row>
    <row r="52" customFormat="false" ht="12.75" hidden="false" customHeight="false" outlineLevel="0" collapsed="false">
      <c r="A52" s="1" t="n">
        <v>50</v>
      </c>
      <c r="B52" s="1" t="n">
        <v>38</v>
      </c>
      <c r="C52" s="0" t="s">
        <v>640</v>
      </c>
      <c r="D52" s="1" t="n">
        <v>1992</v>
      </c>
      <c r="E52" s="23" t="s">
        <v>85</v>
      </c>
      <c r="F52" s="26" t="s">
        <v>641</v>
      </c>
    </row>
    <row r="53" customFormat="false" ht="12.75" hidden="false" customHeight="false" outlineLevel="0" collapsed="false">
      <c r="A53" s="1" t="n">
        <v>51</v>
      </c>
      <c r="B53" s="1" t="n">
        <v>49</v>
      </c>
      <c r="C53" s="23" t="s">
        <v>642</v>
      </c>
      <c r="D53" s="2" t="s">
        <v>559</v>
      </c>
      <c r="E53" s="23" t="s">
        <v>339</v>
      </c>
      <c r="F53" s="26" t="s">
        <v>643</v>
      </c>
    </row>
    <row r="54" customFormat="false" ht="12.75" hidden="false" customHeight="false" outlineLevel="0" collapsed="false">
      <c r="A54" s="1" t="n">
        <v>52</v>
      </c>
      <c r="B54" s="1" t="n">
        <v>5</v>
      </c>
      <c r="C54" s="15" t="s">
        <v>644</v>
      </c>
      <c r="D54" s="63" t="n">
        <v>1992</v>
      </c>
      <c r="E54" s="25" t="s">
        <v>43</v>
      </c>
      <c r="F54" s="26" t="s">
        <v>645</v>
      </c>
    </row>
    <row r="55" customFormat="false" ht="12.75" hidden="false" customHeight="false" outlineLevel="0" collapsed="false">
      <c r="A55" s="1" t="n">
        <v>53</v>
      </c>
      <c r="B55" s="1" t="n">
        <v>53</v>
      </c>
      <c r="C55" s="0" t="s">
        <v>646</v>
      </c>
      <c r="D55" s="1" t="n">
        <v>1993</v>
      </c>
      <c r="E55" s="23" t="s">
        <v>43</v>
      </c>
      <c r="F55" s="26" t="s">
        <v>647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54" activeCellId="0" sqref="A54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64" width="26.84"/>
    <col collapsed="false" customWidth="true" hidden="false" outlineLevel="0" max="4" min="4" style="65" width="10.13"/>
    <col collapsed="false" customWidth="true" hidden="false" outlineLevel="0" max="5" min="5" style="64" width="17.28"/>
    <col collapsed="false" customWidth="true" hidden="false" outlineLevel="0" max="6" min="6" style="26" width="9.14"/>
    <col collapsed="false" customWidth="true" hidden="false" outlineLevel="0" max="7" min="7" style="1" width="9.14"/>
  </cols>
  <sheetData>
    <row r="1" customFormat="false" ht="20.25" hidden="false" customHeight="false" outlineLevel="0" collapsed="false">
      <c r="C1" s="34" t="s">
        <v>648</v>
      </c>
      <c r="D1" s="33"/>
      <c r="E1" s="34"/>
    </row>
    <row r="2" s="1" customFormat="true" ht="12.75" hidden="false" customHeight="false" outlineLevel="0" collapsed="false">
      <c r="A2" s="14" t="s">
        <v>4</v>
      </c>
      <c r="B2" s="14" t="s">
        <v>5</v>
      </c>
      <c r="C2" s="36" t="s">
        <v>6</v>
      </c>
      <c r="D2" s="35" t="s">
        <v>7</v>
      </c>
      <c r="E2" s="36" t="s">
        <v>8</v>
      </c>
      <c r="F2" s="14" t="s">
        <v>9</v>
      </c>
      <c r="G2" s="37" t="s">
        <v>10</v>
      </c>
    </row>
    <row r="3" customFormat="false" ht="12.75" hidden="false" customHeight="false" outlineLevel="0" collapsed="false">
      <c r="A3" s="1" t="n">
        <v>1</v>
      </c>
      <c r="B3" s="1" t="n">
        <v>31</v>
      </c>
      <c r="C3" s="64" t="s">
        <v>649</v>
      </c>
      <c r="D3" s="65" t="s">
        <v>650</v>
      </c>
      <c r="E3" s="64" t="s">
        <v>651</v>
      </c>
      <c r="F3" s="26" t="s">
        <v>652</v>
      </c>
      <c r="G3" s="1" t="n">
        <v>41</v>
      </c>
    </row>
    <row r="4" customFormat="false" ht="12.75" hidden="false" customHeight="false" outlineLevel="0" collapsed="false">
      <c r="A4" s="1" t="n">
        <v>2</v>
      </c>
      <c r="B4" s="1" t="n">
        <v>22</v>
      </c>
      <c r="C4" s="0" t="s">
        <v>653</v>
      </c>
      <c r="D4" s="1" t="n">
        <v>1989</v>
      </c>
      <c r="E4" s="23" t="s">
        <v>18</v>
      </c>
      <c r="F4" s="1" t="s">
        <v>654</v>
      </c>
      <c r="G4" s="1" t="n">
        <v>39</v>
      </c>
    </row>
    <row r="5" customFormat="false" ht="12.75" hidden="false" customHeight="false" outlineLevel="0" collapsed="false">
      <c r="A5" s="1" t="n">
        <v>3</v>
      </c>
      <c r="B5" s="1" t="n">
        <v>27</v>
      </c>
      <c r="C5" s="0" t="s">
        <v>655</v>
      </c>
      <c r="D5" s="1" t="n">
        <v>1989</v>
      </c>
      <c r="E5" s="23" t="s">
        <v>12</v>
      </c>
      <c r="F5" s="1" t="s">
        <v>432</v>
      </c>
      <c r="G5" s="1" t="n">
        <v>38</v>
      </c>
    </row>
    <row r="6" customFormat="false" ht="12.75" hidden="false" customHeight="false" outlineLevel="0" collapsed="false">
      <c r="A6" s="1" t="n">
        <v>4</v>
      </c>
      <c r="B6" s="1" t="n">
        <v>33</v>
      </c>
      <c r="C6" s="0" t="s">
        <v>656</v>
      </c>
      <c r="D6" s="1" t="n">
        <v>1990</v>
      </c>
      <c r="E6" s="23" t="s">
        <v>12</v>
      </c>
      <c r="F6" s="1" t="s">
        <v>657</v>
      </c>
      <c r="G6" s="1" t="n">
        <v>37</v>
      </c>
    </row>
    <row r="7" customFormat="false" ht="12.75" hidden="false" customHeight="false" outlineLevel="0" collapsed="false">
      <c r="A7" s="1" t="n">
        <v>5</v>
      </c>
      <c r="B7" s="1" t="n">
        <v>55</v>
      </c>
      <c r="C7" s="48" t="s">
        <v>658</v>
      </c>
      <c r="D7" s="49" t="n">
        <v>1989</v>
      </c>
      <c r="E7" s="50" t="s">
        <v>383</v>
      </c>
      <c r="F7" s="26" t="s">
        <v>659</v>
      </c>
      <c r="G7" s="1" t="n">
        <v>36</v>
      </c>
    </row>
    <row r="8" customFormat="false" ht="12.75" hidden="false" customHeight="false" outlineLevel="0" collapsed="false">
      <c r="A8" s="1" t="n">
        <v>6</v>
      </c>
      <c r="B8" s="1" t="n">
        <v>28</v>
      </c>
      <c r="C8" s="64" t="s">
        <v>660</v>
      </c>
      <c r="D8" s="65" t="s">
        <v>661</v>
      </c>
      <c r="E8" s="64" t="s">
        <v>18</v>
      </c>
      <c r="F8" s="26" t="s">
        <v>662</v>
      </c>
      <c r="G8" s="1" t="n">
        <v>35</v>
      </c>
    </row>
    <row r="9" customFormat="false" ht="12.75" hidden="false" customHeight="false" outlineLevel="0" collapsed="false">
      <c r="A9" s="1" t="n">
        <v>7</v>
      </c>
      <c r="B9" s="1" t="n">
        <v>48</v>
      </c>
      <c r="C9" s="48" t="s">
        <v>663</v>
      </c>
      <c r="D9" s="49" t="n">
        <v>1988</v>
      </c>
      <c r="E9" s="50" t="s">
        <v>383</v>
      </c>
      <c r="F9" s="26" t="s">
        <v>664</v>
      </c>
      <c r="G9" s="1" t="n">
        <v>34</v>
      </c>
    </row>
    <row r="10" customFormat="false" ht="12.75" hidden="false" customHeight="false" outlineLevel="0" collapsed="false">
      <c r="A10" s="1" t="n">
        <v>8</v>
      </c>
      <c r="B10" s="1" t="n">
        <v>24</v>
      </c>
      <c r="C10" s="0" t="s">
        <v>665</v>
      </c>
      <c r="D10" s="1" t="n">
        <v>1991</v>
      </c>
      <c r="E10" s="23" t="s">
        <v>12</v>
      </c>
      <c r="F10" s="1" t="s">
        <v>666</v>
      </c>
      <c r="G10" s="1" t="n">
        <v>33</v>
      </c>
    </row>
    <row r="11" customFormat="false" ht="12.75" hidden="false" customHeight="false" outlineLevel="0" collapsed="false">
      <c r="A11" s="1" t="n">
        <v>9</v>
      </c>
      <c r="B11" s="1" t="n">
        <v>7</v>
      </c>
      <c r="C11" s="20" t="s">
        <v>667</v>
      </c>
      <c r="D11" s="21" t="n">
        <v>1991</v>
      </c>
      <c r="E11" s="22" t="s">
        <v>34</v>
      </c>
      <c r="F11" s="26" t="s">
        <v>668</v>
      </c>
      <c r="G11" s="1" t="n">
        <v>32</v>
      </c>
    </row>
    <row r="12" customFormat="false" ht="12.75" hidden="false" customHeight="false" outlineLevel="0" collapsed="false">
      <c r="A12" s="1" t="n">
        <v>10</v>
      </c>
      <c r="B12" s="1" t="n">
        <v>23</v>
      </c>
      <c r="C12" s="64" t="s">
        <v>669</v>
      </c>
      <c r="D12" s="65" t="s">
        <v>650</v>
      </c>
      <c r="E12" s="64" t="s">
        <v>12</v>
      </c>
      <c r="F12" s="1" t="s">
        <v>670</v>
      </c>
      <c r="G12" s="1" t="n">
        <v>31</v>
      </c>
    </row>
    <row r="13" customFormat="false" ht="12.75" hidden="false" customHeight="false" outlineLevel="0" collapsed="false">
      <c r="A13" s="1" t="n">
        <v>11</v>
      </c>
      <c r="B13" s="1" t="n">
        <v>32</v>
      </c>
      <c r="C13" s="64" t="s">
        <v>671</v>
      </c>
      <c r="D13" s="65" t="s">
        <v>650</v>
      </c>
      <c r="E13" s="64" t="s">
        <v>651</v>
      </c>
      <c r="F13" s="26" t="s">
        <v>672</v>
      </c>
      <c r="G13" s="1" t="n">
        <v>30</v>
      </c>
    </row>
    <row r="14" customFormat="false" ht="12.75" hidden="false" customHeight="false" outlineLevel="0" collapsed="false">
      <c r="A14" s="1" t="n">
        <v>12</v>
      </c>
      <c r="B14" s="1" t="n">
        <v>40</v>
      </c>
      <c r="C14" s="0" t="s">
        <v>673</v>
      </c>
      <c r="D14" s="1" t="n">
        <v>1989</v>
      </c>
      <c r="E14" s="23" t="s">
        <v>85</v>
      </c>
      <c r="F14" s="26" t="s">
        <v>144</v>
      </c>
      <c r="G14" s="1" t="n">
        <v>29</v>
      </c>
    </row>
    <row r="15" customFormat="false" ht="12.75" hidden="false" customHeight="false" outlineLevel="0" collapsed="false">
      <c r="A15" s="1" t="n">
        <v>13</v>
      </c>
      <c r="B15" s="1" t="n">
        <v>9</v>
      </c>
      <c r="C15" s="0" t="s">
        <v>674</v>
      </c>
      <c r="D15" s="1" t="n">
        <v>1991</v>
      </c>
      <c r="E15" s="23" t="s">
        <v>12</v>
      </c>
      <c r="F15" s="1" t="s">
        <v>675</v>
      </c>
      <c r="G15" s="1" t="n">
        <v>28</v>
      </c>
    </row>
    <row r="16" customFormat="false" ht="12.75" hidden="false" customHeight="false" outlineLevel="0" collapsed="false">
      <c r="A16" s="1" t="n">
        <v>14</v>
      </c>
      <c r="B16" s="1" t="n">
        <v>30</v>
      </c>
      <c r="C16" s="64" t="s">
        <v>676</v>
      </c>
      <c r="D16" s="65" t="s">
        <v>661</v>
      </c>
      <c r="E16" s="64" t="s">
        <v>18</v>
      </c>
      <c r="F16" s="26" t="s">
        <v>677</v>
      </c>
      <c r="G16" s="1" t="n">
        <v>27</v>
      </c>
    </row>
    <row r="17" customFormat="false" ht="12.75" hidden="false" customHeight="false" outlineLevel="0" collapsed="false">
      <c r="A17" s="1" t="n">
        <v>15</v>
      </c>
      <c r="B17" s="1" t="n">
        <v>54</v>
      </c>
      <c r="C17" s="0" t="s">
        <v>678</v>
      </c>
      <c r="D17" s="1" t="n">
        <v>1990</v>
      </c>
      <c r="E17" s="23" t="s">
        <v>12</v>
      </c>
      <c r="F17" s="1" t="s">
        <v>679</v>
      </c>
      <c r="G17" s="1" t="n">
        <v>26</v>
      </c>
    </row>
    <row r="18" customFormat="false" ht="12.75" hidden="false" customHeight="false" outlineLevel="0" collapsed="false">
      <c r="A18" s="1" t="n">
        <v>16</v>
      </c>
      <c r="B18" s="1" t="n">
        <v>6</v>
      </c>
      <c r="C18" s="64" t="s">
        <v>680</v>
      </c>
      <c r="D18" s="65" t="s">
        <v>661</v>
      </c>
      <c r="E18" s="64" t="s">
        <v>252</v>
      </c>
      <c r="F18" s="26" t="s">
        <v>681</v>
      </c>
      <c r="G18" s="1" t="n">
        <v>25</v>
      </c>
    </row>
    <row r="19" customFormat="false" ht="12.75" hidden="false" customHeight="false" outlineLevel="0" collapsed="false">
      <c r="A19" s="1" t="n">
        <v>17</v>
      </c>
      <c r="B19" s="1" t="n">
        <v>41</v>
      </c>
      <c r="C19" s="48" t="s">
        <v>682</v>
      </c>
      <c r="D19" s="49" t="n">
        <v>1989</v>
      </c>
      <c r="E19" s="50" t="s">
        <v>383</v>
      </c>
      <c r="F19" s="26" t="s">
        <v>683</v>
      </c>
      <c r="G19" s="1" t="n">
        <v>24</v>
      </c>
    </row>
    <row r="20" customFormat="false" ht="12.75" hidden="false" customHeight="false" outlineLevel="0" collapsed="false">
      <c r="A20" s="1" t="n">
        <v>18</v>
      </c>
      <c r="B20" s="1" t="n">
        <v>17</v>
      </c>
      <c r="C20" s="0" t="s">
        <v>684</v>
      </c>
      <c r="D20" s="1" t="n">
        <v>1991</v>
      </c>
      <c r="E20" s="23" t="s">
        <v>12</v>
      </c>
      <c r="F20" s="1" t="s">
        <v>685</v>
      </c>
      <c r="G20" s="1" t="n">
        <v>23</v>
      </c>
    </row>
    <row r="21" customFormat="false" ht="12.75" hidden="false" customHeight="false" outlineLevel="0" collapsed="false">
      <c r="A21" s="1" t="n">
        <v>19</v>
      </c>
      <c r="B21" s="1" t="n">
        <v>25</v>
      </c>
      <c r="C21" s="0" t="s">
        <v>686</v>
      </c>
      <c r="D21" s="1" t="n">
        <v>1991</v>
      </c>
      <c r="E21" s="23" t="s">
        <v>12</v>
      </c>
      <c r="F21" s="1" t="s">
        <v>687</v>
      </c>
      <c r="G21" s="1" t="n">
        <v>22</v>
      </c>
    </row>
    <row r="22" customFormat="false" ht="12.75" hidden="false" customHeight="false" outlineLevel="0" collapsed="false">
      <c r="A22" s="1" t="n">
        <v>20</v>
      </c>
      <c r="B22" s="1" t="n">
        <v>2</v>
      </c>
      <c r="C22" s="15" t="s">
        <v>688</v>
      </c>
      <c r="D22" s="1" t="n">
        <v>1989</v>
      </c>
      <c r="E22" s="3" t="s">
        <v>88</v>
      </c>
      <c r="F22" s="26" t="s">
        <v>689</v>
      </c>
      <c r="G22" s="1" t="n">
        <v>21</v>
      </c>
    </row>
    <row r="23" customFormat="false" ht="12.75" hidden="false" customHeight="false" outlineLevel="0" collapsed="false">
      <c r="A23" s="1" t="n">
        <v>21</v>
      </c>
      <c r="B23" s="1" t="n">
        <v>1</v>
      </c>
      <c r="C23" s="0" t="s">
        <v>690</v>
      </c>
      <c r="D23" s="1" t="n">
        <v>1990</v>
      </c>
      <c r="E23" s="23" t="s">
        <v>12</v>
      </c>
      <c r="F23" s="1" t="s">
        <v>691</v>
      </c>
      <c r="G23" s="1" t="n">
        <v>20</v>
      </c>
    </row>
    <row r="24" customFormat="false" ht="12.75" hidden="false" customHeight="false" outlineLevel="0" collapsed="false">
      <c r="A24" s="1" t="n">
        <v>22</v>
      </c>
      <c r="B24" s="1" t="n">
        <v>16</v>
      </c>
      <c r="C24" s="15" t="s">
        <v>692</v>
      </c>
      <c r="D24" s="1" t="n">
        <v>1990</v>
      </c>
      <c r="E24" s="3" t="s">
        <v>88</v>
      </c>
      <c r="F24" s="26" t="s">
        <v>693</v>
      </c>
      <c r="G24" s="1" t="n">
        <v>19</v>
      </c>
    </row>
    <row r="25" customFormat="false" ht="12.75" hidden="false" customHeight="false" outlineLevel="0" collapsed="false">
      <c r="A25" s="1" t="n">
        <v>23</v>
      </c>
      <c r="B25" s="1" t="n">
        <v>65</v>
      </c>
      <c r="C25" s="0" t="s">
        <v>694</v>
      </c>
      <c r="D25" s="1" t="n">
        <v>1991</v>
      </c>
      <c r="E25" s="23" t="s">
        <v>12</v>
      </c>
      <c r="F25" s="1" t="s">
        <v>695</v>
      </c>
      <c r="G25" s="1" t="n">
        <v>18</v>
      </c>
    </row>
    <row r="26" customFormat="false" ht="12.75" hidden="false" customHeight="false" outlineLevel="0" collapsed="false">
      <c r="A26" s="1" t="n">
        <v>24</v>
      </c>
      <c r="B26" s="1" t="n">
        <v>34</v>
      </c>
      <c r="C26" s="0" t="s">
        <v>696</v>
      </c>
      <c r="D26" s="1" t="n">
        <v>1990</v>
      </c>
      <c r="E26" s="23" t="s">
        <v>12</v>
      </c>
      <c r="F26" s="1" t="s">
        <v>697</v>
      </c>
      <c r="G26" s="1" t="n">
        <v>17</v>
      </c>
    </row>
    <row r="27" customFormat="false" ht="12.75" hidden="false" customHeight="false" outlineLevel="0" collapsed="false">
      <c r="A27" s="1" t="n">
        <v>25</v>
      </c>
      <c r="B27" s="1" t="n">
        <v>5</v>
      </c>
      <c r="C27" s="0" t="s">
        <v>698</v>
      </c>
      <c r="D27" s="1" t="n">
        <v>1991</v>
      </c>
      <c r="E27" s="23" t="s">
        <v>85</v>
      </c>
      <c r="F27" s="26" t="s">
        <v>699</v>
      </c>
      <c r="G27" s="1" t="n">
        <v>16</v>
      </c>
    </row>
    <row r="28" customFormat="false" ht="12.75" hidden="false" customHeight="false" outlineLevel="0" collapsed="false">
      <c r="A28" s="1" t="n">
        <v>26</v>
      </c>
      <c r="B28" s="1" t="n">
        <v>42</v>
      </c>
      <c r="C28" s="48" t="s">
        <v>700</v>
      </c>
      <c r="D28" s="1" t="n">
        <v>1990</v>
      </c>
      <c r="E28" s="23" t="s">
        <v>12</v>
      </c>
      <c r="F28" s="1" t="s">
        <v>701</v>
      </c>
      <c r="G28" s="1" t="n">
        <v>15</v>
      </c>
    </row>
    <row r="29" customFormat="false" ht="12.75" hidden="false" customHeight="false" outlineLevel="0" collapsed="false">
      <c r="A29" s="1" t="n">
        <v>27</v>
      </c>
      <c r="B29" s="1" t="n">
        <v>58</v>
      </c>
      <c r="C29" s="0" t="s">
        <v>702</v>
      </c>
      <c r="D29" s="1" t="n">
        <v>1990</v>
      </c>
      <c r="E29" s="23" t="s">
        <v>85</v>
      </c>
      <c r="F29" s="26" t="s">
        <v>703</v>
      </c>
      <c r="G29" s="1" t="n">
        <v>14</v>
      </c>
    </row>
    <row r="30" customFormat="false" ht="12.75" hidden="false" customHeight="false" outlineLevel="0" collapsed="false">
      <c r="A30" s="1" t="n">
        <v>28</v>
      </c>
      <c r="B30" s="1" t="n">
        <v>11</v>
      </c>
      <c r="C30" s="0" t="s">
        <v>704</v>
      </c>
      <c r="D30" s="1" t="n">
        <v>1990</v>
      </c>
      <c r="E30" s="23" t="s">
        <v>12</v>
      </c>
      <c r="F30" s="1" t="s">
        <v>705</v>
      </c>
      <c r="G30" s="1" t="n">
        <v>13</v>
      </c>
    </row>
    <row r="31" customFormat="false" ht="12.75" hidden="false" customHeight="false" outlineLevel="0" collapsed="false">
      <c r="A31" s="1" t="n">
        <v>29</v>
      </c>
      <c r="B31" s="1" t="n">
        <v>52</v>
      </c>
      <c r="C31" s="0" t="s">
        <v>706</v>
      </c>
      <c r="D31" s="1" t="n">
        <v>1989</v>
      </c>
      <c r="E31" s="23" t="s">
        <v>12</v>
      </c>
      <c r="F31" s="1" t="s">
        <v>490</v>
      </c>
      <c r="G31" s="1" t="n">
        <v>12</v>
      </c>
    </row>
    <row r="32" customFormat="false" ht="12.75" hidden="false" customHeight="false" outlineLevel="0" collapsed="false">
      <c r="A32" s="1" t="n">
        <v>30</v>
      </c>
      <c r="B32" s="1" t="n">
        <v>63</v>
      </c>
      <c r="C32" s="0" t="s">
        <v>707</v>
      </c>
      <c r="D32" s="1" t="n">
        <v>1991</v>
      </c>
      <c r="E32" s="23" t="s">
        <v>12</v>
      </c>
      <c r="F32" s="1" t="s">
        <v>708</v>
      </c>
      <c r="G32" s="1" t="n">
        <v>11</v>
      </c>
    </row>
    <row r="33" customFormat="false" ht="12.75" hidden="false" customHeight="false" outlineLevel="0" collapsed="false">
      <c r="A33" s="1" t="n">
        <v>31</v>
      </c>
      <c r="B33" s="1" t="n">
        <v>35</v>
      </c>
      <c r="C33" s="64" t="s">
        <v>709</v>
      </c>
      <c r="D33" s="65" t="s">
        <v>661</v>
      </c>
      <c r="E33" s="64" t="s">
        <v>18</v>
      </c>
      <c r="F33" s="26" t="s">
        <v>710</v>
      </c>
      <c r="G33" s="1" t="n">
        <v>10</v>
      </c>
    </row>
    <row r="34" customFormat="false" ht="12.75" hidden="false" customHeight="false" outlineLevel="0" collapsed="false">
      <c r="A34" s="1" t="n">
        <v>32</v>
      </c>
      <c r="B34" s="1" t="n">
        <v>61</v>
      </c>
      <c r="C34" s="64" t="s">
        <v>711</v>
      </c>
      <c r="D34" s="65" t="s">
        <v>661</v>
      </c>
      <c r="E34" s="64" t="s">
        <v>252</v>
      </c>
      <c r="F34" s="26" t="s">
        <v>612</v>
      </c>
      <c r="G34" s="1" t="n">
        <v>9</v>
      </c>
    </row>
    <row r="35" customFormat="false" ht="12.75" hidden="false" customHeight="false" outlineLevel="0" collapsed="false">
      <c r="A35" s="1" t="n">
        <v>33</v>
      </c>
      <c r="B35" s="1" t="n">
        <v>47</v>
      </c>
      <c r="C35" s="15" t="s">
        <v>712</v>
      </c>
      <c r="D35" s="1" t="n">
        <v>1990</v>
      </c>
      <c r="E35" s="3" t="s">
        <v>88</v>
      </c>
      <c r="F35" s="26" t="s">
        <v>713</v>
      </c>
      <c r="G35" s="1" t="n">
        <v>8</v>
      </c>
    </row>
    <row r="36" customFormat="false" ht="12.75" hidden="false" customHeight="false" outlineLevel="0" collapsed="false">
      <c r="A36" s="1" t="n">
        <v>34</v>
      </c>
      <c r="B36" s="1" t="n">
        <v>60</v>
      </c>
      <c r="C36" s="15" t="s">
        <v>714</v>
      </c>
      <c r="D36" s="1" t="n">
        <v>1991</v>
      </c>
      <c r="E36" s="3" t="s">
        <v>88</v>
      </c>
      <c r="F36" s="26" t="s">
        <v>715</v>
      </c>
      <c r="G36" s="1" t="n">
        <v>7</v>
      </c>
    </row>
    <row r="37" customFormat="false" ht="12.75" hidden="false" customHeight="false" outlineLevel="0" collapsed="false">
      <c r="A37" s="1" t="n">
        <v>35</v>
      </c>
      <c r="B37" s="1" t="n">
        <v>51</v>
      </c>
      <c r="C37" s="0" t="s">
        <v>716</v>
      </c>
      <c r="D37" s="1" t="n">
        <v>1990</v>
      </c>
      <c r="E37" s="23" t="s">
        <v>12</v>
      </c>
      <c r="F37" s="1" t="s">
        <v>717</v>
      </c>
      <c r="G37" s="1" t="n">
        <v>6</v>
      </c>
    </row>
    <row r="38" customFormat="false" ht="12.75" hidden="false" customHeight="false" outlineLevel="0" collapsed="false">
      <c r="A38" s="1" t="n">
        <v>36</v>
      </c>
      <c r="B38" s="1" t="n">
        <v>38</v>
      </c>
      <c r="C38" s="0" t="s">
        <v>718</v>
      </c>
      <c r="D38" s="1" t="n">
        <v>1991</v>
      </c>
      <c r="E38" s="23" t="s">
        <v>12</v>
      </c>
      <c r="F38" s="1" t="s">
        <v>498</v>
      </c>
      <c r="G38" s="1" t="n">
        <v>5</v>
      </c>
    </row>
    <row r="39" customFormat="false" ht="12.75" hidden="false" customHeight="false" outlineLevel="0" collapsed="false">
      <c r="A39" s="1" t="n">
        <v>37</v>
      </c>
      <c r="B39" s="1" t="n">
        <v>21</v>
      </c>
      <c r="C39" s="0" t="s">
        <v>719</v>
      </c>
      <c r="D39" s="1" t="n">
        <v>1991</v>
      </c>
      <c r="E39" s="23" t="s">
        <v>12</v>
      </c>
      <c r="F39" s="1" t="s">
        <v>720</v>
      </c>
      <c r="G39" s="1" t="n">
        <v>4</v>
      </c>
    </row>
    <row r="40" customFormat="false" ht="12.75" hidden="false" customHeight="false" outlineLevel="0" collapsed="false">
      <c r="A40" s="1" t="n">
        <v>38</v>
      </c>
      <c r="B40" s="1" t="n">
        <v>15</v>
      </c>
      <c r="C40" s="15" t="s">
        <v>721</v>
      </c>
      <c r="D40" s="1" t="n">
        <v>1991</v>
      </c>
      <c r="E40" s="3" t="s">
        <v>88</v>
      </c>
      <c r="F40" s="26" t="s">
        <v>722</v>
      </c>
      <c r="G40" s="1" t="n">
        <v>3</v>
      </c>
    </row>
    <row r="41" customFormat="false" ht="12.75" hidden="false" customHeight="false" outlineLevel="0" collapsed="false">
      <c r="A41" s="1" t="n">
        <v>39</v>
      </c>
      <c r="B41" s="1" t="n">
        <v>62</v>
      </c>
      <c r="C41" s="0" t="s">
        <v>723</v>
      </c>
      <c r="D41" s="1" t="n">
        <v>1991</v>
      </c>
      <c r="E41" s="23" t="s">
        <v>85</v>
      </c>
      <c r="F41" s="26" t="s">
        <v>46</v>
      </c>
      <c r="G41" s="1" t="n">
        <v>2</v>
      </c>
    </row>
    <row r="42" customFormat="false" ht="12.75" hidden="false" customHeight="false" outlineLevel="0" collapsed="false">
      <c r="A42" s="1" t="n">
        <v>40</v>
      </c>
      <c r="B42" s="1" t="n">
        <v>59</v>
      </c>
      <c r="C42" s="0" t="s">
        <v>724</v>
      </c>
      <c r="D42" s="1" t="n">
        <v>1991</v>
      </c>
      <c r="E42" s="23" t="s">
        <v>85</v>
      </c>
      <c r="F42" s="26" t="s">
        <v>725</v>
      </c>
      <c r="G42" s="1" t="n">
        <v>1</v>
      </c>
    </row>
    <row r="43" customFormat="false" ht="12.75" hidden="false" customHeight="false" outlineLevel="0" collapsed="false">
      <c r="A43" s="1" t="n">
        <v>41</v>
      </c>
      <c r="B43" s="1" t="n">
        <v>56</v>
      </c>
      <c r="C43" s="48" t="s">
        <v>726</v>
      </c>
      <c r="D43" s="49" t="n">
        <v>1990</v>
      </c>
      <c r="E43" s="50" t="s">
        <v>383</v>
      </c>
      <c r="F43" s="26" t="s">
        <v>63</v>
      </c>
    </row>
    <row r="44" customFormat="false" ht="12.75" hidden="false" customHeight="false" outlineLevel="0" collapsed="false">
      <c r="A44" s="1" t="n">
        <v>42</v>
      </c>
      <c r="B44" s="1" t="n">
        <v>57</v>
      </c>
      <c r="C44" s="15" t="s">
        <v>727</v>
      </c>
      <c r="D44" s="1" t="n">
        <v>1990</v>
      </c>
      <c r="E44" s="3" t="s">
        <v>88</v>
      </c>
      <c r="F44" s="26" t="s">
        <v>728</v>
      </c>
    </row>
    <row r="45" customFormat="false" ht="12.75" hidden="false" customHeight="false" outlineLevel="0" collapsed="false">
      <c r="A45" s="1" t="n">
        <v>43</v>
      </c>
      <c r="B45" s="1" t="n">
        <v>10</v>
      </c>
      <c r="C45" s="64" t="s">
        <v>729</v>
      </c>
      <c r="D45" s="65" t="s">
        <v>650</v>
      </c>
      <c r="E45" s="64" t="s">
        <v>12</v>
      </c>
      <c r="F45" s="26" t="s">
        <v>232</v>
      </c>
    </row>
    <row r="46" customFormat="false" ht="12.75" hidden="false" customHeight="false" outlineLevel="0" collapsed="false">
      <c r="A46" s="1" t="n">
        <v>44</v>
      </c>
      <c r="B46" s="1" t="n">
        <v>20</v>
      </c>
      <c r="C46" s="15" t="s">
        <v>730</v>
      </c>
      <c r="D46" s="1" t="n">
        <v>1989</v>
      </c>
      <c r="E46" s="3" t="s">
        <v>88</v>
      </c>
      <c r="F46" s="26" t="s">
        <v>731</v>
      </c>
    </row>
    <row r="47" customFormat="false" ht="12.75" hidden="false" customHeight="false" outlineLevel="0" collapsed="false">
      <c r="A47" s="1" t="n">
        <v>45</v>
      </c>
      <c r="B47" s="1" t="n">
        <v>46</v>
      </c>
      <c r="C47" s="0" t="s">
        <v>732</v>
      </c>
      <c r="D47" s="1" t="n">
        <v>1991</v>
      </c>
      <c r="E47" s="23" t="s">
        <v>12</v>
      </c>
      <c r="F47" s="1" t="s">
        <v>733</v>
      </c>
    </row>
    <row r="48" customFormat="false" ht="12.75" hidden="false" customHeight="false" outlineLevel="0" collapsed="false">
      <c r="A48" s="1" t="n">
        <v>46</v>
      </c>
      <c r="B48" s="1" t="n">
        <v>12</v>
      </c>
      <c r="C48" s="15" t="s">
        <v>734</v>
      </c>
      <c r="D48" s="1" t="n">
        <v>1990</v>
      </c>
      <c r="E48" s="3" t="s">
        <v>88</v>
      </c>
      <c r="F48" s="26" t="s">
        <v>735</v>
      </c>
    </row>
    <row r="49" customFormat="false" ht="12.75" hidden="false" customHeight="false" outlineLevel="0" collapsed="false">
      <c r="A49" s="1" t="n">
        <v>47</v>
      </c>
      <c r="B49" s="1" t="n">
        <v>50</v>
      </c>
      <c r="C49" s="0" t="s">
        <v>736</v>
      </c>
      <c r="D49" s="1" t="n">
        <v>1991</v>
      </c>
      <c r="E49" s="23" t="s">
        <v>12</v>
      </c>
      <c r="F49" s="1" t="s">
        <v>737</v>
      </c>
    </row>
    <row r="50" customFormat="false" ht="12.75" hidden="false" customHeight="false" outlineLevel="0" collapsed="false">
      <c r="A50" s="1" t="n">
        <v>48</v>
      </c>
      <c r="B50" s="1" t="n">
        <v>49</v>
      </c>
      <c r="C50" s="0" t="s">
        <v>738</v>
      </c>
      <c r="D50" s="1" t="n">
        <v>1991</v>
      </c>
      <c r="E50" s="23" t="s">
        <v>12</v>
      </c>
      <c r="F50" s="1" t="s">
        <v>739</v>
      </c>
    </row>
    <row r="51" customFormat="false" ht="12.75" hidden="false" customHeight="false" outlineLevel="0" collapsed="false">
      <c r="A51" s="1" t="n">
        <v>49</v>
      </c>
      <c r="B51" s="1" t="n">
        <v>37</v>
      </c>
      <c r="C51" s="15" t="s">
        <v>740</v>
      </c>
      <c r="D51" s="1" t="n">
        <v>1990</v>
      </c>
      <c r="E51" s="3" t="s">
        <v>88</v>
      </c>
      <c r="F51" s="66" t="s">
        <v>741</v>
      </c>
    </row>
    <row r="52" customFormat="false" ht="12.75" hidden="false" customHeight="false" outlineLevel="0" collapsed="false">
      <c r="A52" s="1" t="n">
        <v>50</v>
      </c>
      <c r="B52" s="1" t="n">
        <v>36</v>
      </c>
      <c r="C52" s="15" t="s">
        <v>742</v>
      </c>
      <c r="D52" s="1" t="n">
        <v>1990</v>
      </c>
      <c r="E52" s="3" t="s">
        <v>88</v>
      </c>
      <c r="F52" s="26" t="s">
        <v>743</v>
      </c>
    </row>
    <row r="53" customFormat="false" ht="12.75" hidden="false" customHeight="false" outlineLevel="0" collapsed="false">
      <c r="A53" s="1" t="n">
        <v>51</v>
      </c>
      <c r="B53" s="1" t="n">
        <v>18</v>
      </c>
      <c r="C53" s="15" t="s">
        <v>744</v>
      </c>
      <c r="D53" s="1" t="n">
        <v>1990</v>
      </c>
      <c r="E53" s="3" t="s">
        <v>88</v>
      </c>
      <c r="F53" s="26" t="s">
        <v>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6" activeCellId="0" sqref="A16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5.41"/>
    <col collapsed="false" customWidth="true" hidden="false" outlineLevel="0" max="3" min="3" style="67" width="27.56"/>
    <col collapsed="false" customWidth="true" hidden="false" outlineLevel="0" max="4" min="4" style="68" width="10.13"/>
    <col collapsed="false" customWidth="true" hidden="false" outlineLevel="0" max="5" min="5" style="69" width="18.28"/>
    <col collapsed="false" customWidth="false" hidden="false" outlineLevel="0" max="6" min="6" style="4" width="9.14"/>
    <col collapsed="false" customWidth="false" hidden="false" outlineLevel="0" max="7" min="7" style="39" width="9.14"/>
    <col collapsed="false" customWidth="false" hidden="false" outlineLevel="0" max="257" min="8" style="40" width="9.14"/>
  </cols>
  <sheetData>
    <row r="1" customFormat="false" ht="20.25" hidden="false" customHeight="false" outlineLevel="0" collapsed="false">
      <c r="C1" s="55" t="s">
        <v>746</v>
      </c>
      <c r="D1" s="10"/>
      <c r="E1" s="10"/>
    </row>
    <row r="2" s="39" customFormat="true" ht="12.75" hidden="false" customHeight="false" outlineLevel="0" collapsed="false">
      <c r="A2" s="11" t="s">
        <v>4</v>
      </c>
      <c r="B2" s="11" t="s">
        <v>5</v>
      </c>
      <c r="C2" s="56" t="s">
        <v>6</v>
      </c>
      <c r="D2" s="12" t="s">
        <v>7</v>
      </c>
      <c r="E2" s="13" t="s">
        <v>8</v>
      </c>
      <c r="F2" s="11" t="s">
        <v>9</v>
      </c>
      <c r="G2" s="70" t="s">
        <v>10</v>
      </c>
    </row>
    <row r="3" customFormat="false" ht="12.75" hidden="false" customHeight="false" outlineLevel="0" collapsed="false">
      <c r="A3" s="39" t="n">
        <v>1</v>
      </c>
      <c r="B3" s="39" t="n">
        <v>65</v>
      </c>
      <c r="C3" s="31" t="s">
        <v>747</v>
      </c>
      <c r="D3" s="21" t="n">
        <v>1994</v>
      </c>
      <c r="E3" s="22" t="s">
        <v>104</v>
      </c>
      <c r="F3" s="4" t="s">
        <v>748</v>
      </c>
      <c r="G3" s="39" t="n">
        <v>41</v>
      </c>
    </row>
    <row r="4" customFormat="false" ht="12.75" hidden="false" customHeight="false" outlineLevel="0" collapsed="false">
      <c r="A4" s="39" t="n">
        <v>2</v>
      </c>
      <c r="B4" s="39" t="n">
        <v>62</v>
      </c>
      <c r="C4" s="0" t="s">
        <v>749</v>
      </c>
      <c r="D4" s="1" t="n">
        <v>1994</v>
      </c>
      <c r="E4" s="0" t="s">
        <v>12</v>
      </c>
      <c r="F4" s="4" t="s">
        <v>750</v>
      </c>
      <c r="G4" s="39" t="n">
        <v>39</v>
      </c>
    </row>
    <row r="5" customFormat="false" ht="12.75" hidden="false" customHeight="false" outlineLevel="0" collapsed="false">
      <c r="A5" s="39" t="n">
        <v>3</v>
      </c>
      <c r="B5" s="1" t="n">
        <v>75</v>
      </c>
      <c r="C5" s="15" t="s">
        <v>751</v>
      </c>
      <c r="D5" s="1" t="n">
        <v>1995</v>
      </c>
      <c r="E5" s="3" t="s">
        <v>52</v>
      </c>
      <c r="F5" s="4" t="s">
        <v>752</v>
      </c>
      <c r="G5" s="39" t="n">
        <v>38</v>
      </c>
    </row>
    <row r="6" customFormat="false" ht="12.75" hidden="false" customHeight="false" outlineLevel="0" collapsed="false">
      <c r="A6" s="39" t="n">
        <v>4</v>
      </c>
      <c r="B6" s="39" t="n">
        <v>64</v>
      </c>
      <c r="C6" s="20" t="s">
        <v>753</v>
      </c>
      <c r="D6" s="21" t="n">
        <v>1994</v>
      </c>
      <c r="E6" s="22" t="s">
        <v>104</v>
      </c>
      <c r="F6" s="4" t="s">
        <v>754</v>
      </c>
      <c r="G6" s="39" t="n">
        <v>37</v>
      </c>
    </row>
    <row r="7" customFormat="false" ht="12.75" hidden="false" customHeight="false" outlineLevel="0" collapsed="false">
      <c r="A7" s="39" t="n">
        <v>5</v>
      </c>
      <c r="B7" s="1" t="n">
        <v>73</v>
      </c>
      <c r="C7" s="15" t="s">
        <v>755</v>
      </c>
      <c r="D7" s="1" t="n">
        <v>1994</v>
      </c>
      <c r="E7" s="3" t="s">
        <v>52</v>
      </c>
      <c r="F7" s="4" t="s">
        <v>756</v>
      </c>
      <c r="G7" s="39" t="n">
        <v>36</v>
      </c>
    </row>
    <row r="8" customFormat="false" ht="12.75" hidden="false" customHeight="false" outlineLevel="0" collapsed="false">
      <c r="A8" s="39" t="n">
        <v>6</v>
      </c>
      <c r="B8" s="1" t="n">
        <v>69</v>
      </c>
      <c r="C8" s="15" t="s">
        <v>757</v>
      </c>
      <c r="D8" s="24" t="n">
        <v>1994</v>
      </c>
      <c r="E8" s="25" t="s">
        <v>43</v>
      </c>
      <c r="F8" s="4" t="s">
        <v>758</v>
      </c>
      <c r="G8" s="39" t="n">
        <v>35</v>
      </c>
    </row>
    <row r="9" customFormat="false" ht="12.75" hidden="false" customHeight="false" outlineLevel="0" collapsed="false">
      <c r="A9" s="39" t="n">
        <v>7</v>
      </c>
      <c r="B9" s="39" t="n">
        <v>71</v>
      </c>
      <c r="C9" s="0" t="s">
        <v>759</v>
      </c>
      <c r="D9" s="1" t="n">
        <v>1995</v>
      </c>
      <c r="E9" s="23" t="s">
        <v>43</v>
      </c>
      <c r="F9" s="4" t="s">
        <v>760</v>
      </c>
      <c r="G9" s="39" t="n">
        <v>34</v>
      </c>
    </row>
    <row r="10" customFormat="false" ht="12.75" hidden="false" customHeight="false" outlineLevel="0" collapsed="false">
      <c r="A10" s="39" t="n">
        <v>8</v>
      </c>
      <c r="B10" s="1" t="n">
        <v>72</v>
      </c>
      <c r="C10" s="15" t="s">
        <v>761</v>
      </c>
      <c r="D10" s="1" t="n">
        <v>1994</v>
      </c>
      <c r="E10" s="3" t="s">
        <v>52</v>
      </c>
      <c r="F10" s="4" t="s">
        <v>762</v>
      </c>
      <c r="G10" s="39" t="n">
        <v>33</v>
      </c>
    </row>
    <row r="11" customFormat="false" ht="12.75" hidden="false" customHeight="false" outlineLevel="0" collapsed="false">
      <c r="A11" s="39" t="n">
        <v>9</v>
      </c>
      <c r="B11" s="39" t="n">
        <v>63</v>
      </c>
      <c r="C11" s="20" t="s">
        <v>763</v>
      </c>
      <c r="D11" s="21" t="n">
        <v>1994</v>
      </c>
      <c r="E11" s="22" t="s">
        <v>104</v>
      </c>
      <c r="F11" s="4" t="s">
        <v>764</v>
      </c>
      <c r="G11" s="39" t="n">
        <v>32</v>
      </c>
    </row>
    <row r="12" customFormat="false" ht="12.75" hidden="false" customHeight="false" outlineLevel="0" collapsed="false">
      <c r="A12" s="39" t="n">
        <v>10</v>
      </c>
      <c r="B12" s="39" t="n">
        <v>68</v>
      </c>
      <c r="C12" s="20" t="s">
        <v>765</v>
      </c>
      <c r="D12" s="21" t="n">
        <v>1995</v>
      </c>
      <c r="E12" s="22" t="s">
        <v>34</v>
      </c>
      <c r="F12" s="4" t="s">
        <v>766</v>
      </c>
      <c r="G12" s="39" t="n">
        <v>31</v>
      </c>
    </row>
    <row r="13" customFormat="false" ht="12.75" hidden="false" customHeight="false" outlineLevel="0" collapsed="false">
      <c r="A13" s="39" t="n">
        <v>11</v>
      </c>
      <c r="B13" s="1" t="n">
        <v>74</v>
      </c>
      <c r="C13" s="15" t="s">
        <v>767</v>
      </c>
      <c r="D13" s="1" t="n">
        <v>1994</v>
      </c>
      <c r="E13" s="3" t="s">
        <v>52</v>
      </c>
      <c r="F13" s="4" t="s">
        <v>768</v>
      </c>
      <c r="G13" s="39" t="n">
        <v>30</v>
      </c>
    </row>
    <row r="14" customFormat="false" ht="12.75" hidden="false" customHeight="false" outlineLevel="0" collapsed="false">
      <c r="A14" s="39" t="n">
        <v>12</v>
      </c>
      <c r="B14" s="39" t="n">
        <v>70</v>
      </c>
      <c r="C14" s="0" t="s">
        <v>769</v>
      </c>
      <c r="D14" s="1" t="n">
        <v>1995</v>
      </c>
      <c r="E14" s="23" t="s">
        <v>43</v>
      </c>
      <c r="F14" s="4" t="s">
        <v>770</v>
      </c>
      <c r="G14" s="39" t="n">
        <v>29</v>
      </c>
    </row>
    <row r="15" customFormat="false" ht="12.75" hidden="false" customHeight="false" outlineLevel="0" collapsed="false">
      <c r="A15" s="39" t="n">
        <v>13</v>
      </c>
      <c r="B15" s="39" t="n">
        <v>66</v>
      </c>
      <c r="C15" s="20" t="s">
        <v>771</v>
      </c>
      <c r="D15" s="21" t="n">
        <v>1995</v>
      </c>
      <c r="E15" s="22" t="s">
        <v>34</v>
      </c>
      <c r="F15" s="4" t="s">
        <v>772</v>
      </c>
      <c r="G15" s="39" t="n">
        <v>28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9" activeCellId="0" sqref="A39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4.28"/>
    <col collapsed="false" customWidth="true" hidden="false" outlineLevel="0" max="3" min="3" style="67" width="24.99"/>
    <col collapsed="false" customWidth="true" hidden="false" outlineLevel="0" max="4" min="4" style="68" width="10.13"/>
    <col collapsed="false" customWidth="true" hidden="false" outlineLevel="0" max="5" min="5" style="67" width="19.56"/>
    <col collapsed="false" customWidth="true" hidden="false" outlineLevel="0" max="6" min="6" style="68" width="9.56"/>
    <col collapsed="false" customWidth="true" hidden="false" outlineLevel="0" max="7" min="7" style="39" width="7.28"/>
    <col collapsed="false" customWidth="false" hidden="false" outlineLevel="0" max="257" min="8" style="40" width="9.14"/>
  </cols>
  <sheetData>
    <row r="1" customFormat="false" ht="18.75" hidden="false" customHeight="true" outlineLevel="0" collapsed="false">
      <c r="A1" s="4"/>
      <c r="B1" s="4"/>
      <c r="C1" s="55" t="s">
        <v>773</v>
      </c>
      <c r="D1" s="10"/>
      <c r="E1" s="10"/>
      <c r="F1" s="6"/>
      <c r="G1" s="4"/>
      <c r="H1" s="54"/>
      <c r="I1" s="54"/>
    </row>
    <row r="2" s="11" customFormat="true" ht="12.75" hidden="false" customHeight="false" outlineLevel="0" collapsed="false">
      <c r="A2" s="11" t="s">
        <v>4</v>
      </c>
      <c r="B2" s="11" t="s">
        <v>774</v>
      </c>
      <c r="C2" s="56" t="s">
        <v>6</v>
      </c>
      <c r="D2" s="12" t="s">
        <v>7</v>
      </c>
      <c r="E2" s="56" t="s">
        <v>8</v>
      </c>
      <c r="F2" s="12" t="s">
        <v>9</v>
      </c>
      <c r="G2" s="11" t="s">
        <v>10</v>
      </c>
    </row>
    <row r="3" customFormat="false" ht="12.75" hidden="false" customHeight="false" outlineLevel="0" collapsed="false">
      <c r="A3" s="39" t="n">
        <v>1</v>
      </c>
      <c r="B3" s="39" t="n">
        <v>18</v>
      </c>
      <c r="C3" s="0" t="s">
        <v>775</v>
      </c>
      <c r="D3" s="1" t="n">
        <v>1995</v>
      </c>
      <c r="E3" s="0" t="s">
        <v>12</v>
      </c>
      <c r="F3" s="1" t="s">
        <v>776</v>
      </c>
      <c r="G3" s="39" t="n">
        <v>41</v>
      </c>
    </row>
    <row r="4" customFormat="false" ht="12.75" hidden="false" customHeight="false" outlineLevel="0" collapsed="false">
      <c r="A4" s="39" t="n">
        <v>2</v>
      </c>
      <c r="B4" s="39" t="n">
        <v>25</v>
      </c>
      <c r="C4" s="67" t="s">
        <v>777</v>
      </c>
      <c r="D4" s="68" t="s">
        <v>297</v>
      </c>
      <c r="E4" s="67" t="s">
        <v>18</v>
      </c>
      <c r="F4" s="68" t="s">
        <v>778</v>
      </c>
      <c r="G4" s="39" t="n">
        <v>39</v>
      </c>
    </row>
    <row r="5" customFormat="false" ht="12.75" hidden="false" customHeight="false" outlineLevel="0" collapsed="false">
      <c r="A5" s="39" t="n">
        <v>3</v>
      </c>
      <c r="B5" s="39" t="n">
        <v>16</v>
      </c>
      <c r="C5" s="67" t="s">
        <v>779</v>
      </c>
      <c r="D5" s="68" t="s">
        <v>297</v>
      </c>
      <c r="E5" s="67" t="s">
        <v>21</v>
      </c>
      <c r="F5" s="68" t="s">
        <v>780</v>
      </c>
      <c r="G5" s="39" t="n">
        <v>38</v>
      </c>
    </row>
    <row r="6" customFormat="false" ht="12.75" hidden="false" customHeight="false" outlineLevel="0" collapsed="false">
      <c r="A6" s="39" t="n">
        <v>4</v>
      </c>
      <c r="B6" s="39" t="n">
        <v>26</v>
      </c>
      <c r="C6" s="67" t="s">
        <v>781</v>
      </c>
      <c r="D6" s="68" t="s">
        <v>297</v>
      </c>
      <c r="E6" s="67" t="s">
        <v>18</v>
      </c>
      <c r="F6" s="68" t="s">
        <v>782</v>
      </c>
      <c r="G6" s="39" t="n">
        <v>37</v>
      </c>
    </row>
    <row r="7" customFormat="false" ht="12.75" hidden="false" customHeight="false" outlineLevel="0" collapsed="false">
      <c r="A7" s="39" t="n">
        <v>5</v>
      </c>
      <c r="B7" s="39" t="n">
        <v>17</v>
      </c>
      <c r="C7" s="0" t="s">
        <v>783</v>
      </c>
      <c r="D7" s="1" t="n">
        <v>1994</v>
      </c>
      <c r="E7" s="0" t="s">
        <v>12</v>
      </c>
      <c r="F7" s="1" t="s">
        <v>784</v>
      </c>
      <c r="G7" s="39" t="n">
        <v>36</v>
      </c>
    </row>
    <row r="8" customFormat="false" ht="12.75" hidden="false" customHeight="false" outlineLevel="0" collapsed="false">
      <c r="A8" s="39" t="n">
        <v>6</v>
      </c>
      <c r="B8" s="39" t="n">
        <v>19</v>
      </c>
      <c r="C8" s="20" t="s">
        <v>785</v>
      </c>
      <c r="D8" s="21" t="n">
        <v>1995</v>
      </c>
      <c r="E8" s="21" t="s">
        <v>104</v>
      </c>
      <c r="F8" s="68" t="s">
        <v>786</v>
      </c>
      <c r="G8" s="39" t="n">
        <v>35</v>
      </c>
    </row>
    <row r="9" customFormat="false" ht="12.75" hidden="false" customHeight="false" outlineLevel="0" collapsed="false">
      <c r="A9" s="39" t="n">
        <v>7</v>
      </c>
      <c r="B9" s="39" t="n">
        <v>39</v>
      </c>
      <c r="C9" s="40" t="s">
        <v>787</v>
      </c>
      <c r="D9" s="41" t="n">
        <v>34921</v>
      </c>
      <c r="E9" s="42" t="s">
        <v>170</v>
      </c>
      <c r="F9" s="68" t="s">
        <v>788</v>
      </c>
      <c r="G9" s="39" t="n">
        <v>34</v>
      </c>
    </row>
    <row r="10" customFormat="false" ht="12.75" hidden="false" customHeight="false" outlineLevel="0" collapsed="false">
      <c r="A10" s="39" t="n">
        <v>8</v>
      </c>
      <c r="B10" s="39" t="n">
        <v>22</v>
      </c>
      <c r="C10" s="40" t="s">
        <v>789</v>
      </c>
      <c r="D10" s="41" t="n">
        <v>34781</v>
      </c>
      <c r="E10" s="42" t="s">
        <v>170</v>
      </c>
      <c r="F10" s="68" t="s">
        <v>790</v>
      </c>
      <c r="G10" s="39" t="n">
        <v>33</v>
      </c>
    </row>
    <row r="11" customFormat="false" ht="12.75" hidden="false" customHeight="false" outlineLevel="0" collapsed="false">
      <c r="A11" s="39" t="n">
        <v>9</v>
      </c>
      <c r="B11" s="39" t="n">
        <v>7</v>
      </c>
      <c r="C11" s="0" t="s">
        <v>791</v>
      </c>
      <c r="D11" s="1" t="n">
        <v>1995</v>
      </c>
      <c r="E11" s="23" t="s">
        <v>43</v>
      </c>
      <c r="F11" s="68" t="s">
        <v>792</v>
      </c>
      <c r="G11" s="39" t="n">
        <v>32</v>
      </c>
    </row>
    <row r="12" customFormat="false" ht="12.75" hidden="false" customHeight="false" outlineLevel="0" collapsed="false">
      <c r="A12" s="39" t="n">
        <v>10</v>
      </c>
      <c r="B12" s="39" t="n">
        <v>10</v>
      </c>
      <c r="C12" s="67" t="s">
        <v>793</v>
      </c>
      <c r="D12" s="68" t="s">
        <v>297</v>
      </c>
      <c r="E12" s="67" t="s">
        <v>85</v>
      </c>
      <c r="F12" s="68" t="s">
        <v>794</v>
      </c>
      <c r="G12" s="39" t="n">
        <v>31</v>
      </c>
    </row>
    <row r="13" customFormat="false" ht="12.75" hidden="false" customHeight="false" outlineLevel="0" collapsed="false">
      <c r="A13" s="39" t="n">
        <v>11</v>
      </c>
      <c r="B13" s="39" t="n">
        <v>24</v>
      </c>
      <c r="C13" s="67" t="s">
        <v>795</v>
      </c>
      <c r="E13" s="67" t="s">
        <v>12</v>
      </c>
      <c r="F13" s="68" t="s">
        <v>796</v>
      </c>
      <c r="G13" s="39" t="n">
        <v>30</v>
      </c>
    </row>
    <row r="14" customFormat="false" ht="12.75" hidden="false" customHeight="false" outlineLevel="0" collapsed="false">
      <c r="A14" s="39" t="n">
        <v>12</v>
      </c>
      <c r="B14" s="39" t="n">
        <v>41</v>
      </c>
      <c r="C14" s="67" t="s">
        <v>797</v>
      </c>
      <c r="D14" s="68" t="s">
        <v>312</v>
      </c>
      <c r="E14" s="67" t="s">
        <v>28</v>
      </c>
      <c r="F14" s="68" t="s">
        <v>798</v>
      </c>
      <c r="G14" s="39" t="n">
        <v>29</v>
      </c>
    </row>
    <row r="15" customFormat="false" ht="12.75" hidden="false" customHeight="false" outlineLevel="0" collapsed="false">
      <c r="A15" s="39" t="n">
        <v>13</v>
      </c>
      <c r="B15" s="39" t="n">
        <v>11</v>
      </c>
      <c r="C15" s="40" t="s">
        <v>799</v>
      </c>
      <c r="D15" s="41" t="n">
        <v>34790</v>
      </c>
      <c r="E15" s="42" t="s">
        <v>170</v>
      </c>
      <c r="F15" s="68" t="s">
        <v>800</v>
      </c>
      <c r="G15" s="39" t="n">
        <v>28</v>
      </c>
    </row>
    <row r="16" customFormat="false" ht="12.75" hidden="false" customHeight="false" outlineLevel="0" collapsed="false">
      <c r="A16" s="39" t="n">
        <v>14</v>
      </c>
      <c r="B16" s="1" t="n">
        <v>12</v>
      </c>
      <c r="C16" s="15" t="s">
        <v>801</v>
      </c>
      <c r="D16" s="16" t="n">
        <v>1994</v>
      </c>
      <c r="E16" s="17" t="s">
        <v>24</v>
      </c>
      <c r="F16" s="68" t="s">
        <v>802</v>
      </c>
      <c r="G16" s="39" t="n">
        <v>27</v>
      </c>
    </row>
    <row r="17" customFormat="false" ht="12.75" hidden="false" customHeight="false" outlineLevel="0" collapsed="false">
      <c r="A17" s="39" t="n">
        <v>15</v>
      </c>
      <c r="B17" s="39" t="n">
        <v>2</v>
      </c>
      <c r="C17" s="45" t="s">
        <v>803</v>
      </c>
      <c r="D17" s="46" t="n">
        <v>1994</v>
      </c>
      <c r="E17" s="43" t="s">
        <v>85</v>
      </c>
      <c r="F17" s="68" t="s">
        <v>804</v>
      </c>
      <c r="G17" s="39" t="n">
        <v>26</v>
      </c>
    </row>
    <row r="18" customFormat="false" ht="12.75" hidden="false" customHeight="false" outlineLevel="0" collapsed="false">
      <c r="A18" s="39" t="n">
        <v>16</v>
      </c>
      <c r="B18" s="1" t="n">
        <v>33</v>
      </c>
      <c r="C18" s="15" t="s">
        <v>805</v>
      </c>
      <c r="D18" s="24" t="n">
        <v>1994</v>
      </c>
      <c r="E18" s="25" t="s">
        <v>43</v>
      </c>
      <c r="F18" s="68" t="s">
        <v>806</v>
      </c>
      <c r="G18" s="39" t="n">
        <v>25</v>
      </c>
    </row>
    <row r="19" customFormat="false" ht="12.75" hidden="false" customHeight="false" outlineLevel="0" collapsed="false">
      <c r="A19" s="39" t="n">
        <v>17</v>
      </c>
      <c r="B19" s="1" t="n">
        <v>28</v>
      </c>
      <c r="C19" s="15" t="s">
        <v>807</v>
      </c>
      <c r="D19" s="24" t="n">
        <v>1994</v>
      </c>
      <c r="E19" s="25" t="s">
        <v>43</v>
      </c>
      <c r="F19" s="68" t="s">
        <v>808</v>
      </c>
      <c r="G19" s="39" t="n">
        <v>24</v>
      </c>
    </row>
    <row r="20" customFormat="false" ht="12.75" hidden="false" customHeight="false" outlineLevel="0" collapsed="false">
      <c r="A20" s="39" t="n">
        <v>18</v>
      </c>
      <c r="B20" s="39" t="n">
        <v>36</v>
      </c>
      <c r="C20" s="67" t="s">
        <v>809</v>
      </c>
      <c r="D20" s="68" t="s">
        <v>297</v>
      </c>
      <c r="E20" s="67" t="s">
        <v>21</v>
      </c>
      <c r="F20" s="68" t="s">
        <v>810</v>
      </c>
      <c r="G20" s="39" t="n">
        <v>23</v>
      </c>
    </row>
    <row r="21" customFormat="false" ht="12.75" hidden="false" customHeight="false" outlineLevel="0" collapsed="false">
      <c r="A21" s="39" t="n">
        <v>19</v>
      </c>
      <c r="B21" s="39" t="n">
        <v>13</v>
      </c>
      <c r="C21" s="0" t="s">
        <v>811</v>
      </c>
      <c r="D21" s="1" t="n">
        <v>1994</v>
      </c>
      <c r="E21" s="0" t="s">
        <v>12</v>
      </c>
      <c r="F21" s="1" t="s">
        <v>812</v>
      </c>
      <c r="G21" s="39" t="n">
        <v>22</v>
      </c>
    </row>
    <row r="22" customFormat="false" ht="12.75" hidden="false" customHeight="false" outlineLevel="0" collapsed="false">
      <c r="A22" s="39" t="n">
        <v>20</v>
      </c>
      <c r="B22" s="39" t="n">
        <v>8</v>
      </c>
      <c r="C22" s="67" t="s">
        <v>813</v>
      </c>
      <c r="D22" s="68" t="s">
        <v>297</v>
      </c>
      <c r="E22" s="67" t="s">
        <v>112</v>
      </c>
      <c r="F22" s="68" t="s">
        <v>814</v>
      </c>
      <c r="G22" s="39" t="n">
        <v>21</v>
      </c>
    </row>
    <row r="23" customFormat="false" ht="12.75" hidden="false" customHeight="false" outlineLevel="0" collapsed="false">
      <c r="A23" s="39" t="n">
        <v>21</v>
      </c>
      <c r="B23" s="1" t="n">
        <v>15</v>
      </c>
      <c r="C23" s="15" t="s">
        <v>815</v>
      </c>
      <c r="D23" s="24" t="n">
        <v>1995</v>
      </c>
      <c r="E23" s="25" t="s">
        <v>43</v>
      </c>
      <c r="F23" s="68" t="s">
        <v>816</v>
      </c>
      <c r="G23" s="39" t="n">
        <v>20</v>
      </c>
    </row>
    <row r="24" customFormat="false" ht="12.75" hidden="false" customHeight="false" outlineLevel="0" collapsed="false">
      <c r="A24" s="39" t="n">
        <v>22</v>
      </c>
      <c r="B24" s="39" t="n">
        <v>38</v>
      </c>
      <c r="C24" s="15" t="s">
        <v>817</v>
      </c>
      <c r="D24" s="1" t="n">
        <v>1994</v>
      </c>
      <c r="E24" s="3" t="s">
        <v>52</v>
      </c>
      <c r="F24" s="68" t="s">
        <v>818</v>
      </c>
      <c r="G24" s="39" t="n">
        <v>19</v>
      </c>
    </row>
    <row r="25" customFormat="false" ht="12.75" hidden="false" customHeight="false" outlineLevel="0" collapsed="false">
      <c r="A25" s="39" t="n">
        <v>23</v>
      </c>
      <c r="B25" s="39" t="n">
        <v>1</v>
      </c>
      <c r="C25" s="67" t="s">
        <v>819</v>
      </c>
      <c r="D25" s="68" t="s">
        <v>297</v>
      </c>
      <c r="E25" s="67" t="s">
        <v>112</v>
      </c>
      <c r="F25" s="68" t="s">
        <v>820</v>
      </c>
      <c r="G25" s="39" t="n">
        <v>18</v>
      </c>
    </row>
    <row r="26" customFormat="false" ht="12.75" hidden="false" customHeight="false" outlineLevel="0" collapsed="false">
      <c r="A26" s="39" t="n">
        <v>24</v>
      </c>
      <c r="B26" s="39" t="n">
        <v>31</v>
      </c>
      <c r="C26" s="20" t="s">
        <v>821</v>
      </c>
      <c r="D26" s="21" t="n">
        <v>1994</v>
      </c>
      <c r="E26" s="22" t="s">
        <v>34</v>
      </c>
      <c r="F26" s="68" t="s">
        <v>822</v>
      </c>
      <c r="G26" s="39" t="n">
        <v>17</v>
      </c>
    </row>
    <row r="27" customFormat="false" ht="12.75" hidden="false" customHeight="false" outlineLevel="0" collapsed="false">
      <c r="A27" s="39" t="n">
        <v>25</v>
      </c>
      <c r="B27" s="39" t="n">
        <v>40</v>
      </c>
      <c r="C27" s="67" t="s">
        <v>823</v>
      </c>
      <c r="D27" s="68" t="s">
        <v>312</v>
      </c>
      <c r="E27" s="67" t="s">
        <v>112</v>
      </c>
      <c r="F27" s="68" t="s">
        <v>824</v>
      </c>
      <c r="G27" s="39" t="n">
        <v>16</v>
      </c>
    </row>
    <row r="28" customFormat="false" ht="12.75" hidden="false" customHeight="false" outlineLevel="0" collapsed="false">
      <c r="A28" s="39" t="n">
        <v>26</v>
      </c>
      <c r="B28" s="39" t="n">
        <v>14</v>
      </c>
      <c r="C28" s="20" t="s">
        <v>825</v>
      </c>
      <c r="D28" s="21" t="n">
        <v>1995</v>
      </c>
      <c r="E28" s="22" t="s">
        <v>34</v>
      </c>
      <c r="F28" s="68" t="s">
        <v>826</v>
      </c>
      <c r="G28" s="39" t="n">
        <v>15</v>
      </c>
    </row>
    <row r="29" customFormat="false" ht="12.75" hidden="false" customHeight="false" outlineLevel="0" collapsed="false">
      <c r="A29" s="39" t="n">
        <v>27</v>
      </c>
      <c r="B29" s="1" t="n">
        <v>20</v>
      </c>
      <c r="C29" s="15" t="s">
        <v>827</v>
      </c>
      <c r="D29" s="16" t="n">
        <v>1995</v>
      </c>
      <c r="E29" s="17" t="s">
        <v>24</v>
      </c>
      <c r="F29" s="68" t="s">
        <v>828</v>
      </c>
      <c r="G29" s="39" t="n">
        <v>14</v>
      </c>
    </row>
    <row r="30" customFormat="false" ht="12.75" hidden="false" customHeight="false" outlineLevel="0" collapsed="false">
      <c r="A30" s="39" t="n">
        <v>28</v>
      </c>
      <c r="B30" s="39" t="n">
        <v>21</v>
      </c>
      <c r="C30" s="0" t="s">
        <v>829</v>
      </c>
      <c r="D30" s="1" t="n">
        <v>1995</v>
      </c>
      <c r="E30" s="23" t="s">
        <v>43</v>
      </c>
      <c r="F30" s="68" t="s">
        <v>830</v>
      </c>
      <c r="G30" s="39" t="n">
        <v>13</v>
      </c>
    </row>
    <row r="31" customFormat="false" ht="12.75" hidden="false" customHeight="false" outlineLevel="0" collapsed="false">
      <c r="A31" s="39" t="n">
        <v>29</v>
      </c>
      <c r="B31" s="39" t="n">
        <v>30</v>
      </c>
      <c r="C31" s="0" t="s">
        <v>831</v>
      </c>
      <c r="D31" s="1" t="n">
        <v>1994</v>
      </c>
      <c r="E31" s="0" t="s">
        <v>12</v>
      </c>
      <c r="F31" s="1" t="s">
        <v>832</v>
      </c>
      <c r="G31" s="39" t="n">
        <v>12</v>
      </c>
    </row>
    <row r="32" customFormat="false" ht="12.75" hidden="false" customHeight="false" outlineLevel="0" collapsed="false">
      <c r="A32" s="39" t="n">
        <v>30</v>
      </c>
      <c r="B32" s="1" t="n">
        <v>34</v>
      </c>
      <c r="C32" s="15" t="s">
        <v>833</v>
      </c>
      <c r="D32" s="16" t="n">
        <v>1994</v>
      </c>
      <c r="E32" s="17" t="s">
        <v>24</v>
      </c>
      <c r="F32" s="68" t="s">
        <v>834</v>
      </c>
      <c r="G32" s="39" t="n">
        <v>11</v>
      </c>
    </row>
    <row r="33" customFormat="false" ht="12.75" hidden="false" customHeight="false" outlineLevel="0" collapsed="false">
      <c r="A33" s="39" t="n">
        <v>31</v>
      </c>
      <c r="B33" s="39" t="n">
        <v>6</v>
      </c>
      <c r="C33" s="20" t="s">
        <v>835</v>
      </c>
      <c r="D33" s="21" t="n">
        <v>1994</v>
      </c>
      <c r="E33" s="21" t="s">
        <v>104</v>
      </c>
      <c r="F33" s="68" t="s">
        <v>836</v>
      </c>
      <c r="G33" s="39" t="n">
        <v>10</v>
      </c>
    </row>
    <row r="34" customFormat="false" ht="12.75" hidden="false" customHeight="false" outlineLevel="0" collapsed="false">
      <c r="A34" s="39" t="n">
        <v>32</v>
      </c>
      <c r="B34" s="39" t="n">
        <v>9</v>
      </c>
      <c r="C34" s="0" t="s">
        <v>837</v>
      </c>
      <c r="D34" s="1" t="n">
        <v>1994</v>
      </c>
      <c r="E34" s="23" t="s">
        <v>43</v>
      </c>
      <c r="F34" s="68" t="s">
        <v>838</v>
      </c>
      <c r="G34" s="39" t="n">
        <v>9</v>
      </c>
    </row>
    <row r="35" customFormat="false" ht="12.75" hidden="false" customHeight="false" outlineLevel="0" collapsed="false">
      <c r="A35" s="39" t="n">
        <v>33</v>
      </c>
      <c r="B35" s="39" t="n">
        <v>23</v>
      </c>
      <c r="C35" s="67" t="s">
        <v>839</v>
      </c>
      <c r="D35" s="68" t="s">
        <v>297</v>
      </c>
      <c r="E35" s="67" t="s">
        <v>43</v>
      </c>
      <c r="F35" s="68" t="s">
        <v>840</v>
      </c>
      <c r="G35" s="39" t="n">
        <v>8</v>
      </c>
    </row>
    <row r="36" customFormat="false" ht="12.75" hidden="false" customHeight="false" outlineLevel="0" collapsed="false">
      <c r="A36" s="39" t="n">
        <v>34</v>
      </c>
      <c r="B36" s="39" t="n">
        <v>37</v>
      </c>
      <c r="C36" s="67" t="s">
        <v>841</v>
      </c>
      <c r="D36" s="68" t="s">
        <v>297</v>
      </c>
      <c r="E36" s="67" t="s">
        <v>18</v>
      </c>
      <c r="F36" s="68" t="s">
        <v>842</v>
      </c>
      <c r="G36" s="39" t="n">
        <v>7</v>
      </c>
    </row>
    <row r="37" customFormat="false" ht="12.75" hidden="false" customHeight="false" outlineLevel="0" collapsed="false">
      <c r="A37" s="39" t="n">
        <v>35</v>
      </c>
      <c r="B37" s="39" t="n">
        <v>32</v>
      </c>
      <c r="C37" s="0" t="s">
        <v>843</v>
      </c>
      <c r="D37" s="1" t="n">
        <v>1995</v>
      </c>
      <c r="E37" s="0" t="s">
        <v>12</v>
      </c>
      <c r="F37" s="1" t="s">
        <v>844</v>
      </c>
      <c r="G37" s="39" t="n">
        <v>6</v>
      </c>
    </row>
    <row r="38" customFormat="false" ht="12.75" hidden="false" customHeight="false" outlineLevel="0" collapsed="false">
      <c r="A38" s="39" t="n">
        <v>36</v>
      </c>
      <c r="B38" s="1" t="n">
        <v>5</v>
      </c>
      <c r="C38" s="15" t="s">
        <v>845</v>
      </c>
      <c r="D38" s="24" t="n">
        <v>1994</v>
      </c>
      <c r="E38" s="25" t="s">
        <v>43</v>
      </c>
      <c r="F38" s="68" t="s">
        <v>846</v>
      </c>
      <c r="G38" s="39" t="n">
        <v>5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2" activeCellId="0" sqref="A32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6.41"/>
    <col collapsed="false" customWidth="true" hidden="false" outlineLevel="0" max="3" min="3" style="54" width="19.85"/>
    <col collapsed="false" customWidth="true" hidden="false" outlineLevel="0" max="4" min="4" style="4" width="10.13"/>
    <col collapsed="false" customWidth="true" hidden="false" outlineLevel="0" max="5" min="5" style="53" width="23.28"/>
    <col collapsed="false" customWidth="false" hidden="false" outlineLevel="0" max="7" min="6" style="4" width="9.14"/>
    <col collapsed="false" customWidth="false" hidden="false" outlineLevel="0" max="257" min="8" style="54" width="9.14"/>
  </cols>
  <sheetData>
    <row r="1" customFormat="false" ht="20.25" hidden="false" customHeight="false" outlineLevel="0" collapsed="false">
      <c r="C1" s="9" t="s">
        <v>847</v>
      </c>
      <c r="D1" s="71"/>
      <c r="E1" s="55"/>
    </row>
    <row r="2" s="11" customFormat="true" ht="12.75" hidden="false" customHeight="false" outlineLevel="0" collapsed="false">
      <c r="A2" s="11" t="s">
        <v>4</v>
      </c>
      <c r="B2" s="11" t="s">
        <v>5</v>
      </c>
      <c r="C2" s="11" t="s">
        <v>6</v>
      </c>
      <c r="D2" s="72" t="s">
        <v>7</v>
      </c>
      <c r="E2" s="56" t="s">
        <v>8</v>
      </c>
      <c r="F2" s="11" t="s">
        <v>9</v>
      </c>
      <c r="G2" s="11" t="s">
        <v>10</v>
      </c>
    </row>
    <row r="3" customFormat="false" ht="12.75" hidden="false" customHeight="false" outlineLevel="0" collapsed="false">
      <c r="A3" s="4" t="n">
        <v>1</v>
      </c>
      <c r="B3" s="1" t="n">
        <v>105</v>
      </c>
      <c r="C3" s="15" t="s">
        <v>848</v>
      </c>
      <c r="D3" s="16" t="n">
        <v>1993</v>
      </c>
      <c r="E3" s="17" t="s">
        <v>24</v>
      </c>
      <c r="F3" s="4" t="s">
        <v>849</v>
      </c>
      <c r="G3" s="4" t="n">
        <v>41</v>
      </c>
    </row>
    <row r="4" customFormat="false" ht="12.75" hidden="false" customHeight="false" outlineLevel="0" collapsed="false">
      <c r="A4" s="4" t="n">
        <v>2</v>
      </c>
      <c r="B4" s="1" t="n">
        <v>111</v>
      </c>
      <c r="C4" s="15" t="s">
        <v>850</v>
      </c>
      <c r="D4" s="1" t="n">
        <v>1992</v>
      </c>
      <c r="E4" s="3" t="s">
        <v>88</v>
      </c>
      <c r="F4" s="4" t="s">
        <v>851</v>
      </c>
      <c r="G4" s="4" t="n">
        <v>39</v>
      </c>
    </row>
    <row r="5" customFormat="false" ht="12.75" hidden="false" customHeight="false" outlineLevel="0" collapsed="false">
      <c r="A5" s="4" t="n">
        <v>3</v>
      </c>
      <c r="B5" s="4" t="n">
        <v>107</v>
      </c>
      <c r="C5" s="54" t="s">
        <v>852</v>
      </c>
      <c r="D5" s="4" t="n">
        <v>1993</v>
      </c>
      <c r="E5" s="53" t="s">
        <v>18</v>
      </c>
      <c r="F5" s="4" t="s">
        <v>853</v>
      </c>
      <c r="G5" s="4" t="n">
        <v>38</v>
      </c>
    </row>
    <row r="6" customFormat="false" ht="12.75" hidden="false" customHeight="false" outlineLevel="0" collapsed="false">
      <c r="A6" s="4" t="n">
        <v>4</v>
      </c>
      <c r="B6" s="4" t="n">
        <v>101</v>
      </c>
      <c r="C6" s="0" t="s">
        <v>854</v>
      </c>
      <c r="D6" s="1" t="n">
        <v>1992</v>
      </c>
      <c r="E6" s="0" t="s">
        <v>12</v>
      </c>
      <c r="F6" s="1" t="s">
        <v>855</v>
      </c>
      <c r="G6" s="4" t="n">
        <v>37</v>
      </c>
    </row>
    <row r="7" customFormat="false" ht="12.75" hidden="false" customHeight="false" outlineLevel="0" collapsed="false">
      <c r="A7" s="4" t="n">
        <v>5</v>
      </c>
      <c r="B7" s="1" t="n">
        <v>98</v>
      </c>
      <c r="C7" s="23" t="s">
        <v>856</v>
      </c>
      <c r="D7" s="2" t="s">
        <v>546</v>
      </c>
      <c r="E7" s="23" t="s">
        <v>21</v>
      </c>
      <c r="F7" s="26" t="s">
        <v>857</v>
      </c>
      <c r="G7" s="4" t="n">
        <v>3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0" customFormat="true" ht="12.75" hidden="false" customHeight="false" outlineLevel="0" collapsed="false">
      <c r="A8" s="4" t="n">
        <v>6</v>
      </c>
      <c r="B8" s="39" t="n">
        <v>113</v>
      </c>
      <c r="C8" s="44" t="s">
        <v>858</v>
      </c>
      <c r="D8" s="73" t="n">
        <v>34191</v>
      </c>
      <c r="E8" s="42" t="s">
        <v>170</v>
      </c>
      <c r="F8" s="4" t="s">
        <v>859</v>
      </c>
      <c r="G8" s="4" t="n">
        <v>35</v>
      </c>
    </row>
    <row r="9" customFormat="false" ht="12.75" hidden="false" customHeight="false" outlineLevel="0" collapsed="false">
      <c r="A9" s="4" t="n">
        <v>7</v>
      </c>
      <c r="B9" s="4" t="n">
        <v>109</v>
      </c>
      <c r="C9" s="0" t="s">
        <v>860</v>
      </c>
      <c r="D9" s="1" t="n">
        <v>1993</v>
      </c>
      <c r="E9" s="23" t="s">
        <v>43</v>
      </c>
      <c r="F9" s="4" t="s">
        <v>861</v>
      </c>
      <c r="G9" s="4" t="n">
        <v>34</v>
      </c>
    </row>
    <row r="10" customFormat="false" ht="12.75" hidden="false" customHeight="false" outlineLevel="0" collapsed="false">
      <c r="A10" s="4" t="n">
        <v>8</v>
      </c>
      <c r="B10" s="1" t="n">
        <v>108</v>
      </c>
      <c r="C10" s="15" t="s">
        <v>862</v>
      </c>
      <c r="D10" s="16" t="n">
        <v>1992</v>
      </c>
      <c r="E10" s="17" t="s">
        <v>24</v>
      </c>
      <c r="F10" s="4" t="s">
        <v>863</v>
      </c>
      <c r="G10" s="4" t="n">
        <v>33</v>
      </c>
    </row>
    <row r="11" customFormat="false" ht="12.75" hidden="false" customHeight="false" outlineLevel="0" collapsed="false">
      <c r="A11" s="4" t="n">
        <v>9</v>
      </c>
      <c r="B11" s="1" t="n">
        <v>104</v>
      </c>
      <c r="C11" s="15" t="s">
        <v>864</v>
      </c>
      <c r="D11" s="24" t="n">
        <v>1993</v>
      </c>
      <c r="E11" s="25" t="s">
        <v>43</v>
      </c>
      <c r="F11" s="4" t="s">
        <v>865</v>
      </c>
      <c r="G11" s="4" t="n">
        <v>32</v>
      </c>
    </row>
    <row r="12" customFormat="false" ht="12.75" hidden="false" customHeight="false" outlineLevel="0" collapsed="false">
      <c r="A12" s="4" t="n">
        <v>10</v>
      </c>
      <c r="B12" s="4" t="n">
        <v>86</v>
      </c>
      <c r="C12" s="31" t="s">
        <v>866</v>
      </c>
      <c r="D12" s="74" t="n">
        <v>1993</v>
      </c>
      <c r="E12" s="22" t="s">
        <v>104</v>
      </c>
      <c r="F12" s="4" t="s">
        <v>867</v>
      </c>
      <c r="G12" s="4" t="n">
        <v>31</v>
      </c>
    </row>
    <row r="13" customFormat="false" ht="12.75" hidden="false" customHeight="false" outlineLevel="0" collapsed="false">
      <c r="A13" s="4" t="n">
        <v>11</v>
      </c>
      <c r="B13" s="4" t="n">
        <v>85</v>
      </c>
      <c r="C13" s="0" t="s">
        <v>868</v>
      </c>
      <c r="D13" s="1" t="n">
        <v>1992</v>
      </c>
      <c r="E13" s="0" t="s">
        <v>12</v>
      </c>
      <c r="F13" s="4" t="s">
        <v>869</v>
      </c>
      <c r="G13" s="4" t="n">
        <v>30</v>
      </c>
    </row>
    <row r="14" customFormat="false" ht="12.75" hidden="false" customHeight="false" outlineLevel="0" collapsed="false">
      <c r="A14" s="4" t="n">
        <v>12</v>
      </c>
      <c r="B14" s="4" t="n">
        <v>90</v>
      </c>
      <c r="C14" s="20" t="s">
        <v>870</v>
      </c>
      <c r="D14" s="21" t="n">
        <v>1993</v>
      </c>
      <c r="E14" s="22" t="s">
        <v>34</v>
      </c>
      <c r="F14" s="4" t="s">
        <v>871</v>
      </c>
      <c r="G14" s="4" t="n">
        <v>29</v>
      </c>
    </row>
    <row r="15" customFormat="false" ht="12.75" hidden="false" customHeight="false" outlineLevel="0" collapsed="false">
      <c r="A15" s="4" t="n">
        <v>13</v>
      </c>
      <c r="B15" s="1" t="n">
        <v>110</v>
      </c>
      <c r="C15" s="15" t="s">
        <v>872</v>
      </c>
      <c r="D15" s="1" t="n">
        <v>1992</v>
      </c>
      <c r="E15" s="3" t="s">
        <v>52</v>
      </c>
      <c r="F15" s="4" t="s">
        <v>873</v>
      </c>
      <c r="G15" s="4" t="n">
        <v>28</v>
      </c>
    </row>
    <row r="16" customFormat="false" ht="12.75" hidden="false" customHeight="false" outlineLevel="0" collapsed="false">
      <c r="A16" s="4" t="n">
        <v>14</v>
      </c>
      <c r="B16" s="4" t="n">
        <v>94</v>
      </c>
      <c r="C16" s="0" t="s">
        <v>874</v>
      </c>
      <c r="D16" s="1" t="n">
        <v>1992</v>
      </c>
      <c r="E16" s="23" t="s">
        <v>43</v>
      </c>
      <c r="F16" s="4" t="s">
        <v>875</v>
      </c>
      <c r="G16" s="4" t="n">
        <v>27</v>
      </c>
    </row>
    <row r="17" customFormat="false" ht="12.75" hidden="false" customHeight="false" outlineLevel="0" collapsed="false">
      <c r="A17" s="4" t="n">
        <v>15</v>
      </c>
      <c r="B17" s="4" t="n">
        <v>112</v>
      </c>
      <c r="C17" s="20" t="s">
        <v>876</v>
      </c>
      <c r="D17" s="21" t="n">
        <v>1992</v>
      </c>
      <c r="E17" s="22" t="s">
        <v>34</v>
      </c>
      <c r="F17" s="4" t="s">
        <v>877</v>
      </c>
      <c r="G17" s="4" t="n">
        <v>26</v>
      </c>
    </row>
    <row r="18" customFormat="false" ht="12.75" hidden="false" customHeight="false" outlineLevel="0" collapsed="false">
      <c r="A18" s="4" t="n">
        <v>16</v>
      </c>
      <c r="B18" s="1" t="n">
        <v>93</v>
      </c>
      <c r="C18" s="15" t="s">
        <v>878</v>
      </c>
      <c r="D18" s="16" t="n">
        <v>1993</v>
      </c>
      <c r="E18" s="17" t="s">
        <v>24</v>
      </c>
      <c r="F18" s="4" t="s">
        <v>879</v>
      </c>
      <c r="G18" s="4" t="n">
        <v>25</v>
      </c>
    </row>
    <row r="19" customFormat="false" ht="12.75" hidden="false" customHeight="false" outlineLevel="0" collapsed="false">
      <c r="A19" s="4" t="n">
        <v>17</v>
      </c>
      <c r="B19" s="4" t="n">
        <v>102</v>
      </c>
      <c r="C19" s="0" t="s">
        <v>880</v>
      </c>
      <c r="D19" s="1" t="n">
        <v>1992</v>
      </c>
      <c r="E19" s="0" t="s">
        <v>12</v>
      </c>
      <c r="F19" s="1" t="s">
        <v>881</v>
      </c>
      <c r="G19" s="4" t="n">
        <v>24</v>
      </c>
    </row>
    <row r="20" customFormat="false" ht="12.75" hidden="false" customHeight="false" outlineLevel="0" collapsed="false">
      <c r="A20" s="4" t="n">
        <v>18</v>
      </c>
      <c r="B20" s="1" t="n">
        <v>106</v>
      </c>
      <c r="C20" s="15" t="s">
        <v>882</v>
      </c>
      <c r="D20" s="16" t="n">
        <v>1992</v>
      </c>
      <c r="E20" s="17" t="s">
        <v>24</v>
      </c>
      <c r="F20" s="4" t="s">
        <v>883</v>
      </c>
      <c r="G20" s="4" t="n">
        <v>23</v>
      </c>
    </row>
    <row r="21" customFormat="false" ht="12.75" hidden="false" customHeight="false" outlineLevel="0" collapsed="false">
      <c r="A21" s="4" t="n">
        <v>19</v>
      </c>
      <c r="B21" s="1" t="n">
        <v>103</v>
      </c>
      <c r="C21" s="15" t="s">
        <v>884</v>
      </c>
      <c r="D21" s="24" t="n">
        <v>1993</v>
      </c>
      <c r="E21" s="25" t="s">
        <v>43</v>
      </c>
      <c r="F21" s="4" t="s">
        <v>885</v>
      </c>
      <c r="G21" s="4" t="n">
        <v>22</v>
      </c>
    </row>
    <row r="22" customFormat="false" ht="12.75" hidden="false" customHeight="false" outlineLevel="0" collapsed="false">
      <c r="A22" s="4" t="n">
        <v>20</v>
      </c>
      <c r="B22" s="4" t="n">
        <v>81</v>
      </c>
      <c r="C22" s="54" t="s">
        <v>886</v>
      </c>
      <c r="D22" s="4" t="n">
        <v>1992</v>
      </c>
      <c r="E22" s="53" t="s">
        <v>21</v>
      </c>
      <c r="F22" s="4" t="s">
        <v>887</v>
      </c>
      <c r="G22" s="4" t="n">
        <v>21</v>
      </c>
    </row>
    <row r="23" customFormat="false" ht="12.75" hidden="false" customHeight="false" outlineLevel="0" collapsed="false">
      <c r="A23" s="4" t="n">
        <v>21</v>
      </c>
      <c r="B23" s="4" t="n">
        <v>91</v>
      </c>
      <c r="C23" s="18" t="s">
        <v>888</v>
      </c>
      <c r="D23" s="19" t="n">
        <v>1992</v>
      </c>
      <c r="E23" s="18" t="s">
        <v>31</v>
      </c>
      <c r="F23" s="4" t="s">
        <v>889</v>
      </c>
      <c r="G23" s="4" t="n">
        <v>20</v>
      </c>
    </row>
    <row r="24" customFormat="false" ht="12.75" hidden="false" customHeight="false" outlineLevel="0" collapsed="false">
      <c r="A24" s="4" t="n">
        <v>22</v>
      </c>
      <c r="B24" s="1" t="n">
        <v>97</v>
      </c>
      <c r="C24" s="15" t="s">
        <v>890</v>
      </c>
      <c r="D24" s="1" t="n">
        <v>1992</v>
      </c>
      <c r="E24" s="3" t="s">
        <v>88</v>
      </c>
      <c r="F24" s="4" t="s">
        <v>891</v>
      </c>
      <c r="G24" s="4" t="n">
        <v>19</v>
      </c>
    </row>
    <row r="25" customFormat="false" ht="12.75" hidden="false" customHeight="false" outlineLevel="0" collapsed="false">
      <c r="A25" s="4" t="n">
        <v>23</v>
      </c>
      <c r="B25" s="1" t="n">
        <v>99</v>
      </c>
      <c r="C25" s="23" t="s">
        <v>567</v>
      </c>
      <c r="D25" s="2" t="s">
        <v>559</v>
      </c>
      <c r="E25" s="23" t="s">
        <v>21</v>
      </c>
      <c r="F25" s="26" t="s">
        <v>892</v>
      </c>
      <c r="G25" s="4" t="n">
        <v>18</v>
      </c>
      <c r="H25" s="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" t="n">
        <v>24</v>
      </c>
      <c r="B26" s="4" t="n">
        <v>82</v>
      </c>
      <c r="C26" s="0" t="s">
        <v>893</v>
      </c>
      <c r="D26" s="1" t="n">
        <v>1993</v>
      </c>
      <c r="E26" s="0" t="s">
        <v>12</v>
      </c>
      <c r="F26" s="1" t="s">
        <v>894</v>
      </c>
      <c r="G26" s="4" t="n">
        <v>17</v>
      </c>
    </row>
    <row r="27" customFormat="false" ht="12.75" hidden="false" customHeight="false" outlineLevel="0" collapsed="false">
      <c r="A27" s="4" t="n">
        <v>25</v>
      </c>
      <c r="B27" s="4" t="n">
        <v>88</v>
      </c>
      <c r="C27" s="31" t="s">
        <v>895</v>
      </c>
      <c r="D27" s="74" t="n">
        <v>1993</v>
      </c>
      <c r="E27" s="22" t="s">
        <v>104</v>
      </c>
      <c r="F27" s="4" t="s">
        <v>896</v>
      </c>
      <c r="G27" s="4" t="n">
        <v>16</v>
      </c>
    </row>
    <row r="28" customFormat="false" ht="12.75" hidden="false" customHeight="false" outlineLevel="0" collapsed="false">
      <c r="A28" s="4" t="n">
        <v>26</v>
      </c>
      <c r="B28" s="4" t="n">
        <v>84</v>
      </c>
      <c r="C28" s="0" t="s">
        <v>897</v>
      </c>
      <c r="D28" s="1" t="n">
        <v>1992</v>
      </c>
      <c r="E28" s="0" t="s">
        <v>12</v>
      </c>
      <c r="F28" s="1" t="s">
        <v>898</v>
      </c>
      <c r="G28" s="4" t="n">
        <v>15</v>
      </c>
    </row>
    <row r="29" customFormat="false" ht="12.75" hidden="false" customHeight="false" outlineLevel="0" collapsed="false">
      <c r="A29" s="4" t="n">
        <v>27</v>
      </c>
      <c r="B29" s="4" t="n">
        <v>83</v>
      </c>
      <c r="C29" s="0" t="s">
        <v>899</v>
      </c>
      <c r="D29" s="1" t="n">
        <v>1993</v>
      </c>
      <c r="E29" s="0" t="s">
        <v>12</v>
      </c>
      <c r="F29" s="1" t="s">
        <v>900</v>
      </c>
      <c r="G29" s="4" t="n">
        <v>14</v>
      </c>
    </row>
    <row r="30" customFormat="false" ht="12.75" hidden="false" customHeight="false" outlineLevel="0" collapsed="false">
      <c r="A30" s="4" t="n">
        <v>28</v>
      </c>
      <c r="B30" s="4" t="n">
        <v>89</v>
      </c>
      <c r="C30" s="20" t="s">
        <v>901</v>
      </c>
      <c r="D30" s="21" t="n">
        <v>1993</v>
      </c>
      <c r="E30" s="22" t="s">
        <v>34</v>
      </c>
      <c r="F30" s="4" t="s">
        <v>902</v>
      </c>
      <c r="G30" s="4" t="n">
        <v>13</v>
      </c>
    </row>
    <row r="31" customFormat="false" ht="12.75" hidden="false" customHeight="false" outlineLevel="0" collapsed="false">
      <c r="A31" s="4" t="n">
        <v>29</v>
      </c>
      <c r="B31" s="4" t="n">
        <v>96</v>
      </c>
      <c r="C31" s="0" t="s">
        <v>903</v>
      </c>
      <c r="D31" s="1" t="n">
        <v>1992</v>
      </c>
      <c r="E31" s="23" t="s">
        <v>43</v>
      </c>
      <c r="F31" s="4" t="s">
        <v>904</v>
      </c>
      <c r="G31" s="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09:53:08Z</dcterms:created>
  <dc:creator>Antti Leppik</dc:creator>
  <dc:description/>
  <dc:language>en-US</dc:language>
  <cp:lastModifiedBy>kasutaja</cp:lastModifiedBy>
  <cp:lastPrinted>2007-09-26T13:51:31Z</cp:lastPrinted>
  <dcterms:modified xsi:type="dcterms:W3CDTF">2007-09-26T13:52:12Z</dcterms:modified>
  <cp:revision>0</cp:revision>
  <dc:subject/>
  <dc:title/>
</cp:coreProperties>
</file>