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Võru maakonna algklasside </t>
  </si>
  <si>
    <t xml:space="preserve">kombineeritud teatevõistlused "Tähelepanu Start" 2007</t>
  </si>
  <si>
    <t xml:space="preserve">I etapp </t>
  </si>
  <si>
    <t xml:space="preserve">26.oktoobril 2006 Võru Spordikooli võimlas</t>
  </si>
  <si>
    <t xml:space="preserve">koolivõistkonnad (2.-5.klassid)</t>
  </si>
  <si>
    <t xml:space="preserve">Koht</t>
  </si>
  <si>
    <t xml:space="preserve">koha-</t>
  </si>
  <si>
    <t xml:space="preserve">Kool</t>
  </si>
  <si>
    <t xml:space="preserve">Pendel</t>
  </si>
  <si>
    <t xml:space="preserve">Trahv</t>
  </si>
  <si>
    <t xml:space="preserve">II harj.</t>
  </si>
  <si>
    <t xml:space="preserve">III harj.</t>
  </si>
  <si>
    <t xml:space="preserve">IV harj.</t>
  </si>
  <si>
    <t xml:space="preserve">V harj</t>
  </si>
  <si>
    <t xml:space="preserve">Aeg kokku</t>
  </si>
  <si>
    <t xml:space="preserve">etapil</t>
  </si>
  <si>
    <t xml:space="preserve">punktid</t>
  </si>
  <si>
    <t xml:space="preserve">Suured koolid</t>
  </si>
  <si>
    <t xml:space="preserve">Võru Kreutzwaldi G Iv</t>
  </si>
  <si>
    <t xml:space="preserve">Võru Kreutzwaldi G IIv</t>
  </si>
  <si>
    <t xml:space="preserve">Antsla G</t>
  </si>
  <si>
    <t xml:space="preserve">Võru Kesklinna G.</t>
  </si>
  <si>
    <t xml:space="preserve">Võru I PK </t>
  </si>
  <si>
    <t xml:space="preserve">Väiksed koolid</t>
  </si>
  <si>
    <t xml:space="preserve">Parksepa KK</t>
  </si>
  <si>
    <t xml:space="preserve">Kuldre Kool </t>
  </si>
  <si>
    <t xml:space="preserve">Vastseliina G</t>
  </si>
  <si>
    <t xml:space="preserve">Osula PK</t>
  </si>
  <si>
    <t xml:space="preserve">Varstu KK</t>
  </si>
  <si>
    <t xml:space="preserve">II etapp </t>
  </si>
  <si>
    <t xml:space="preserve">25.jaanuaril 2007 Võru Spordikooli võimlas</t>
  </si>
  <si>
    <t xml:space="preserve">KOKKU</t>
  </si>
  <si>
    <t xml:space="preserve">k.punktid</t>
  </si>
  <si>
    <t xml:space="preserve">Mõniste Kool</t>
  </si>
  <si>
    <t xml:space="preserve">III etapp </t>
  </si>
  <si>
    <t xml:space="preserve">16.märtsil 2007 Võru Spordikeskuses</t>
  </si>
  <si>
    <t xml:space="preserve">Lõplik 
 koht</t>
  </si>
  <si>
    <t xml:space="preserve">Eelnevad 
koha-</t>
  </si>
  <si>
    <t xml:space="preserve">KUMAKESE JOONEJOOKS</t>
  </si>
  <si>
    <t xml:space="preserve">TÜDRUKUD</t>
  </si>
  <si>
    <t xml:space="preserve">Veelika Piirioja</t>
  </si>
  <si>
    <t xml:space="preserve">Võru Kreutzwaldi G</t>
  </si>
  <si>
    <t xml:space="preserve">Karoliine-Ireene Bugajev</t>
  </si>
  <si>
    <t xml:space="preserve">23,35</t>
  </si>
  <si>
    <t xml:space="preserve">Janeli Sikaste</t>
  </si>
  <si>
    <t xml:space="preserve">Võru Kesklinna G</t>
  </si>
  <si>
    <t xml:space="preserve">Carmen Männiste</t>
  </si>
  <si>
    <t xml:space="preserve">Kuldre Kool</t>
  </si>
  <si>
    <t xml:space="preserve">24,05</t>
  </si>
  <si>
    <t xml:space="preserve">Merilin Salundi</t>
  </si>
  <si>
    <t xml:space="preserve">24,10</t>
  </si>
  <si>
    <t xml:space="preserve">Piia Parker</t>
  </si>
  <si>
    <t xml:space="preserve">25,23</t>
  </si>
  <si>
    <t xml:space="preserve">Egle Aid</t>
  </si>
  <si>
    <t xml:space="preserve">25,84</t>
  </si>
  <si>
    <t xml:space="preserve">Riin Liivaoja</t>
  </si>
  <si>
    <t xml:space="preserve">27,61</t>
  </si>
  <si>
    <t xml:space="preserve">POISID</t>
  </si>
  <si>
    <t xml:space="preserve">Ott Asi</t>
  </si>
  <si>
    <t xml:space="preserve">22,39</t>
  </si>
  <si>
    <t xml:space="preserve">Karl Toode</t>
  </si>
  <si>
    <t xml:space="preserve">23,36</t>
  </si>
  <si>
    <t xml:space="preserve">Martin Paakspuu</t>
  </si>
  <si>
    <t xml:space="preserve">Lauri Petrov</t>
  </si>
  <si>
    <t xml:space="preserve">23,71</t>
  </si>
  <si>
    <t xml:space="preserve">Andres Liiv</t>
  </si>
  <si>
    <t xml:space="preserve">Andre Treial</t>
  </si>
  <si>
    <t xml:space="preserve">24,33</t>
  </si>
  <si>
    <t xml:space="preserve">Herki Hellamaa</t>
  </si>
  <si>
    <t xml:space="preserve">24,77</t>
  </si>
  <si>
    <t xml:space="preserve">Marvet Silm</t>
  </si>
  <si>
    <t xml:space="preserve">26,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5" activePane="bottomLeft" state="frozen"/>
      <selection pane="topLeft" activeCell="A1" activeCellId="0" sqref="A1"/>
      <selection pane="bottomLeft" activeCell="L86" activeCellId="0" sqref="L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" width="8.56"/>
    <col collapsed="false" customWidth="true" hidden="false" outlineLevel="0" max="4" min="4" style="3" width="23.56"/>
    <col collapsed="false" customWidth="true" hidden="false" outlineLevel="0" max="12" min="5" style="4" width="8.85"/>
    <col collapsed="false" customWidth="true" hidden="true" outlineLevel="0" max="13" min="13" style="4" width="8.7"/>
    <col collapsed="false" customWidth="true" hidden="true" outlineLevel="0" max="14" min="14" style="4" width="8.28"/>
    <col collapsed="false" customWidth="true" hidden="false" outlineLevel="0" max="15" min="15" style="4" width="10.28"/>
    <col collapsed="false" customWidth="false" hidden="false" outlineLevel="0" max="16" min="16" style="2" width="9.14"/>
    <col collapsed="false" customWidth="false" hidden="false" outlineLevel="0" max="257" min="17" style="3" width="9.14"/>
  </cols>
  <sheetData>
    <row r="1" customFormat="false" ht="25.5" hidden="false" customHeight="false" outlineLevel="0" collapsed="false">
      <c r="F1" s="5" t="s">
        <v>0</v>
      </c>
    </row>
    <row r="2" customFormat="false" ht="25.5" hidden="false" customHeight="false" outlineLevel="0" collapsed="false">
      <c r="D2" s="6" t="s">
        <v>1</v>
      </c>
    </row>
    <row r="4" customFormat="false" ht="18" hidden="false" customHeight="false" outlineLevel="0" collapsed="false">
      <c r="C4" s="7"/>
    </row>
    <row r="5" customFormat="false" ht="20.25" hidden="false" customHeight="false" outlineLevel="0" collapsed="false">
      <c r="C5" s="7"/>
      <c r="E5" s="8" t="s">
        <v>2</v>
      </c>
      <c r="H5" s="9" t="s">
        <v>3</v>
      </c>
    </row>
    <row r="6" customFormat="false" ht="20.25" hidden="false" customHeight="false" outlineLevel="0" collapsed="false">
      <c r="C6" s="7"/>
      <c r="E6" s="8"/>
      <c r="G6" s="9"/>
    </row>
    <row r="7" customFormat="false" ht="15.75" hidden="false" customHeight="false" outlineLevel="0" collapsed="false">
      <c r="G7" s="10" t="s">
        <v>4</v>
      </c>
      <c r="H7" s="10"/>
    </row>
    <row r="8" customFormat="false" ht="15.75" hidden="false" customHeight="false" outlineLevel="0" collapsed="false">
      <c r="G8" s="10"/>
      <c r="H8" s="10"/>
    </row>
    <row r="9" s="12" customFormat="true" ht="12.75" hidden="false" customHeight="false" outlineLevel="0" collapsed="false">
      <c r="A9" s="1"/>
      <c r="B9" s="11" t="s">
        <v>5</v>
      </c>
      <c r="C9" s="11" t="s">
        <v>6</v>
      </c>
      <c r="D9" s="12" t="s">
        <v>7</v>
      </c>
      <c r="E9" s="13" t="s">
        <v>8</v>
      </c>
      <c r="F9" s="13" t="s">
        <v>9</v>
      </c>
      <c r="G9" s="13" t="s">
        <v>10</v>
      </c>
      <c r="H9" s="13" t="s">
        <v>9</v>
      </c>
      <c r="I9" s="13" t="s">
        <v>11</v>
      </c>
      <c r="J9" s="13" t="s">
        <v>9</v>
      </c>
      <c r="K9" s="13" t="s">
        <v>12</v>
      </c>
      <c r="L9" s="13" t="s">
        <v>9</v>
      </c>
      <c r="M9" s="14" t="s">
        <v>13</v>
      </c>
      <c r="N9" s="14" t="s">
        <v>9</v>
      </c>
      <c r="O9" s="13" t="s">
        <v>14</v>
      </c>
      <c r="P9" s="11"/>
    </row>
    <row r="10" s="12" customFormat="true" ht="12.75" hidden="false" customHeight="false" outlineLevel="0" collapsed="false">
      <c r="A10" s="1"/>
      <c r="B10" s="11" t="s">
        <v>15</v>
      </c>
      <c r="C10" s="11" t="s">
        <v>16</v>
      </c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3"/>
      <c r="P10" s="11"/>
    </row>
    <row r="13" customFormat="false" ht="18" hidden="false" customHeight="false" outlineLevel="0" collapsed="false">
      <c r="D13" s="15" t="s">
        <v>17</v>
      </c>
    </row>
    <row r="14" customFormat="false" ht="12.75" hidden="false" customHeight="true" outlineLevel="0" collapsed="false">
      <c r="B14" s="2" t="n">
        <v>1</v>
      </c>
      <c r="C14" s="2" t="n">
        <v>1</v>
      </c>
      <c r="D14" s="12" t="s">
        <v>18</v>
      </c>
      <c r="E14" s="4" t="n">
        <v>0.000785648148148148</v>
      </c>
      <c r="G14" s="4" t="n">
        <v>0.00233159722222222</v>
      </c>
      <c r="H14" s="4" t="n">
        <v>9.25925925925926E-005</v>
      </c>
      <c r="I14" s="4" t="n">
        <v>0.00220011574074074</v>
      </c>
      <c r="J14" s="4" t="n">
        <v>2.31481481481481E-005</v>
      </c>
      <c r="K14" s="4" t="n">
        <v>0.00448449074074074</v>
      </c>
      <c r="L14" s="4" t="n">
        <v>0.000266203703703704</v>
      </c>
      <c r="O14" s="4" t="n">
        <f aca="false">SUM(E14:N14)</f>
        <v>0.0101837962962963</v>
      </c>
    </row>
    <row r="15" customFormat="false" ht="12.75" hidden="false" customHeight="false" outlineLevel="0" collapsed="false">
      <c r="B15" s="2" t="n">
        <v>2</v>
      </c>
      <c r="C15" s="2" t="n">
        <v>2</v>
      </c>
      <c r="D15" s="12" t="s">
        <v>19</v>
      </c>
      <c r="E15" s="4" t="n">
        <v>0.000696296296296296</v>
      </c>
      <c r="G15" s="4" t="n">
        <v>0.00269050925925926</v>
      </c>
      <c r="H15" s="4" t="n">
        <v>0.000115740740740741</v>
      </c>
      <c r="I15" s="4" t="n">
        <v>0.00259016203703704</v>
      </c>
      <c r="J15" s="4" t="n">
        <v>2.31481481481481E-005</v>
      </c>
      <c r="K15" s="4" t="n">
        <v>0.0053505787037037</v>
      </c>
      <c r="L15" s="4" t="n">
        <v>0.000208333333333333</v>
      </c>
      <c r="O15" s="4" t="n">
        <f aca="false">SUM(E15:N15)</f>
        <v>0.0116747685185185</v>
      </c>
    </row>
    <row r="16" customFormat="false" ht="12.75" hidden="false" customHeight="false" outlineLevel="0" collapsed="false">
      <c r="B16" s="2" t="n">
        <v>3</v>
      </c>
      <c r="C16" s="2" t="n">
        <v>3</v>
      </c>
      <c r="D16" s="12" t="s">
        <v>20</v>
      </c>
      <c r="E16" s="4" t="n">
        <v>0.000692592592592593</v>
      </c>
      <c r="G16" s="4" t="n">
        <v>0.00253969907407407</v>
      </c>
      <c r="H16" s="16" t="n">
        <v>0.000185185185185185</v>
      </c>
      <c r="I16" s="4" t="n">
        <v>0.00276736111111111</v>
      </c>
      <c r="K16" s="4" t="n">
        <v>0.00555752314814815</v>
      </c>
      <c r="L16" s="4" t="n">
        <v>6.94444444444444E-005</v>
      </c>
      <c r="O16" s="4" t="n">
        <f aca="false">SUM(E16:N16)</f>
        <v>0.0118118055555556</v>
      </c>
    </row>
    <row r="17" s="20" customFormat="true" ht="12.75" hidden="false" customHeight="true" outlineLevel="0" collapsed="false">
      <c r="A17" s="17"/>
      <c r="B17" s="2" t="n">
        <v>4</v>
      </c>
      <c r="C17" s="2" t="n">
        <v>4</v>
      </c>
      <c r="D17" s="18" t="s">
        <v>21</v>
      </c>
      <c r="E17" s="16" t="n">
        <v>0.000749884259259259</v>
      </c>
      <c r="F17" s="16"/>
      <c r="G17" s="16" t="n">
        <v>0.00254618055555556</v>
      </c>
      <c r="H17" s="4" t="n">
        <v>9.25925925925926E-005</v>
      </c>
      <c r="I17" s="16" t="n">
        <v>0.00254675925925926</v>
      </c>
      <c r="J17" s="4" t="n">
        <v>2.31481481481481E-005</v>
      </c>
      <c r="K17" s="16" t="n">
        <v>0.00634027777777778</v>
      </c>
      <c r="L17" s="4" t="n">
        <v>4.62962962962963E-005</v>
      </c>
      <c r="M17" s="16"/>
      <c r="N17" s="16"/>
      <c r="O17" s="4" t="n">
        <f aca="false">SUM(E17:N17)</f>
        <v>0.0123451388888889</v>
      </c>
      <c r="P17" s="19"/>
    </row>
    <row r="18" s="20" customFormat="true" ht="12.75" hidden="false" customHeight="false" outlineLevel="0" collapsed="false">
      <c r="A18" s="17"/>
      <c r="B18" s="2" t="n">
        <v>5</v>
      </c>
      <c r="C18" s="2" t="n">
        <v>5</v>
      </c>
      <c r="D18" s="18" t="s">
        <v>22</v>
      </c>
      <c r="E18" s="16" t="n">
        <v>0.000787384259259259</v>
      </c>
      <c r="F18" s="16"/>
      <c r="G18" s="16" t="n">
        <v>0.00254074074074074</v>
      </c>
      <c r="H18" s="16" t="n">
        <v>0.000185185185185185</v>
      </c>
      <c r="I18" s="16" t="n">
        <v>0.00297546296296296</v>
      </c>
      <c r="J18" s="4" t="n">
        <v>2.31481481481481E-005</v>
      </c>
      <c r="K18" s="16" t="n">
        <v>0.0073880787037037</v>
      </c>
      <c r="L18" s="16" t="n">
        <v>0.000138888888888889</v>
      </c>
      <c r="M18" s="16"/>
      <c r="N18" s="16"/>
      <c r="O18" s="4" t="n">
        <f aca="false">SUM(E18:N18)</f>
        <v>0.0140388888888889</v>
      </c>
      <c r="P18" s="19"/>
    </row>
    <row r="19" s="20" customFormat="true" ht="12.75" hidden="false" customHeight="false" outlineLevel="0" collapsed="false">
      <c r="A19" s="17"/>
      <c r="B19" s="19"/>
      <c r="C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9"/>
    </row>
    <row r="20" s="20" customFormat="true" ht="12.75" hidden="false" customHeight="false" outlineLevel="0" collapsed="false">
      <c r="A20" s="17"/>
      <c r="B20" s="19"/>
      <c r="C20" s="19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9"/>
    </row>
    <row r="21" s="20" customFormat="true" ht="18" hidden="false" customHeight="false" outlineLevel="0" collapsed="false">
      <c r="A21" s="17"/>
      <c r="B21" s="19"/>
      <c r="C21" s="19"/>
      <c r="D21" s="21" t="s">
        <v>23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9"/>
    </row>
    <row r="22" customFormat="false" ht="12.75" hidden="false" customHeight="false" outlineLevel="0" collapsed="false">
      <c r="B22" s="2" t="n">
        <v>1</v>
      </c>
      <c r="C22" s="2" t="n">
        <v>1</v>
      </c>
      <c r="D22" s="12" t="s">
        <v>24</v>
      </c>
      <c r="E22" s="4" t="n">
        <v>0.000679398148148148</v>
      </c>
      <c r="G22" s="4" t="n">
        <v>0.00235208333333333</v>
      </c>
      <c r="H22" s="4" t="n">
        <v>0.000208333333333333</v>
      </c>
      <c r="I22" s="4" t="n">
        <v>0.00243946759259259</v>
      </c>
      <c r="J22" s="4" t="n">
        <v>2.31481481481481E-005</v>
      </c>
      <c r="K22" s="4" t="n">
        <v>0.00448831018518519</v>
      </c>
      <c r="L22" s="4" t="n">
        <v>0.000115740740740741</v>
      </c>
      <c r="O22" s="4" t="n">
        <f aca="false">SUM(E22:N22)</f>
        <v>0.0103064814814815</v>
      </c>
    </row>
    <row r="23" customFormat="false" ht="12.75" hidden="false" customHeight="false" outlineLevel="0" collapsed="false">
      <c r="B23" s="2" t="n">
        <v>2</v>
      </c>
      <c r="C23" s="2" t="n">
        <v>2</v>
      </c>
      <c r="D23" s="12" t="s">
        <v>25</v>
      </c>
      <c r="E23" s="4" t="n">
        <v>0.000730208333333334</v>
      </c>
      <c r="G23" s="4" t="n">
        <v>0.00251493055555556</v>
      </c>
      <c r="H23" s="4" t="n">
        <v>2.31481481481481E-005</v>
      </c>
      <c r="I23" s="4" t="n">
        <v>0.00253553240740741</v>
      </c>
      <c r="K23" s="4" t="n">
        <v>0.0048375</v>
      </c>
      <c r="L23" s="4" t="n">
        <v>9.25925925925926E-005</v>
      </c>
      <c r="O23" s="4" t="n">
        <f aca="false">SUM(E23:N23)</f>
        <v>0.010733912037037</v>
      </c>
    </row>
    <row r="24" customFormat="false" ht="12.75" hidden="false" customHeight="false" outlineLevel="0" collapsed="false">
      <c r="B24" s="2" t="n">
        <v>3</v>
      </c>
      <c r="C24" s="2" t="n">
        <v>3</v>
      </c>
      <c r="D24" s="12" t="s">
        <v>26</v>
      </c>
      <c r="E24" s="4" t="n">
        <v>0.000739236111111111</v>
      </c>
      <c r="G24" s="4" t="n">
        <v>0.00268078703703704</v>
      </c>
      <c r="H24" s="4" t="n">
        <v>6.94444444444444E-005</v>
      </c>
      <c r="I24" s="4" t="n">
        <v>0.0025255787037037</v>
      </c>
      <c r="J24" s="4" t="n">
        <v>2.31481481481481E-005</v>
      </c>
      <c r="K24" s="4" t="n">
        <v>0.00472407407407407</v>
      </c>
      <c r="L24" s="4" t="n">
        <v>0.000162037037037037</v>
      </c>
      <c r="O24" s="4" t="n">
        <f aca="false">SUM(E24:N24)</f>
        <v>0.0109243055555556</v>
      </c>
    </row>
    <row r="25" customFormat="false" ht="12.75" hidden="false" customHeight="true" outlineLevel="0" collapsed="false">
      <c r="B25" s="2" t="n">
        <v>4</v>
      </c>
      <c r="C25" s="2" t="n">
        <v>4</v>
      </c>
      <c r="D25" s="12" t="s">
        <v>27</v>
      </c>
      <c r="E25" s="4" t="n">
        <v>0.000795717592592593</v>
      </c>
      <c r="G25" s="4" t="n">
        <v>0.00250023148148148</v>
      </c>
      <c r="H25" s="4" t="n">
        <v>9.25925925925926E-005</v>
      </c>
      <c r="I25" s="4" t="n">
        <v>0.00253668981481482</v>
      </c>
      <c r="J25" s="4" t="n">
        <v>2.31481481481481E-005</v>
      </c>
      <c r="K25" s="4" t="n">
        <v>0.0055181712962963</v>
      </c>
      <c r="L25" s="16" t="n">
        <v>0.000185185185185185</v>
      </c>
      <c r="O25" s="4" t="n">
        <f aca="false">SUM(E25:N25)</f>
        <v>0.0116517361111111</v>
      </c>
    </row>
    <row r="26" customFormat="false" ht="12.75" hidden="false" customHeight="false" outlineLevel="0" collapsed="false">
      <c r="B26" s="2" t="n">
        <v>5</v>
      </c>
      <c r="C26" s="2" t="n">
        <v>5</v>
      </c>
      <c r="D26" s="12" t="s">
        <v>28</v>
      </c>
      <c r="E26" s="4" t="n">
        <v>0.000733796296296296</v>
      </c>
      <c r="G26" s="4" t="n">
        <v>0.00270150462962963</v>
      </c>
      <c r="H26" s="4" t="n">
        <v>0.000416666666666667</v>
      </c>
      <c r="I26" s="4" t="n">
        <v>0.002790625</v>
      </c>
      <c r="K26" s="4" t="n">
        <v>0.00627731481481482</v>
      </c>
      <c r="L26" s="4" t="n">
        <v>0.000162037037037037</v>
      </c>
      <c r="O26" s="4" t="n">
        <f aca="false">SUM(E26:N26)</f>
        <v>0.0130819444444444</v>
      </c>
    </row>
    <row r="27" s="20" customFormat="true" ht="12.75" hidden="false" customHeight="false" outlineLevel="0" collapsed="false">
      <c r="A27" s="17"/>
      <c r="B27" s="19"/>
      <c r="C27" s="19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4"/>
      <c r="P27" s="19"/>
    </row>
    <row r="37" customFormat="false" ht="20.25" hidden="false" customHeight="false" outlineLevel="0" collapsed="false">
      <c r="C37" s="7"/>
      <c r="E37" s="8" t="s">
        <v>29</v>
      </c>
      <c r="H37" s="9" t="s">
        <v>30</v>
      </c>
    </row>
    <row r="38" customFormat="false" ht="20.25" hidden="false" customHeight="false" outlineLevel="0" collapsed="false">
      <c r="C38" s="7"/>
      <c r="E38" s="8"/>
      <c r="G38" s="9"/>
    </row>
    <row r="39" customFormat="false" ht="15.75" hidden="false" customHeight="false" outlineLevel="0" collapsed="false">
      <c r="G39" s="10"/>
      <c r="H39" s="10"/>
    </row>
    <row r="40" customFormat="false" ht="15.75" hidden="false" customHeight="false" outlineLevel="0" collapsed="false">
      <c r="G40" s="10"/>
      <c r="H40" s="10"/>
    </row>
    <row r="41" s="12" customFormat="true" ht="12.75" hidden="false" customHeight="false" outlineLevel="0" collapsed="false">
      <c r="A41" s="1"/>
      <c r="B41" s="11" t="s">
        <v>5</v>
      </c>
      <c r="C41" s="11" t="s">
        <v>6</v>
      </c>
      <c r="D41" s="12" t="s">
        <v>7</v>
      </c>
      <c r="E41" s="13" t="s">
        <v>8</v>
      </c>
      <c r="F41" s="13" t="s">
        <v>9</v>
      </c>
      <c r="G41" s="13" t="s">
        <v>10</v>
      </c>
      <c r="H41" s="13" t="s">
        <v>9</v>
      </c>
      <c r="I41" s="13" t="s">
        <v>11</v>
      </c>
      <c r="J41" s="13" t="s">
        <v>9</v>
      </c>
      <c r="K41" s="13" t="s">
        <v>12</v>
      </c>
      <c r="L41" s="13" t="s">
        <v>9</v>
      </c>
      <c r="M41" s="14" t="s">
        <v>13</v>
      </c>
      <c r="N41" s="14" t="s">
        <v>9</v>
      </c>
      <c r="O41" s="13" t="s">
        <v>14</v>
      </c>
      <c r="P41" s="11" t="s">
        <v>31</v>
      </c>
    </row>
    <row r="42" s="12" customFormat="true" ht="12.75" hidden="false" customHeight="false" outlineLevel="0" collapsed="false">
      <c r="A42" s="1"/>
      <c r="B42" s="11" t="s">
        <v>15</v>
      </c>
      <c r="C42" s="11" t="s">
        <v>16</v>
      </c>
      <c r="E42" s="13"/>
      <c r="F42" s="13"/>
      <c r="G42" s="13"/>
      <c r="H42" s="13"/>
      <c r="I42" s="13"/>
      <c r="J42" s="13"/>
      <c r="K42" s="13"/>
      <c r="L42" s="13"/>
      <c r="M42" s="14"/>
      <c r="N42" s="14"/>
      <c r="O42" s="13"/>
      <c r="P42" s="11" t="s">
        <v>32</v>
      </c>
    </row>
    <row r="45" customFormat="false" ht="18" hidden="false" customHeight="false" outlineLevel="0" collapsed="false">
      <c r="D45" s="15" t="s">
        <v>17</v>
      </c>
    </row>
    <row r="46" customFormat="false" ht="12.75" hidden="false" customHeight="true" outlineLevel="0" collapsed="false">
      <c r="B46" s="2" t="n">
        <v>3</v>
      </c>
      <c r="C46" s="2" t="n">
        <v>1</v>
      </c>
      <c r="D46" s="12" t="s">
        <v>18</v>
      </c>
      <c r="E46" s="4" t="n">
        <v>0.000707523148148148</v>
      </c>
      <c r="G46" s="4" t="n">
        <v>0.00497407407407407</v>
      </c>
      <c r="H46" s="4" t="n">
        <v>0.000162037037037037</v>
      </c>
      <c r="I46" s="4" t="n">
        <v>0.00631157407407407</v>
      </c>
      <c r="J46" s="4" t="n">
        <v>0.000162037037037037</v>
      </c>
      <c r="K46" s="4" t="n">
        <v>0.00451261574074074</v>
      </c>
      <c r="L46" s="4" t="n">
        <v>0.000208333333333333</v>
      </c>
      <c r="O46" s="4" t="n">
        <f aca="false">SUM(E46:N46)</f>
        <v>0.0170381944444444</v>
      </c>
      <c r="P46" s="11" t="n">
        <f aca="false">SUM(B46+C46)</f>
        <v>4</v>
      </c>
    </row>
    <row r="47" s="20" customFormat="true" ht="12.75" hidden="false" customHeight="true" outlineLevel="0" collapsed="false">
      <c r="A47" s="17"/>
      <c r="B47" s="2" t="n">
        <v>1</v>
      </c>
      <c r="C47" s="2" t="n">
        <v>4</v>
      </c>
      <c r="D47" s="18" t="s">
        <v>21</v>
      </c>
      <c r="E47" s="16" t="n">
        <v>0.00069224537037037</v>
      </c>
      <c r="G47" s="16" t="n">
        <v>0.00477569444444444</v>
      </c>
      <c r="H47" s="4" t="n">
        <v>0.000208333333333333</v>
      </c>
      <c r="I47" s="4" t="n">
        <v>0.0056380787037037</v>
      </c>
      <c r="J47" s="4" t="n">
        <v>6.94444444444444E-005</v>
      </c>
      <c r="K47" s="16" t="n">
        <v>0.0042474537037037</v>
      </c>
      <c r="L47" s="4" t="n">
        <v>0.000115740740740741</v>
      </c>
      <c r="M47" s="16"/>
      <c r="N47" s="16"/>
      <c r="O47" s="4" t="n">
        <f aca="false">SUM(E47:N47)</f>
        <v>0.0157469907407407</v>
      </c>
      <c r="P47" s="11" t="n">
        <f aca="false">SUM(B47+C47)</f>
        <v>5</v>
      </c>
    </row>
    <row r="48" customFormat="false" ht="12.75" hidden="false" customHeight="false" outlineLevel="0" collapsed="false">
      <c r="B48" s="2" t="n">
        <v>2</v>
      </c>
      <c r="C48" s="2" t="n">
        <v>3</v>
      </c>
      <c r="D48" s="12" t="s">
        <v>20</v>
      </c>
      <c r="E48" s="4" t="n">
        <v>0.000684837962962963</v>
      </c>
      <c r="G48" s="4" t="n">
        <v>0.00487430555555556</v>
      </c>
      <c r="H48" s="4" t="n">
        <v>0.000115740740740741</v>
      </c>
      <c r="I48" s="16" t="n">
        <v>0.00572997685185185</v>
      </c>
      <c r="J48" s="4" t="n">
        <v>0</v>
      </c>
      <c r="K48" s="4" t="n">
        <v>0.00439918981481482</v>
      </c>
      <c r="L48" s="4" t="n">
        <v>6.94444444444444E-005</v>
      </c>
      <c r="O48" s="4" t="n">
        <f aca="false">SUM(E48:N48)</f>
        <v>0.0158734953703704</v>
      </c>
      <c r="P48" s="11" t="n">
        <f aca="false">SUM(B48+C48)</f>
        <v>5</v>
      </c>
    </row>
    <row r="49" customFormat="false" ht="12.75" hidden="false" customHeight="false" outlineLevel="0" collapsed="false">
      <c r="B49" s="2" t="n">
        <v>4</v>
      </c>
      <c r="C49" s="2" t="n">
        <v>2</v>
      </c>
      <c r="D49" s="12" t="s">
        <v>19</v>
      </c>
      <c r="E49" s="4" t="n">
        <v>0.00069837962962963</v>
      </c>
      <c r="G49" s="4" t="n">
        <v>0.0049787037037037</v>
      </c>
      <c r="H49" s="4" t="n">
        <v>0.000208333333333333</v>
      </c>
      <c r="I49" s="4" t="n">
        <v>0.00655787037037037</v>
      </c>
      <c r="J49" s="4" t="n">
        <v>0.000138888888888889</v>
      </c>
      <c r="K49" s="4" t="n">
        <v>0.00442233796296296</v>
      </c>
      <c r="L49" s="4" t="n">
        <v>0.000324074074074074</v>
      </c>
      <c r="O49" s="4" t="n">
        <f aca="false">SUM(E49:N49)</f>
        <v>0.017328587962963</v>
      </c>
      <c r="P49" s="11" t="n">
        <f aca="false">SUM(B49+C49)</f>
        <v>6</v>
      </c>
    </row>
    <row r="50" s="20" customFormat="true" ht="12.75" hidden="false" customHeight="false" outlineLevel="0" collapsed="false">
      <c r="A50" s="17"/>
      <c r="B50" s="2" t="n">
        <v>5</v>
      </c>
      <c r="C50" s="2" t="n">
        <v>5</v>
      </c>
      <c r="D50" s="18" t="s">
        <v>22</v>
      </c>
      <c r="E50" s="16" t="n">
        <v>0.000758912037037037</v>
      </c>
      <c r="G50" s="16" t="n">
        <v>0.005321875</v>
      </c>
      <c r="H50" s="4" t="n">
        <v>2.31481481481481E-005</v>
      </c>
      <c r="I50" s="16" t="n">
        <v>0.00687199074074074</v>
      </c>
      <c r="J50" s="4" t="n">
        <v>0.000138888888888889</v>
      </c>
      <c r="K50" s="16" t="n">
        <v>0.00438761574074074</v>
      </c>
      <c r="L50" s="4" t="n">
        <v>0.000115740740740741</v>
      </c>
      <c r="M50" s="16"/>
      <c r="N50" s="16"/>
      <c r="O50" s="4" t="n">
        <f aca="false">SUM(E50:N50)</f>
        <v>0.0176181712962963</v>
      </c>
      <c r="P50" s="11" t="n">
        <f aca="false">SUM(B50+C50)</f>
        <v>10</v>
      </c>
    </row>
    <row r="51" s="20" customFormat="true" ht="12.75" hidden="false" customHeight="false" outlineLevel="0" collapsed="false">
      <c r="A51" s="17"/>
      <c r="B51" s="19"/>
      <c r="C51" s="19"/>
      <c r="E51" s="16"/>
      <c r="G51" s="16"/>
      <c r="H51" s="16"/>
      <c r="I51" s="16"/>
      <c r="J51" s="16"/>
      <c r="K51" s="16"/>
      <c r="L51" s="16"/>
      <c r="M51" s="16"/>
      <c r="N51" s="16"/>
      <c r="O51" s="16"/>
      <c r="P51" s="22"/>
    </row>
    <row r="52" s="20" customFormat="true" ht="12.75" hidden="false" customHeight="false" outlineLevel="0" collapsed="false">
      <c r="A52" s="17"/>
      <c r="B52" s="19"/>
      <c r="C52" s="19"/>
      <c r="E52" s="16"/>
      <c r="G52" s="16"/>
      <c r="H52" s="16"/>
      <c r="I52" s="16"/>
      <c r="J52" s="16"/>
      <c r="K52" s="16"/>
      <c r="L52" s="16"/>
      <c r="M52" s="16"/>
      <c r="N52" s="16"/>
      <c r="O52" s="16"/>
      <c r="P52" s="22"/>
    </row>
    <row r="53" s="20" customFormat="true" ht="18" hidden="false" customHeight="false" outlineLevel="0" collapsed="false">
      <c r="A53" s="17"/>
      <c r="B53" s="19"/>
      <c r="C53" s="19"/>
      <c r="D53" s="21" t="s">
        <v>23</v>
      </c>
      <c r="E53" s="16"/>
      <c r="G53" s="16"/>
      <c r="H53" s="16"/>
      <c r="I53" s="16"/>
      <c r="J53" s="16"/>
      <c r="K53" s="16"/>
      <c r="L53" s="16"/>
      <c r="M53" s="16"/>
      <c r="N53" s="16"/>
      <c r="O53" s="16"/>
      <c r="P53" s="22"/>
    </row>
    <row r="54" customFormat="false" ht="12.75" hidden="false" customHeight="false" outlineLevel="0" collapsed="false">
      <c r="B54" s="2" t="n">
        <v>1</v>
      </c>
      <c r="C54" s="2" t="n">
        <v>1</v>
      </c>
      <c r="D54" s="12" t="s">
        <v>24</v>
      </c>
      <c r="E54" s="4" t="n">
        <v>0.000699421296296296</v>
      </c>
      <c r="G54" s="4" t="n">
        <v>0.00456527777777778</v>
      </c>
      <c r="H54" s="4" t="n">
        <v>6.94444444444444E-005</v>
      </c>
      <c r="I54" s="4" t="n">
        <v>0.00535497685185185</v>
      </c>
      <c r="J54" s="4" t="n">
        <v>4.62962962962963E-005</v>
      </c>
      <c r="K54" s="4" t="n">
        <v>0.00388113425925926</v>
      </c>
      <c r="L54" s="4" t="n">
        <v>9.25925925925926E-005</v>
      </c>
      <c r="O54" s="4" t="n">
        <f aca="false">SUM(E54:N54)</f>
        <v>0.0147091435185185</v>
      </c>
      <c r="P54" s="11" t="n">
        <f aca="false">SUM(B54+C54)</f>
        <v>2</v>
      </c>
    </row>
    <row r="55" customFormat="false" ht="12.75" hidden="false" customHeight="false" outlineLevel="0" collapsed="false">
      <c r="B55" s="2" t="n">
        <v>2</v>
      </c>
      <c r="C55" s="2" t="n">
        <v>2</v>
      </c>
      <c r="D55" s="12" t="s">
        <v>25</v>
      </c>
      <c r="E55" s="4" t="n">
        <v>0.000693171296296296</v>
      </c>
      <c r="G55" s="4" t="n">
        <v>0.00467268518518519</v>
      </c>
      <c r="H55" s="4" t="n">
        <v>2.31481481481481E-005</v>
      </c>
      <c r="I55" s="4" t="n">
        <v>0.00571840277777778</v>
      </c>
      <c r="J55" s="4" t="n">
        <v>4.62962962962963E-005</v>
      </c>
      <c r="K55" s="4" t="n">
        <v>0.00408194444444444</v>
      </c>
      <c r="L55" s="4" t="n">
        <v>6.94444444444444E-005</v>
      </c>
      <c r="O55" s="4" t="n">
        <f aca="false">SUM(E55:N55)</f>
        <v>0.0153050925925926</v>
      </c>
      <c r="P55" s="11" t="n">
        <f aca="false">SUM(B55+C55)</f>
        <v>4</v>
      </c>
    </row>
    <row r="56" customFormat="false" ht="12.75" hidden="false" customHeight="false" outlineLevel="0" collapsed="false">
      <c r="B56" s="2" t="n">
        <v>3</v>
      </c>
      <c r="C56" s="2" t="n">
        <v>3</v>
      </c>
      <c r="D56" s="12" t="s">
        <v>26</v>
      </c>
      <c r="E56" s="4" t="n">
        <v>0.000746759259259259</v>
      </c>
      <c r="G56" s="4" t="n">
        <v>0.00512164351851852</v>
      </c>
      <c r="H56" s="4" t="n">
        <v>0.000162037037037037</v>
      </c>
      <c r="I56" s="4" t="n">
        <v>0.00625972222222222</v>
      </c>
      <c r="J56" s="4" t="n">
        <v>0.000185185185185185</v>
      </c>
      <c r="K56" s="4" t="n">
        <v>0.00446597222222222</v>
      </c>
      <c r="L56" s="4" t="n">
        <v>6.94444444444444E-005</v>
      </c>
      <c r="O56" s="4" t="n">
        <f aca="false">SUM(E56:N56)</f>
        <v>0.0170107638888889</v>
      </c>
      <c r="P56" s="11" t="n">
        <f aca="false">SUM(B56+C56)</f>
        <v>6</v>
      </c>
    </row>
    <row r="57" customFormat="false" ht="12.75" hidden="false" customHeight="true" outlineLevel="0" collapsed="false">
      <c r="B57" s="2" t="n">
        <v>4</v>
      </c>
      <c r="C57" s="2" t="n">
        <v>4</v>
      </c>
      <c r="D57" s="12" t="s">
        <v>27</v>
      </c>
      <c r="E57" s="4" t="n">
        <v>0.000759953703703704</v>
      </c>
      <c r="G57" s="4" t="n">
        <v>0.00483946759259259</v>
      </c>
      <c r="H57" s="4" t="n">
        <v>6.94444444444444E-005</v>
      </c>
      <c r="I57" s="4" t="n">
        <v>0.00697291666666667</v>
      </c>
      <c r="J57" s="4" t="n">
        <v>9.25925925925926E-005</v>
      </c>
      <c r="K57" s="4" t="n">
        <v>0.00428564814814815</v>
      </c>
      <c r="L57" s="4" t="n">
        <v>0.000162037037037037</v>
      </c>
      <c r="O57" s="4" t="n">
        <f aca="false">SUM(E57:N57)</f>
        <v>0.0171820601851852</v>
      </c>
      <c r="P57" s="11" t="n">
        <f aca="false">SUM(B57+C57)</f>
        <v>8</v>
      </c>
    </row>
    <row r="58" s="20" customFormat="true" ht="12.75" hidden="false" customHeight="false" outlineLevel="0" collapsed="false">
      <c r="A58" s="17"/>
      <c r="B58" s="19" t="n">
        <v>5</v>
      </c>
      <c r="C58" s="19" t="n">
        <v>6</v>
      </c>
      <c r="D58" s="18" t="s">
        <v>33</v>
      </c>
      <c r="E58" s="16" t="n">
        <v>0.00123703703703704</v>
      </c>
      <c r="G58" s="16" t="n">
        <v>0.00478969907407407</v>
      </c>
      <c r="H58" s="4" t="n">
        <v>0.000162037037037037</v>
      </c>
      <c r="I58" s="16" t="n">
        <v>0.00630289351851852</v>
      </c>
      <c r="J58" s="4" t="n">
        <v>0.000138888888888889</v>
      </c>
      <c r="K58" s="16" t="n">
        <v>0.00453391203703704</v>
      </c>
      <c r="L58" s="4" t="n">
        <v>4.62962962962963E-005</v>
      </c>
      <c r="M58" s="16"/>
      <c r="N58" s="16"/>
      <c r="O58" s="4" t="n">
        <f aca="false">SUM(E58:N58)</f>
        <v>0.0172107638888889</v>
      </c>
      <c r="P58" s="11" t="n">
        <f aca="false">SUM(B58+C58)</f>
        <v>11</v>
      </c>
    </row>
    <row r="59" customFormat="false" ht="12.75" hidden="false" customHeight="false" outlineLevel="0" collapsed="false">
      <c r="B59" s="2" t="n">
        <v>6</v>
      </c>
      <c r="C59" s="2" t="n">
        <v>5</v>
      </c>
      <c r="D59" s="12" t="s">
        <v>28</v>
      </c>
      <c r="E59" s="4" t="n">
        <v>0.00073125</v>
      </c>
      <c r="G59" s="4" t="n">
        <v>0.00533032407407407</v>
      </c>
      <c r="H59" s="4" t="n">
        <v>6.94444444444444E-005</v>
      </c>
      <c r="I59" s="4" t="n">
        <v>0.00779722222222222</v>
      </c>
      <c r="J59" s="4" t="n">
        <v>0.000138888888888889</v>
      </c>
      <c r="O59" s="4" t="n">
        <f aca="false">SUM(E59:N59)</f>
        <v>0.0140671296296296</v>
      </c>
      <c r="P59" s="11" t="n">
        <f aca="false">SUM(B59+C59)</f>
        <v>11</v>
      </c>
    </row>
    <row r="76" customFormat="false" ht="20.25" hidden="false" customHeight="false" outlineLevel="0" collapsed="false">
      <c r="C76" s="7"/>
      <c r="E76" s="8" t="s">
        <v>34</v>
      </c>
      <c r="H76" s="9" t="s">
        <v>35</v>
      </c>
    </row>
    <row r="77" customFormat="false" ht="20.25" hidden="false" customHeight="false" outlineLevel="0" collapsed="false">
      <c r="C77" s="7"/>
      <c r="E77" s="8"/>
      <c r="G77" s="9"/>
    </row>
    <row r="78" s="12" customFormat="true" ht="38.25" hidden="false" customHeight="false" outlineLevel="0" collapsed="false">
      <c r="A78" s="23" t="s">
        <v>36</v>
      </c>
      <c r="B78" s="11" t="s">
        <v>5</v>
      </c>
      <c r="C78" s="24" t="s">
        <v>37</v>
      </c>
      <c r="D78" s="12" t="s">
        <v>7</v>
      </c>
      <c r="E78" s="13" t="s">
        <v>8</v>
      </c>
      <c r="F78" s="13" t="s">
        <v>9</v>
      </c>
      <c r="G78" s="13" t="s">
        <v>10</v>
      </c>
      <c r="H78" s="13" t="s">
        <v>9</v>
      </c>
      <c r="I78" s="13" t="s">
        <v>11</v>
      </c>
      <c r="J78" s="13" t="s">
        <v>9</v>
      </c>
      <c r="K78" s="13" t="s">
        <v>12</v>
      </c>
      <c r="L78" s="13" t="s">
        <v>9</v>
      </c>
      <c r="M78" s="14" t="s">
        <v>13</v>
      </c>
      <c r="N78" s="14" t="s">
        <v>9</v>
      </c>
      <c r="O78" s="13" t="s">
        <v>14</v>
      </c>
      <c r="P78" s="11" t="s">
        <v>31</v>
      </c>
    </row>
    <row r="79" s="12" customFormat="true" ht="12.75" hidden="false" customHeight="false" outlineLevel="0" collapsed="false">
      <c r="A79" s="1"/>
      <c r="B79" s="11" t="s">
        <v>15</v>
      </c>
      <c r="C79" s="11" t="s">
        <v>16</v>
      </c>
      <c r="E79" s="13"/>
      <c r="F79" s="13"/>
      <c r="G79" s="13"/>
      <c r="H79" s="13"/>
      <c r="I79" s="13"/>
      <c r="J79" s="13"/>
      <c r="K79" s="13"/>
      <c r="L79" s="13"/>
      <c r="M79" s="14"/>
      <c r="N79" s="14"/>
      <c r="O79" s="13"/>
      <c r="P79" s="11" t="s">
        <v>32</v>
      </c>
    </row>
    <row r="80" customFormat="false" ht="18" hidden="false" customHeight="false" outlineLevel="0" collapsed="false">
      <c r="D80" s="15" t="s">
        <v>17</v>
      </c>
    </row>
    <row r="81" customFormat="false" ht="12.75" hidden="false" customHeight="true" outlineLevel="0" collapsed="false">
      <c r="A81" s="1" t="n">
        <v>1</v>
      </c>
      <c r="B81" s="2" t="n">
        <v>1</v>
      </c>
      <c r="C81" s="2" t="n">
        <v>4</v>
      </c>
      <c r="D81" s="12" t="s">
        <v>18</v>
      </c>
      <c r="E81" s="4" t="n">
        <v>0.000987731481481482</v>
      </c>
      <c r="G81" s="4" t="n">
        <v>0.00462141203703704</v>
      </c>
      <c r="H81" s="4" t="n">
        <v>4.62962962962963E-005</v>
      </c>
      <c r="I81" s="4" t="n">
        <v>0.00656678240740741</v>
      </c>
      <c r="J81" s="4" t="n">
        <v>0.000277777777777778</v>
      </c>
      <c r="K81" s="4" t="n">
        <v>0.00294143518518519</v>
      </c>
      <c r="L81" s="4" t="n">
        <v>2.31481481481481E-005</v>
      </c>
      <c r="O81" s="4" t="n">
        <f aca="false">SUM(E81:N81)</f>
        <v>0.0154645833333333</v>
      </c>
      <c r="P81" s="11" t="n">
        <f aca="false">SUM(B81+C81)</f>
        <v>5</v>
      </c>
    </row>
    <row r="82" customFormat="false" ht="12.75" hidden="false" customHeight="false" outlineLevel="0" collapsed="false">
      <c r="A82" s="1" t="n">
        <v>2</v>
      </c>
      <c r="B82" s="2" t="n">
        <v>2</v>
      </c>
      <c r="C82" s="2" t="n">
        <v>5</v>
      </c>
      <c r="D82" s="12" t="s">
        <v>20</v>
      </c>
      <c r="E82" s="4" t="n">
        <v>0.00104722222222222</v>
      </c>
      <c r="G82" s="4" t="n">
        <v>0.00481435185185185</v>
      </c>
      <c r="H82" s="4" t="n">
        <v>2.31481481481481E-005</v>
      </c>
      <c r="I82" s="16" t="n">
        <v>0.00669490740740741</v>
      </c>
      <c r="J82" s="4" t="n">
        <v>0.000185185185185185</v>
      </c>
      <c r="K82" s="4" t="n">
        <v>0.00289363425925926</v>
      </c>
      <c r="L82" s="4" t="n">
        <v>2.31481481481481E-005</v>
      </c>
      <c r="O82" s="4" t="n">
        <f aca="false">SUM(E82:N82)</f>
        <v>0.0156815972222222</v>
      </c>
      <c r="P82" s="11" t="n">
        <f aca="false">SUM(B82+C82)</f>
        <v>7</v>
      </c>
    </row>
    <row r="83" s="20" customFormat="true" ht="12.75" hidden="false" customHeight="true" outlineLevel="0" collapsed="false">
      <c r="A83" s="17" t="n">
        <v>3</v>
      </c>
      <c r="B83" s="2" t="n">
        <v>3</v>
      </c>
      <c r="C83" s="2" t="n">
        <v>5</v>
      </c>
      <c r="D83" s="18" t="s">
        <v>21</v>
      </c>
      <c r="E83" s="16" t="n">
        <v>0.00104375</v>
      </c>
      <c r="G83" s="16" t="n">
        <v>0.00472511574074074</v>
      </c>
      <c r="H83" s="4" t="n">
        <v>4.62962962962963E-005</v>
      </c>
      <c r="I83" s="4" t="n">
        <v>0.00675729166666667</v>
      </c>
      <c r="J83" s="4" t="n">
        <v>0.000162037037037037</v>
      </c>
      <c r="K83" s="16" t="n">
        <v>0.00297175925925926</v>
      </c>
      <c r="L83" s="4" t="n">
        <v>2.31481481481481E-005</v>
      </c>
      <c r="M83" s="16"/>
      <c r="N83" s="16"/>
      <c r="O83" s="4" t="n">
        <f aca="false">SUM(E83:N83)</f>
        <v>0.0157293981481482</v>
      </c>
      <c r="P83" s="11" t="n">
        <f aca="false">SUM(B83+C83)</f>
        <v>8</v>
      </c>
    </row>
    <row r="84" customFormat="false" ht="12.75" hidden="false" customHeight="false" outlineLevel="0" collapsed="false">
      <c r="A84" s="1" t="n">
        <v>4</v>
      </c>
      <c r="B84" s="2" t="n">
        <v>5</v>
      </c>
      <c r="C84" s="2" t="n">
        <v>6</v>
      </c>
      <c r="D84" s="12" t="s">
        <v>19</v>
      </c>
      <c r="E84" s="4" t="n">
        <v>0.00102708333333333</v>
      </c>
      <c r="G84" s="4" t="n">
        <v>0.00523310185185185</v>
      </c>
      <c r="H84" s="4" t="n">
        <v>9.25925925925926E-005</v>
      </c>
      <c r="I84" s="4" t="n">
        <v>0.00743773148148148</v>
      </c>
      <c r="J84" s="4" t="n">
        <v>0.000231481481481481</v>
      </c>
      <c r="K84" s="4" t="n">
        <v>0.00298773148148148</v>
      </c>
      <c r="L84" s="4" t="n">
        <v>6.94444444444444E-005</v>
      </c>
      <c r="O84" s="4" t="n">
        <f aca="false">SUM(E84:N84)</f>
        <v>0.0170791666666667</v>
      </c>
      <c r="P84" s="11" t="n">
        <f aca="false">SUM(B84+C84)</f>
        <v>11</v>
      </c>
    </row>
    <row r="85" s="20" customFormat="true" ht="12.75" hidden="false" customHeight="false" outlineLevel="0" collapsed="false">
      <c r="A85" s="17" t="n">
        <v>5</v>
      </c>
      <c r="B85" s="2" t="n">
        <v>4</v>
      </c>
      <c r="C85" s="2" t="n">
        <v>10</v>
      </c>
      <c r="D85" s="18" t="s">
        <v>22</v>
      </c>
      <c r="E85" s="16" t="n">
        <v>0.00103819444444444</v>
      </c>
      <c r="G85" s="16" t="n">
        <v>0.00530486111111111</v>
      </c>
      <c r="H85" s="4" t="n">
        <v>9.25925925925926E-005</v>
      </c>
      <c r="I85" s="16" t="n">
        <v>0.00838263888888889</v>
      </c>
      <c r="J85" s="4" t="n">
        <v>6.94444444444444E-005</v>
      </c>
      <c r="K85" s="16" t="n">
        <v>0.00307094907407407</v>
      </c>
      <c r="L85" s="4"/>
      <c r="M85" s="16"/>
      <c r="N85" s="16"/>
      <c r="O85" s="4" t="n">
        <f aca="false">SUM(E85:N85)</f>
        <v>0.0179586805555556</v>
      </c>
      <c r="P85" s="11" t="n">
        <f aca="false">SUM(B85+C85)</f>
        <v>14</v>
      </c>
    </row>
    <row r="86" s="20" customFormat="true" ht="12.75" hidden="false" customHeight="false" outlineLevel="0" collapsed="false">
      <c r="A86" s="17"/>
      <c r="B86" s="19"/>
      <c r="C86" s="19"/>
      <c r="E86" s="16"/>
      <c r="G86" s="16"/>
      <c r="H86" s="16"/>
      <c r="I86" s="16"/>
      <c r="J86" s="16"/>
      <c r="K86" s="16"/>
      <c r="L86" s="16"/>
      <c r="M86" s="16"/>
      <c r="N86" s="16"/>
      <c r="O86" s="16"/>
      <c r="P86" s="22"/>
    </row>
    <row r="87" s="20" customFormat="true" ht="18" hidden="false" customHeight="false" outlineLevel="0" collapsed="false">
      <c r="A87" s="17"/>
      <c r="B87" s="19"/>
      <c r="C87" s="19"/>
      <c r="D87" s="21" t="s">
        <v>23</v>
      </c>
      <c r="E87" s="16"/>
      <c r="G87" s="16"/>
      <c r="H87" s="16"/>
      <c r="I87" s="16"/>
      <c r="J87" s="16"/>
      <c r="K87" s="16"/>
      <c r="L87" s="16"/>
      <c r="M87" s="16"/>
      <c r="N87" s="16"/>
      <c r="O87" s="16"/>
      <c r="P87" s="22"/>
    </row>
    <row r="88" customFormat="false" ht="12.75" hidden="false" customHeight="false" outlineLevel="0" collapsed="false">
      <c r="A88" s="1" t="n">
        <v>1</v>
      </c>
      <c r="B88" s="2" t="n">
        <v>1</v>
      </c>
      <c r="C88" s="2" t="n">
        <v>2</v>
      </c>
      <c r="D88" s="12" t="s">
        <v>24</v>
      </c>
      <c r="E88" s="4" t="n">
        <v>0.000972685185185185</v>
      </c>
      <c r="G88" s="4" t="n">
        <v>0.00473726851851852</v>
      </c>
      <c r="H88" s="4" t="n">
        <v>2.31481481481481E-005</v>
      </c>
      <c r="I88" s="4" t="n">
        <v>0.00657488425925926</v>
      </c>
      <c r="J88" s="4" t="n">
        <v>4.62962962962963E-005</v>
      </c>
      <c r="K88" s="4" t="n">
        <v>0.00271458333333333</v>
      </c>
      <c r="L88" s="4" t="n">
        <v>0.000115740740740741</v>
      </c>
      <c r="O88" s="4" t="n">
        <f aca="false">SUM(E88:N88)</f>
        <v>0.0151846064814815</v>
      </c>
      <c r="P88" s="11" t="n">
        <f aca="false">SUM(B88+C88)</f>
        <v>3</v>
      </c>
    </row>
    <row r="89" customFormat="false" ht="12.75" hidden="false" customHeight="false" outlineLevel="0" collapsed="false">
      <c r="A89" s="1" t="n">
        <v>2</v>
      </c>
      <c r="B89" s="2" t="n">
        <v>2</v>
      </c>
      <c r="C89" s="2" t="n">
        <v>4</v>
      </c>
      <c r="D89" s="12" t="s">
        <v>25</v>
      </c>
      <c r="E89" s="4" t="n">
        <v>0.00103460648148148</v>
      </c>
      <c r="G89" s="4" t="n">
        <v>0.00496608796296296</v>
      </c>
      <c r="H89" s="4" t="n">
        <v>0.000162037037037037</v>
      </c>
      <c r="I89" s="4" t="n">
        <v>0.00697083333333333</v>
      </c>
      <c r="J89" s="4" t="n">
        <v>0.000115740740740741</v>
      </c>
      <c r="K89" s="4" t="n">
        <v>0.00272777777777778</v>
      </c>
      <c r="L89" s="4" t="n">
        <v>9.25925925925926E-005</v>
      </c>
      <c r="O89" s="4" t="n">
        <f aca="false">SUM(E89:N89)</f>
        <v>0.0160696759259259</v>
      </c>
      <c r="P89" s="11" t="n">
        <f aca="false">SUM(B89+C89)</f>
        <v>6</v>
      </c>
    </row>
    <row r="90" customFormat="false" ht="12.75" hidden="false" customHeight="false" outlineLevel="0" collapsed="false">
      <c r="A90" s="1" t="n">
        <v>3</v>
      </c>
      <c r="B90" s="2" t="n">
        <v>3</v>
      </c>
      <c r="C90" s="2" t="n">
        <v>6</v>
      </c>
      <c r="D90" s="12" t="s">
        <v>26</v>
      </c>
      <c r="E90" s="4" t="n">
        <v>0.00104583333333333</v>
      </c>
      <c r="G90" s="4" t="n">
        <v>0.00516747685185185</v>
      </c>
      <c r="H90" s="4" t="n">
        <v>6.94444444444444E-005</v>
      </c>
      <c r="I90" s="4" t="n">
        <v>0.00705787037037037</v>
      </c>
      <c r="J90" s="4" t="n">
        <v>0.000138888888888889</v>
      </c>
      <c r="K90" s="4" t="n">
        <v>0.00286655092592593</v>
      </c>
      <c r="L90" s="4" t="n">
        <v>2.31481481481481E-005</v>
      </c>
      <c r="O90" s="4" t="n">
        <f aca="false">SUM(E90:N90)</f>
        <v>0.016369212962963</v>
      </c>
      <c r="P90" s="11" t="n">
        <f aca="false">SUM(B90+C90)</f>
        <v>9</v>
      </c>
    </row>
    <row r="91" customFormat="false" ht="12.75" hidden="false" customHeight="true" outlineLevel="0" collapsed="false">
      <c r="A91" s="1" t="n">
        <v>4</v>
      </c>
      <c r="B91" s="2" t="n">
        <v>5</v>
      </c>
      <c r="C91" s="2" t="n">
        <v>8</v>
      </c>
      <c r="D91" s="12" t="s">
        <v>27</v>
      </c>
      <c r="E91" s="4" t="n">
        <v>0.00105138888888889</v>
      </c>
      <c r="G91" s="4" t="n">
        <v>0.0052662037037037</v>
      </c>
      <c r="H91" s="4" t="n">
        <v>6.94444444444444E-005</v>
      </c>
      <c r="I91" s="4" t="n">
        <v>0.00740972222222222</v>
      </c>
      <c r="J91" s="4" t="n">
        <v>0.00025462962962963</v>
      </c>
      <c r="K91" s="4" t="n">
        <v>0.00285266203703704</v>
      </c>
      <c r="L91" s="4" t="n">
        <v>0.000115740740740741</v>
      </c>
      <c r="O91" s="4" t="n">
        <f aca="false">SUM(E91:N91)</f>
        <v>0.0170197916666667</v>
      </c>
      <c r="P91" s="11" t="n">
        <f aca="false">SUM(B91+C91)</f>
        <v>13</v>
      </c>
    </row>
    <row r="92" s="20" customFormat="true" ht="12.75" hidden="false" customHeight="false" outlineLevel="0" collapsed="false">
      <c r="A92" s="17" t="n">
        <v>5</v>
      </c>
      <c r="B92" s="19" t="n">
        <v>4</v>
      </c>
      <c r="C92" s="19" t="n">
        <v>11</v>
      </c>
      <c r="D92" s="18" t="s">
        <v>33</v>
      </c>
      <c r="E92" s="16" t="n">
        <v>0.00105543981481481</v>
      </c>
      <c r="G92" s="16" t="n">
        <v>0.00529363425925926</v>
      </c>
      <c r="H92" s="4" t="n">
        <v>6.94444444444444E-005</v>
      </c>
      <c r="I92" s="16" t="n">
        <v>0.00736643518518519</v>
      </c>
      <c r="J92" s="4" t="n">
        <v>4.62962962962963E-005</v>
      </c>
      <c r="K92" s="16" t="n">
        <v>0.00309351851851852</v>
      </c>
      <c r="L92" s="4"/>
      <c r="M92" s="16"/>
      <c r="N92" s="16"/>
      <c r="O92" s="4" t="n">
        <f aca="false">SUM(E92:N92)</f>
        <v>0.0169247685185185</v>
      </c>
      <c r="P92" s="11" t="n">
        <f aca="false">SUM(B92+C92)</f>
        <v>15</v>
      </c>
    </row>
    <row r="93" customFormat="false" ht="12.75" hidden="false" customHeight="false" outlineLevel="0" collapsed="false">
      <c r="A93" s="1" t="n">
        <v>6</v>
      </c>
      <c r="B93" s="2" t="n">
        <v>6</v>
      </c>
      <c r="C93" s="2" t="n">
        <v>11</v>
      </c>
      <c r="D93" s="12" t="s">
        <v>28</v>
      </c>
      <c r="E93" s="4" t="n">
        <v>0.00112337962962963</v>
      </c>
      <c r="G93" s="4" t="n">
        <v>0.00522395833333333</v>
      </c>
      <c r="I93" s="4" t="n">
        <v>0.00756828703703704</v>
      </c>
      <c r="O93" s="4" t="n">
        <f aca="false">SUM(E93:N93)</f>
        <v>0.013915625</v>
      </c>
      <c r="P93" s="11" t="n">
        <f aca="false">SUM(B93+C93)</f>
        <v>17</v>
      </c>
    </row>
    <row r="95" customFormat="false" ht="15.75" hidden="false" customHeight="false" outlineLevel="0" collapsed="false">
      <c r="D95" s="25" t="s">
        <v>38</v>
      </c>
    </row>
    <row r="96" customFormat="false" ht="12.75" hidden="false" customHeight="false" outlineLevel="0" collapsed="false">
      <c r="A96" s="26" t="s">
        <v>39</v>
      </c>
      <c r="C96" s="2" t="n">
        <v>1</v>
      </c>
      <c r="D96" s="3" t="s">
        <v>40</v>
      </c>
      <c r="E96" s="27" t="s">
        <v>41</v>
      </c>
      <c r="G96" s="28" t="n">
        <v>22.61</v>
      </c>
    </row>
    <row r="97" customFormat="false" ht="12.75" hidden="false" customHeight="false" outlineLevel="0" collapsed="false">
      <c r="C97" s="2" t="n">
        <v>2</v>
      </c>
      <c r="D97" s="3" t="s">
        <v>42</v>
      </c>
      <c r="E97" s="27" t="s">
        <v>24</v>
      </c>
      <c r="G97" s="28" t="s">
        <v>43</v>
      </c>
    </row>
    <row r="98" customFormat="false" ht="12.75" hidden="false" customHeight="false" outlineLevel="0" collapsed="false">
      <c r="C98" s="2" t="n">
        <v>3</v>
      </c>
      <c r="D98" s="3" t="s">
        <v>44</v>
      </c>
      <c r="E98" s="27" t="s">
        <v>45</v>
      </c>
      <c r="G98" s="28" t="n">
        <v>23.85</v>
      </c>
    </row>
    <row r="99" customFormat="false" ht="12.75" hidden="false" customHeight="false" outlineLevel="0" collapsed="false">
      <c r="C99" s="2" t="n">
        <v>4</v>
      </c>
      <c r="D99" s="3" t="s">
        <v>46</v>
      </c>
      <c r="E99" s="27" t="s">
        <v>47</v>
      </c>
      <c r="G99" s="28" t="s">
        <v>48</v>
      </c>
    </row>
    <row r="100" customFormat="false" ht="12.75" hidden="false" customHeight="false" outlineLevel="0" collapsed="false">
      <c r="C100" s="2" t="n">
        <v>5</v>
      </c>
      <c r="D100" s="3" t="s">
        <v>49</v>
      </c>
      <c r="E100" s="27" t="s">
        <v>20</v>
      </c>
      <c r="G100" s="28" t="s">
        <v>50</v>
      </c>
    </row>
    <row r="101" customFormat="false" ht="12.75" hidden="false" customHeight="false" outlineLevel="0" collapsed="false">
      <c r="C101" s="2" t="n">
        <v>6</v>
      </c>
      <c r="D101" s="3" t="s">
        <v>51</v>
      </c>
      <c r="E101" s="27" t="s">
        <v>27</v>
      </c>
      <c r="G101" s="28" t="s">
        <v>52</v>
      </c>
    </row>
    <row r="102" customFormat="false" ht="12.75" hidden="false" customHeight="false" outlineLevel="0" collapsed="false">
      <c r="C102" s="2" t="n">
        <v>7</v>
      </c>
      <c r="D102" s="3" t="s">
        <v>53</v>
      </c>
      <c r="E102" s="27" t="s">
        <v>33</v>
      </c>
      <c r="G102" s="28" t="s">
        <v>54</v>
      </c>
    </row>
    <row r="103" customFormat="false" ht="12.75" hidden="false" customHeight="false" outlineLevel="0" collapsed="false">
      <c r="C103" s="2" t="n">
        <v>8</v>
      </c>
      <c r="D103" s="3" t="s">
        <v>55</v>
      </c>
      <c r="E103" s="27" t="s">
        <v>26</v>
      </c>
      <c r="G103" s="28" t="s">
        <v>56</v>
      </c>
    </row>
    <row r="104" customFormat="false" ht="12.75" hidden="false" customHeight="false" outlineLevel="0" collapsed="false">
      <c r="G104" s="28"/>
    </row>
    <row r="105" customFormat="false" ht="12.75" hidden="false" customHeight="false" outlineLevel="0" collapsed="false">
      <c r="A105" s="1" t="s">
        <v>57</v>
      </c>
      <c r="C105" s="2" t="n">
        <v>1</v>
      </c>
      <c r="D105" s="29" t="s">
        <v>58</v>
      </c>
      <c r="E105" s="30" t="s">
        <v>24</v>
      </c>
      <c r="F105" s="30"/>
      <c r="G105" s="28" t="s">
        <v>59</v>
      </c>
    </row>
    <row r="106" customFormat="false" ht="12.75" hidden="false" customHeight="false" outlineLevel="0" collapsed="false">
      <c r="C106" s="2" t="n">
        <v>2</v>
      </c>
      <c r="D106" s="29" t="s">
        <v>60</v>
      </c>
      <c r="E106" s="30" t="s">
        <v>47</v>
      </c>
      <c r="F106" s="30"/>
      <c r="G106" s="28" t="s">
        <v>61</v>
      </c>
    </row>
    <row r="107" customFormat="false" ht="12.75" hidden="false" customHeight="false" outlineLevel="0" collapsed="false">
      <c r="C107" s="2" t="n">
        <v>3</v>
      </c>
      <c r="D107" s="29" t="s">
        <v>62</v>
      </c>
      <c r="E107" s="30" t="s">
        <v>41</v>
      </c>
      <c r="F107" s="30"/>
      <c r="G107" s="28" t="n">
        <v>23.65</v>
      </c>
    </row>
    <row r="108" customFormat="false" ht="12.75" hidden="false" customHeight="false" outlineLevel="0" collapsed="false">
      <c r="C108" s="2" t="n">
        <v>4</v>
      </c>
      <c r="D108" s="29" t="s">
        <v>63</v>
      </c>
      <c r="E108" s="30" t="s">
        <v>27</v>
      </c>
      <c r="F108" s="30"/>
      <c r="G108" s="28" t="s">
        <v>64</v>
      </c>
    </row>
    <row r="109" customFormat="false" ht="12.75" hidden="false" customHeight="false" outlineLevel="0" collapsed="false">
      <c r="C109" s="2" t="n">
        <v>5</v>
      </c>
      <c r="D109" s="29" t="s">
        <v>65</v>
      </c>
      <c r="E109" s="30" t="s">
        <v>33</v>
      </c>
      <c r="F109" s="30"/>
      <c r="G109" s="28" t="s">
        <v>48</v>
      </c>
    </row>
    <row r="110" customFormat="false" ht="12.75" hidden="false" customHeight="false" outlineLevel="0" collapsed="false">
      <c r="C110" s="2" t="n">
        <v>6</v>
      </c>
      <c r="D110" s="29" t="s">
        <v>66</v>
      </c>
      <c r="E110" s="30" t="s">
        <v>45</v>
      </c>
      <c r="F110" s="30"/>
      <c r="G110" s="28" t="s">
        <v>67</v>
      </c>
    </row>
    <row r="111" customFormat="false" ht="12.75" hidden="false" customHeight="false" outlineLevel="0" collapsed="false">
      <c r="C111" s="2" t="n">
        <v>7</v>
      </c>
      <c r="D111" s="29" t="s">
        <v>68</v>
      </c>
      <c r="E111" s="30" t="s">
        <v>20</v>
      </c>
      <c r="F111" s="30"/>
      <c r="G111" s="28" t="s">
        <v>69</v>
      </c>
    </row>
    <row r="112" customFormat="false" ht="12.75" hidden="false" customHeight="false" outlineLevel="0" collapsed="false">
      <c r="C112" s="2" t="n">
        <v>8</v>
      </c>
      <c r="D112" s="29" t="s">
        <v>70</v>
      </c>
      <c r="E112" s="30" t="s">
        <v>26</v>
      </c>
      <c r="F112" s="30"/>
      <c r="G112" s="28" t="s">
        <v>71</v>
      </c>
    </row>
    <row r="113" customFormat="false" ht="12.75" hidden="false" customHeight="false" outlineLevel="0" collapsed="false">
      <c r="D113" s="29"/>
      <c r="E113" s="30"/>
      <c r="F113" s="30"/>
      <c r="G113" s="28"/>
    </row>
    <row r="114" customFormat="false" ht="12.75" hidden="false" customHeight="false" outlineLevel="0" collapsed="false">
      <c r="G114" s="28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1:25:08Z</dcterms:created>
  <dc:creator>Merike Õun</dc:creator>
  <dc:description/>
  <dc:language>en-US</dc:language>
  <cp:lastModifiedBy>Merike Õun</cp:lastModifiedBy>
  <cp:lastPrinted>2007-03-15T17:13:29Z</cp:lastPrinted>
  <dcterms:modified xsi:type="dcterms:W3CDTF">2007-03-15T17:43:55Z</dcterms:modified>
  <cp:revision>0</cp:revision>
  <dc:subject/>
  <dc:title/>
</cp:coreProperties>
</file>