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D 500" sheetId="1" state="visible" r:id="rId2"/>
    <sheet name="PD 500" sheetId="2" state="visible" r:id="rId3"/>
    <sheet name="TC 500" sheetId="3" state="visible" r:id="rId4"/>
    <sheet name="PC 500" sheetId="4" state="visible" r:id="rId5"/>
    <sheet name="TB 500" sheetId="5" state="visible" r:id="rId6"/>
    <sheet name="TA 500" sheetId="6" state="visible" r:id="rId7"/>
    <sheet name="TC 1000" sheetId="7" state="visible" r:id="rId8"/>
    <sheet name="PC 1000" sheetId="8" state="visible" r:id="rId9"/>
    <sheet name="TB 1000" sheetId="9" state="visible" r:id="rId10"/>
    <sheet name="PB 1000" sheetId="10" state="visible" r:id="rId11"/>
    <sheet name="PA 1000" sheetId="11" state="visible" r:id="rId12"/>
    <sheet name="TA 2000" sheetId="12" state="visible" r:id="rId13"/>
    <sheet name="PB 2000" sheetId="13" state="visible" r:id="rId14"/>
    <sheet name="PA 3000" sheetId="14" state="visible" r:id="rId15"/>
    <sheet name="koolid" sheetId="15" state="visible" r:id="rId16"/>
    <sheet name="D,C,B" sheetId="16" state="visible" r:id="rId17"/>
    <sheet name="A" sheetId="17" state="visible" r:id="rId18"/>
  </sheets>
  <definedNames>
    <definedName function="false" hidden="false" localSheetId="0" name="Excel_BuiltIn__FilterDatabase" vbProcedure="false">'TD 500'!$E$1:$E$5</definedName>
    <definedName function="false" hidden="false" localSheetId="1" name="Excel_BuiltIn__FilterDatabase" vbProcedure="false">'PD 500'!$E$1:$E$2</definedName>
    <definedName function="false" hidden="false" localSheetId="2" name="Excel_BuiltIn__FilterDatabase" vbProcedure="false">'TC 500'!$F$1:$F$2</definedName>
    <definedName function="false" hidden="false" localSheetId="3" name="Excel_BuiltIn__FilterDatabase" vbProcedure="false">'PC 500'!$F$1:$F$2</definedName>
    <definedName function="false" hidden="false" localSheetId="4" name="Excel_BuiltIn__FilterDatabase" vbProcedure="false">'TB 500'!$A$2:$H$2</definedName>
    <definedName function="false" hidden="false" localSheetId="5" name="Excel_BuiltIn__FilterDatabase" vbProcedure="false">'TA 500'!$A$2:$H$2</definedName>
    <definedName function="false" hidden="false" localSheetId="6" name="Excel_BuiltIn__FilterDatabase" vbProcedure="false">'TC 1000'!$A$1:$H$2</definedName>
    <definedName function="false" hidden="false" localSheetId="7" name="Excel_BuiltIn__FilterDatabase" vbProcedure="false">'PC 1000'!$A$2:$H$2</definedName>
    <definedName function="false" hidden="false" localSheetId="8" name="Excel_BuiltIn__FilterDatabase" vbProcedure="false">'TB 1000'!$A$2:$H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'PA 1000'!$A$2:$H$2</definedName>
    <definedName function="false" hidden="false" localSheetId="11" name="Excel_BuiltIn__FilterDatabase" vbProcedure="false">'TA 2000'!$A$2:$H$2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'PA 300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8" uniqueCount="1543">
  <si>
    <t xml:space="preserve">Võru maakonna koolinoorte </t>
  </si>
  <si>
    <t xml:space="preserve"> sügisene murdmaajooks </t>
  </si>
  <si>
    <t xml:space="preserve">24.septembril 2008 Võru - Kubjal</t>
  </si>
  <si>
    <t xml:space="preserve">TD 500 m</t>
  </si>
  <si>
    <t xml:space="preserve">Koht</t>
  </si>
  <si>
    <t xml:space="preserve">Nr</t>
  </si>
  <si>
    <t xml:space="preserve">Nimi</t>
  </si>
  <si>
    <t xml:space="preserve">Sünd</t>
  </si>
  <si>
    <t xml:space="preserve">v.klass</t>
  </si>
  <si>
    <t xml:space="preserve">Kool</t>
  </si>
  <si>
    <t xml:space="preserve">Aeg</t>
  </si>
  <si>
    <t xml:space="preserve">Punkte</t>
  </si>
  <si>
    <t xml:space="preserve">Mari-Liis Mõttus</t>
  </si>
  <si>
    <t xml:space="preserve">1997</t>
  </si>
  <si>
    <t xml:space="preserve">TD500</t>
  </si>
  <si>
    <t xml:space="preserve">Puiga PK</t>
  </si>
  <si>
    <t xml:space="preserve">1.41,38</t>
  </si>
  <si>
    <t xml:space="preserve">Anna-Lisete Kukk</t>
  </si>
  <si>
    <t xml:space="preserve">06.11.97</t>
  </si>
  <si>
    <t xml:space="preserve">Parksepa KK</t>
  </si>
  <si>
    <t xml:space="preserve">1.46,31</t>
  </si>
  <si>
    <t xml:space="preserve">Kristiin Kulpson</t>
  </si>
  <si>
    <t xml:space="preserve">03.03.97</t>
  </si>
  <si>
    <t xml:space="preserve">1.46,78</t>
  </si>
  <si>
    <t xml:space="preserve">Anett Välimets</t>
  </si>
  <si>
    <t xml:space="preserve">TD-500</t>
  </si>
  <si>
    <t xml:space="preserve">Võru Kreutzwaldi G </t>
  </si>
  <si>
    <t xml:space="preserve">1.47,36</t>
  </si>
  <si>
    <t xml:space="preserve">Keril Kahr</t>
  </si>
  <si>
    <t xml:space="preserve">Võru Kesklinna G</t>
  </si>
  <si>
    <t xml:space="preserve">1.47,84</t>
  </si>
  <si>
    <t xml:space="preserve">Hanna-Mai Vaikla        </t>
  </si>
  <si>
    <t xml:space="preserve">TD500 </t>
  </si>
  <si>
    <t xml:space="preserve">1.48,04</t>
  </si>
  <si>
    <t xml:space="preserve">Karoline Kuus</t>
  </si>
  <si>
    <t xml:space="preserve">1.48,81</t>
  </si>
  <si>
    <t xml:space="preserve">Karina Prants</t>
  </si>
  <si>
    <t xml:space="preserve">D</t>
  </si>
  <si>
    <t xml:space="preserve">1.50,13</t>
  </si>
  <si>
    <t xml:space="preserve">Kristin Saua</t>
  </si>
  <si>
    <t xml:space="preserve">20.07.98</t>
  </si>
  <si>
    <t xml:space="preserve">1.50,68</t>
  </si>
  <si>
    <t xml:space="preserve">Karmen Dräbsinski</t>
  </si>
  <si>
    <t xml:space="preserve">Antsla G</t>
  </si>
  <si>
    <t xml:space="preserve">1.52,33</t>
  </si>
  <si>
    <t xml:space="preserve">Kristiina Himma</t>
  </si>
  <si>
    <t xml:space="preserve">1998</t>
  </si>
  <si>
    <t xml:space="preserve">TD</t>
  </si>
  <si>
    <t xml:space="preserve">Haanja-Ruusmäe PK</t>
  </si>
  <si>
    <t xml:space="preserve">1.53,68</t>
  </si>
  <si>
    <t xml:space="preserve">Triin Laur </t>
  </si>
  <si>
    <t xml:space="preserve">1.54,26</t>
  </si>
  <si>
    <t xml:space="preserve">Eliise Sarik</t>
  </si>
  <si>
    <t xml:space="preserve">1.55,64</t>
  </si>
  <si>
    <t xml:space="preserve">Lilian Oja</t>
  </si>
  <si>
    <t xml:space="preserve">Kuldre Kool</t>
  </si>
  <si>
    <t xml:space="preserve">1.56,07</t>
  </si>
  <si>
    <t xml:space="preserve">Sandra Ilves</t>
  </si>
  <si>
    <t xml:space="preserve">1.56,29</t>
  </si>
  <si>
    <t xml:space="preserve">Marleen Vaiksoo</t>
  </si>
  <si>
    <t xml:space="preserve">1.58,28</t>
  </si>
  <si>
    <t xml:space="preserve">Johanna Ringinen</t>
  </si>
  <si>
    <t xml:space="preserve">1.58,53</t>
  </si>
  <si>
    <t xml:space="preserve">Heleene Hollas</t>
  </si>
  <si>
    <t xml:space="preserve">Võru I PK</t>
  </si>
  <si>
    <t xml:space="preserve">1.58,60</t>
  </si>
  <si>
    <t xml:space="preserve">Hanna-Britt Allas</t>
  </si>
  <si>
    <t xml:space="preserve">Sõmerpalu PK</t>
  </si>
  <si>
    <t xml:space="preserve">1.59,25</t>
  </si>
  <si>
    <t xml:space="preserve">Deivi Tuusis</t>
  </si>
  <si>
    <t xml:space="preserve">Rõuge PK</t>
  </si>
  <si>
    <t xml:space="preserve">1.59,59</t>
  </si>
  <si>
    <t xml:space="preserve">Elerin Liivaoja</t>
  </si>
  <si>
    <t xml:space="preserve">23.02.98</t>
  </si>
  <si>
    <t xml:space="preserve">2.00,88</t>
  </si>
  <si>
    <t xml:space="preserve">Triin Jõgeva</t>
  </si>
  <si>
    <t xml:space="preserve">2.00,97</t>
  </si>
  <si>
    <t xml:space="preserve">Karoliine Palok</t>
  </si>
  <si>
    <t xml:space="preserve">2.01,22</t>
  </si>
  <si>
    <t xml:space="preserve">Laura Kaiv</t>
  </si>
  <si>
    <t xml:space="preserve">Kääpa PK</t>
  </si>
  <si>
    <t xml:space="preserve">2.01,39</t>
  </si>
  <si>
    <t xml:space="preserve">Eneken Johanson</t>
  </si>
  <si>
    <t xml:space="preserve">Krabi PK</t>
  </si>
  <si>
    <t xml:space="preserve">2.01,87</t>
  </si>
  <si>
    <t xml:space="preserve">Reelika Taaber</t>
  </si>
  <si>
    <t xml:space="preserve">Vastseliina G</t>
  </si>
  <si>
    <t xml:space="preserve">2.02,18</t>
  </si>
  <si>
    <t xml:space="preserve">Kaisa Karro</t>
  </si>
  <si>
    <t xml:space="preserve">Meremäe-Obinitsa PK</t>
  </si>
  <si>
    <t xml:space="preserve">2.02,43</t>
  </si>
  <si>
    <t xml:space="preserve">Maria-Martha Kikkas</t>
  </si>
  <si>
    <t xml:space="preserve">13.03.97</t>
  </si>
  <si>
    <t xml:space="preserve">2.02,57</t>
  </si>
  <si>
    <t xml:space="preserve">Liina-Grete Uibopuu</t>
  </si>
  <si>
    <t xml:space="preserve">2.03,18</t>
  </si>
  <si>
    <t xml:space="preserve">Keidy Oleks</t>
  </si>
  <si>
    <t xml:space="preserve">2.03,19</t>
  </si>
  <si>
    <t xml:space="preserve">Maali Timpka</t>
  </si>
  <si>
    <t xml:space="preserve">2.03,68</t>
  </si>
  <si>
    <t xml:space="preserve">Siret Bugajev</t>
  </si>
  <si>
    <t xml:space="preserve">26.01.97</t>
  </si>
  <si>
    <t xml:space="preserve">2.03,77</t>
  </si>
  <si>
    <t xml:space="preserve">Kairi Hein</t>
  </si>
  <si>
    <t xml:space="preserve">2.04,00</t>
  </si>
  <si>
    <t xml:space="preserve">Karmen Kolesnikov</t>
  </si>
  <si>
    <t xml:space="preserve">Mõniste Kool</t>
  </si>
  <si>
    <t xml:space="preserve">2.04,13</t>
  </si>
  <si>
    <t xml:space="preserve">Kristel-Liis Jõendi</t>
  </si>
  <si>
    <t xml:space="preserve">Osula PK</t>
  </si>
  <si>
    <t xml:space="preserve">2.05,02</t>
  </si>
  <si>
    <t xml:space="preserve">Marianne Kuus</t>
  </si>
  <si>
    <t xml:space="preserve">TD 500</t>
  </si>
  <si>
    <t xml:space="preserve">2.05,68</t>
  </si>
  <si>
    <t xml:space="preserve">Nadežda Toomik</t>
  </si>
  <si>
    <t xml:space="preserve">2.05,70</t>
  </si>
  <si>
    <t xml:space="preserve">Annika Tiigi </t>
  </si>
  <si>
    <t xml:space="preserve">2.06,09</t>
  </si>
  <si>
    <t xml:space="preserve">Anett Kuulmets</t>
  </si>
  <si>
    <t xml:space="preserve">1999</t>
  </si>
  <si>
    <t xml:space="preserve">2.06,29</t>
  </si>
  <si>
    <t xml:space="preserve">Age Tuvi</t>
  </si>
  <si>
    <t xml:space="preserve">Misso KK </t>
  </si>
  <si>
    <t xml:space="preserve">Kaisa Kängsepp</t>
  </si>
  <si>
    <t xml:space="preserve">2.06,34</t>
  </si>
  <si>
    <t xml:space="preserve">Grete Viks</t>
  </si>
  <si>
    <t xml:space="preserve">2.06,43</t>
  </si>
  <si>
    <t xml:space="preserve">Merlin Ojaots</t>
  </si>
  <si>
    <t xml:space="preserve">2.06,45</t>
  </si>
  <si>
    <t xml:space="preserve">Kätlin Siirak</t>
  </si>
  <si>
    <t xml:space="preserve">2.06,95</t>
  </si>
  <si>
    <t xml:space="preserve">Sandra Sillaste</t>
  </si>
  <si>
    <t xml:space="preserve">2.07,19</t>
  </si>
  <si>
    <t xml:space="preserve">Kerttu Mölder</t>
  </si>
  <si>
    <t xml:space="preserve">2.07,36</t>
  </si>
  <si>
    <t xml:space="preserve">Gerda Raag</t>
  </si>
  <si>
    <t xml:space="preserve">2.07,40</t>
  </si>
  <si>
    <t xml:space="preserve">Karolin Koidusaar</t>
  </si>
  <si>
    <t xml:space="preserve">2.07,85</t>
  </si>
  <si>
    <t xml:space="preserve">Johanna Maria Karjus</t>
  </si>
  <si>
    <t xml:space="preserve">2.08,19</t>
  </si>
  <si>
    <t xml:space="preserve">Gäty Taaber</t>
  </si>
  <si>
    <t xml:space="preserve">2.08,28</t>
  </si>
  <si>
    <t xml:space="preserve">Mariliis Põder</t>
  </si>
  <si>
    <t xml:space="preserve">2.08,33</t>
  </si>
  <si>
    <t xml:space="preserve">Marie Jõgi</t>
  </si>
  <si>
    <t xml:space="preserve">2.09,34</t>
  </si>
  <si>
    <t xml:space="preserve">Liis Kikas</t>
  </si>
  <si>
    <t xml:space="preserve">2.09,82</t>
  </si>
  <si>
    <t xml:space="preserve">Lisann Mikson</t>
  </si>
  <si>
    <t xml:space="preserve">2.10,29</t>
  </si>
  <si>
    <t xml:space="preserve">Kairin Lõvi</t>
  </si>
  <si>
    <t xml:space="preserve">2.10,34</t>
  </si>
  <si>
    <t xml:space="preserve">Merli Urbanik</t>
  </si>
  <si>
    <t xml:space="preserve">2.11,03</t>
  </si>
  <si>
    <t xml:space="preserve">Elisa Allas</t>
  </si>
  <si>
    <t xml:space="preserve">2.11,46</t>
  </si>
  <si>
    <t xml:space="preserve">Ines Brants</t>
  </si>
  <si>
    <t xml:space="preserve">2.11,72</t>
  </si>
  <si>
    <t xml:space="preserve">Kaidi Laan</t>
  </si>
  <si>
    <t xml:space="preserve">2.12,38</t>
  </si>
  <si>
    <t xml:space="preserve">Eeva -Maria Malkov</t>
  </si>
  <si>
    <t xml:space="preserve">2.12,99</t>
  </si>
  <si>
    <t xml:space="preserve">Isabell Berg</t>
  </si>
  <si>
    <t xml:space="preserve">2.13,40</t>
  </si>
  <si>
    <t xml:space="preserve">Kätlin Eiche</t>
  </si>
  <si>
    <t xml:space="preserve">2.13,43</t>
  </si>
  <si>
    <t xml:space="preserve">Maarja Lepind</t>
  </si>
  <si>
    <t xml:space="preserve">2.14,47</t>
  </si>
  <si>
    <t xml:space="preserve">Agnes Annemäe</t>
  </si>
  <si>
    <t xml:space="preserve">2.14,81</t>
  </si>
  <si>
    <t xml:space="preserve">Tiina Täht</t>
  </si>
  <si>
    <t xml:space="preserve">2.14,82</t>
  </si>
  <si>
    <t xml:space="preserve">Laura-Anett Krevald</t>
  </si>
  <si>
    <t xml:space="preserve">2.17,03</t>
  </si>
  <si>
    <t xml:space="preserve">Katrin Villakov</t>
  </si>
  <si>
    <t xml:space="preserve">2.19,38</t>
  </si>
  <si>
    <t xml:space="preserve">Annabel Lepiste</t>
  </si>
  <si>
    <t xml:space="preserve">2.20,10</t>
  </si>
  <si>
    <t xml:space="preserve">Hanna-Stiina Lauter</t>
  </si>
  <si>
    <t xml:space="preserve">2.21,01</t>
  </si>
  <si>
    <t xml:space="preserve">Signe Kallion</t>
  </si>
  <si>
    <t xml:space="preserve">2.24,02</t>
  </si>
  <si>
    <t xml:space="preserve">Maria Kängsepp</t>
  </si>
  <si>
    <t xml:space="preserve">2.24,97</t>
  </si>
  <si>
    <t xml:space="preserve">Agneta Viiberg</t>
  </si>
  <si>
    <t xml:space="preserve">2.25,53</t>
  </si>
  <si>
    <t xml:space="preserve">Kristin Randla</t>
  </si>
  <si>
    <t xml:space="preserve">2.26,02</t>
  </si>
  <si>
    <t xml:space="preserve">Annela Pindis</t>
  </si>
  <si>
    <t xml:space="preserve">2.27,50</t>
  </si>
  <si>
    <t xml:space="preserve">Stefani Vissel</t>
  </si>
  <si>
    <t xml:space="preserve">2.27,78</t>
  </si>
  <si>
    <t xml:space="preserve">Sigrit Kivilo</t>
  </si>
  <si>
    <t xml:space="preserve">2.28,11</t>
  </si>
  <si>
    <t xml:space="preserve">Jaanika Armulik</t>
  </si>
  <si>
    <t xml:space="preserve">Varstu KK</t>
  </si>
  <si>
    <t xml:space="preserve">2.29,90</t>
  </si>
  <si>
    <t xml:space="preserve">Eliisbeth Melts</t>
  </si>
  <si>
    <t xml:space="preserve">2.30,57</t>
  </si>
  <si>
    <t xml:space="preserve">Merle Saare</t>
  </si>
  <si>
    <t xml:space="preserve">2.30,97</t>
  </si>
  <si>
    <t xml:space="preserve">Helen Bander</t>
  </si>
  <si>
    <t xml:space="preserve">2.32,21</t>
  </si>
  <si>
    <t xml:space="preserve">Annika Adson</t>
  </si>
  <si>
    <t xml:space="preserve">2.34,87</t>
  </si>
  <si>
    <t xml:space="preserve">Siret Laan</t>
  </si>
  <si>
    <t xml:space="preserve">2000</t>
  </si>
  <si>
    <t xml:space="preserve">Vastseliina IK</t>
  </si>
  <si>
    <t xml:space="preserve">2.40,81</t>
  </si>
  <si>
    <t xml:space="preserve">Annabel Huik</t>
  </si>
  <si>
    <t xml:space="preserve">2.43,87</t>
  </si>
  <si>
    <t xml:space="preserve">PD  500 m</t>
  </si>
  <si>
    <t xml:space="preserve">Sven Erik </t>
  </si>
  <si>
    <t xml:space="preserve">PD500</t>
  </si>
  <si>
    <t xml:space="preserve">1.39,64</t>
  </si>
  <si>
    <t xml:space="preserve">Allan Katsmazov        T</t>
  </si>
  <si>
    <t xml:space="preserve">PD500 </t>
  </si>
  <si>
    <t xml:space="preserve">1.40,27</t>
  </si>
  <si>
    <t xml:space="preserve">Günter-Duncan Mandli</t>
  </si>
  <si>
    <t xml:space="preserve">PD</t>
  </si>
  <si>
    <t xml:space="preserve">1.44,79</t>
  </si>
  <si>
    <t xml:space="preserve">Endo-Aron Vuht</t>
  </si>
  <si>
    <t xml:space="preserve">PD-500</t>
  </si>
  <si>
    <t xml:space="preserve">1.45,74</t>
  </si>
  <si>
    <t xml:space="preserve">Harles Ojamaa</t>
  </si>
  <si>
    <t xml:space="preserve">1.46,70</t>
  </si>
  <si>
    <t xml:space="preserve">Talis Boldõrev</t>
  </si>
  <si>
    <t xml:space="preserve">PD 500</t>
  </si>
  <si>
    <t xml:space="preserve">1.47,52</t>
  </si>
  <si>
    <t xml:space="preserve">Tarmo Annemäe</t>
  </si>
  <si>
    <t xml:space="preserve">1.48,32</t>
  </si>
  <si>
    <t xml:space="preserve">Kaarel Kõvatu</t>
  </si>
  <si>
    <t xml:space="preserve">1.48,52</t>
  </si>
  <si>
    <t xml:space="preserve">Maikel Ingver</t>
  </si>
  <si>
    <t xml:space="preserve">1.48,57</t>
  </si>
  <si>
    <t xml:space="preserve">Kevin Põldsaar</t>
  </si>
  <si>
    <t xml:space="preserve">1.48,90</t>
  </si>
  <si>
    <t xml:space="preserve">Roland Trumm</t>
  </si>
  <si>
    <t xml:space="preserve">1.49,80</t>
  </si>
  <si>
    <t xml:space="preserve">Rain Ojaveer</t>
  </si>
  <si>
    <t xml:space="preserve">25.12.97</t>
  </si>
  <si>
    <t xml:space="preserve">1.50,11</t>
  </si>
  <si>
    <t xml:space="preserve">Mairo Nupp</t>
  </si>
  <si>
    <t xml:space="preserve">1.50,19</t>
  </si>
  <si>
    <t xml:space="preserve">Kristjan Lõiv</t>
  </si>
  <si>
    <t xml:space="preserve">1.50,94</t>
  </si>
  <si>
    <t xml:space="preserve">Kris Kottisse</t>
  </si>
  <si>
    <t xml:space="preserve">1.50,96</t>
  </si>
  <si>
    <t xml:space="preserve">Janar Õle</t>
  </si>
  <si>
    <t xml:space="preserve">1.51,00</t>
  </si>
  <si>
    <t xml:space="preserve">Grishnakh Trolla</t>
  </si>
  <si>
    <t xml:space="preserve">28.11.97</t>
  </si>
  <si>
    <t xml:space="preserve">1.51,01</t>
  </si>
  <si>
    <t xml:space="preserve">Märtin Kõva</t>
  </si>
  <si>
    <t xml:space="preserve">1.51,36</t>
  </si>
  <si>
    <t xml:space="preserve">Richard Kahu</t>
  </si>
  <si>
    <t xml:space="preserve">1.51,58</t>
  </si>
  <si>
    <t xml:space="preserve">Andres Tsvetkov</t>
  </si>
  <si>
    <t xml:space="preserve">1.51,86</t>
  </si>
  <si>
    <t xml:space="preserve">Georg Mattias Daniel</t>
  </si>
  <si>
    <t xml:space="preserve">1.52,30</t>
  </si>
  <si>
    <t xml:space="preserve">Andreas Voitka</t>
  </si>
  <si>
    <t xml:space="preserve">1.52,36</t>
  </si>
  <si>
    <t xml:space="preserve">Germo Pärnapuu</t>
  </si>
  <si>
    <t xml:space="preserve">1.53,05</t>
  </si>
  <si>
    <t xml:space="preserve">Klaus-Mark Kolpakov</t>
  </si>
  <si>
    <t xml:space="preserve">1.53,36</t>
  </si>
  <si>
    <t xml:space="preserve">Mikk Mängli</t>
  </si>
  <si>
    <t xml:space="preserve">1.54,29</t>
  </si>
  <si>
    <t xml:space="preserve">Rünno Rajamäe</t>
  </si>
  <si>
    <t xml:space="preserve">1.54,38</t>
  </si>
  <si>
    <t xml:space="preserve">Sander Hannust</t>
  </si>
  <si>
    <t xml:space="preserve">1.54,88</t>
  </si>
  <si>
    <t xml:space="preserve">Stiiven Proškin</t>
  </si>
  <si>
    <t xml:space="preserve">1.55,07</t>
  </si>
  <si>
    <t xml:space="preserve">Kristjan Kõva</t>
  </si>
  <si>
    <t xml:space="preserve">1.55,41</t>
  </si>
  <si>
    <t xml:space="preserve">Janno Schmidt</t>
  </si>
  <si>
    <t xml:space="preserve">1.55,52</t>
  </si>
  <si>
    <t xml:space="preserve">Lauri Pähn</t>
  </si>
  <si>
    <t xml:space="preserve">1.55,72</t>
  </si>
  <si>
    <t xml:space="preserve">Säm Veesaar</t>
  </si>
  <si>
    <t xml:space="preserve">1.55,74</t>
  </si>
  <si>
    <t xml:space="preserve">Günter Seim</t>
  </si>
  <si>
    <t xml:space="preserve">1.55,76</t>
  </si>
  <si>
    <t xml:space="preserve">Tauri Lebreht</t>
  </si>
  <si>
    <t xml:space="preserve">Pikakannu PK</t>
  </si>
  <si>
    <t xml:space="preserve">1.56,08</t>
  </si>
  <si>
    <t xml:space="preserve">Taavi Johanson</t>
  </si>
  <si>
    <t xml:space="preserve">1.56,34</t>
  </si>
  <si>
    <t xml:space="preserve">Indrek Nummert</t>
  </si>
  <si>
    <t xml:space="preserve">1.56,42</t>
  </si>
  <si>
    <t xml:space="preserve">Rene Sulg</t>
  </si>
  <si>
    <t xml:space="preserve">1.56,62</t>
  </si>
  <si>
    <t xml:space="preserve">Andres Peterson</t>
  </si>
  <si>
    <t xml:space="preserve">15.10.98</t>
  </si>
  <si>
    <t xml:space="preserve">1.56,83</t>
  </si>
  <si>
    <t xml:space="preserve">Tomm Sarik</t>
  </si>
  <si>
    <t xml:space="preserve">1.57,09</t>
  </si>
  <si>
    <t xml:space="preserve">Jürgen Külm</t>
  </si>
  <si>
    <t xml:space="preserve">1.57,37</t>
  </si>
  <si>
    <t xml:space="preserve">Kaupo Kaust</t>
  </si>
  <si>
    <t xml:space="preserve">1.57,67</t>
  </si>
  <si>
    <t xml:space="preserve">Tarvo Jõgeva</t>
  </si>
  <si>
    <t xml:space="preserve">01.04.98</t>
  </si>
  <si>
    <t xml:space="preserve">1.57,70</t>
  </si>
  <si>
    <t xml:space="preserve">Gert Talo</t>
  </si>
  <si>
    <t xml:space="preserve">1996</t>
  </si>
  <si>
    <t xml:space="preserve">1.58,20</t>
  </si>
  <si>
    <t xml:space="preserve">Timo Lesin</t>
  </si>
  <si>
    <t xml:space="preserve">1.58,27</t>
  </si>
  <si>
    <t xml:space="preserve">Mihkel Parts </t>
  </si>
  <si>
    <t xml:space="preserve">1.58,52</t>
  </si>
  <si>
    <t xml:space="preserve">Alvar Udsu</t>
  </si>
  <si>
    <t xml:space="preserve">1.58,54</t>
  </si>
  <si>
    <t xml:space="preserve">Artur Vodi</t>
  </si>
  <si>
    <t xml:space="preserve">P D500</t>
  </si>
  <si>
    <t xml:space="preserve">Vastseliina G </t>
  </si>
  <si>
    <t xml:space="preserve">1.58,80</t>
  </si>
  <si>
    <t xml:space="preserve">Egert Kanep</t>
  </si>
  <si>
    <t xml:space="preserve">1.58,91</t>
  </si>
  <si>
    <t xml:space="preserve">Taavi Sügis</t>
  </si>
  <si>
    <t xml:space="preserve">Misso KK</t>
  </si>
  <si>
    <t xml:space="preserve">1.58,94</t>
  </si>
  <si>
    <t xml:space="preserve">Kristjan Vaarend</t>
  </si>
  <si>
    <t xml:space="preserve">1.59,02</t>
  </si>
  <si>
    <t xml:space="preserve">Aleksander Promvalds </t>
  </si>
  <si>
    <t xml:space="preserve">1.59,18</t>
  </si>
  <si>
    <t xml:space="preserve">Rayan Aripman</t>
  </si>
  <si>
    <t xml:space="preserve">1.59,32</t>
  </si>
  <si>
    <t xml:space="preserve">Tauri Samodelkin</t>
  </si>
  <si>
    <t xml:space="preserve">2.00,02</t>
  </si>
  <si>
    <t xml:space="preserve">Robin Talisaar</t>
  </si>
  <si>
    <t xml:space="preserve">2.00,32</t>
  </si>
  <si>
    <t xml:space="preserve">Ivo Lukk</t>
  </si>
  <si>
    <t xml:space="preserve">2.00,47</t>
  </si>
  <si>
    <t xml:space="preserve">Tarmo Torn</t>
  </si>
  <si>
    <t xml:space="preserve">2.00,67</t>
  </si>
  <si>
    <t xml:space="preserve">Kristo Viiksaar</t>
  </si>
  <si>
    <t xml:space="preserve">2.00,87</t>
  </si>
  <si>
    <t xml:space="preserve">Atso Tappo</t>
  </si>
  <si>
    <t xml:space="preserve">2.01,02</t>
  </si>
  <si>
    <t xml:space="preserve">Mikko Maran</t>
  </si>
  <si>
    <t xml:space="preserve">2.01,33</t>
  </si>
  <si>
    <t xml:space="preserve">Lauri Kond</t>
  </si>
  <si>
    <t xml:space="preserve">2.01,36</t>
  </si>
  <si>
    <t xml:space="preserve">Kait Kongo</t>
  </si>
  <si>
    <t xml:space="preserve">2.01,41</t>
  </si>
  <si>
    <t xml:space="preserve">Ain Mägise</t>
  </si>
  <si>
    <t xml:space="preserve">2.01,59</t>
  </si>
  <si>
    <t xml:space="preserve">Villu Viiksaar</t>
  </si>
  <si>
    <t xml:space="preserve">2.01,71</t>
  </si>
  <si>
    <t xml:space="preserve">Kristjan Liiva</t>
  </si>
  <si>
    <t xml:space="preserve">2.01,80</t>
  </si>
  <si>
    <t xml:space="preserve">Madis Ivanov</t>
  </si>
  <si>
    <t xml:space="preserve">2.01,94</t>
  </si>
  <si>
    <t xml:space="preserve">Talis Susi</t>
  </si>
  <si>
    <t xml:space="preserve">2.02,07</t>
  </si>
  <si>
    <t xml:space="preserve">Kaspar Raudhein</t>
  </si>
  <si>
    <t xml:space="preserve">2.02,44</t>
  </si>
  <si>
    <t xml:space="preserve">Priit Lüüs</t>
  </si>
  <si>
    <t xml:space="preserve">2.02,47</t>
  </si>
  <si>
    <t xml:space="preserve">Kristjan Kons</t>
  </si>
  <si>
    <t xml:space="preserve">2.02,58</t>
  </si>
  <si>
    <t xml:space="preserve">Anti Toomemägi</t>
  </si>
  <si>
    <t xml:space="preserve">Germo Alliksoo</t>
  </si>
  <si>
    <t xml:space="preserve">2.03,51</t>
  </si>
  <si>
    <t xml:space="preserve">Egert Veinberg</t>
  </si>
  <si>
    <t xml:space="preserve">2.03,58</t>
  </si>
  <si>
    <t xml:space="preserve">Jan Jakobson</t>
  </si>
  <si>
    <t xml:space="preserve">2.03,64</t>
  </si>
  <si>
    <t xml:space="preserve">Keler Silm</t>
  </si>
  <si>
    <t xml:space="preserve">2.04,19</t>
  </si>
  <si>
    <t xml:space="preserve">Gerhard Mandli</t>
  </si>
  <si>
    <t xml:space="preserve">2.04,35</t>
  </si>
  <si>
    <t xml:space="preserve">Raimond Vink</t>
  </si>
  <si>
    <t xml:space="preserve">2.04,55</t>
  </si>
  <si>
    <t xml:space="preserve">Rain Lõiv</t>
  </si>
  <si>
    <t xml:space="preserve">Kevin Kahar </t>
  </si>
  <si>
    <t xml:space="preserve">2.05,36</t>
  </si>
  <si>
    <t xml:space="preserve">Kristo Kall</t>
  </si>
  <si>
    <t xml:space="preserve">2.05,59</t>
  </si>
  <si>
    <t xml:space="preserve">Virko Värnik</t>
  </si>
  <si>
    <t xml:space="preserve">2.05,87</t>
  </si>
  <si>
    <t xml:space="preserve">Sander Taan</t>
  </si>
  <si>
    <t xml:space="preserve">2.06,27</t>
  </si>
  <si>
    <t xml:space="preserve">Rednar Vunder</t>
  </si>
  <si>
    <t xml:space="preserve">Ott Jan Hendrikson</t>
  </si>
  <si>
    <t xml:space="preserve">2.06,52</t>
  </si>
  <si>
    <t xml:space="preserve">Artur Glavatskihh</t>
  </si>
  <si>
    <t xml:space="preserve">2.06,73</t>
  </si>
  <si>
    <t xml:space="preserve">Kris-Sten Saarepuu</t>
  </si>
  <si>
    <t xml:space="preserve">2.07,34</t>
  </si>
  <si>
    <t xml:space="preserve">Jaagup Traagel</t>
  </si>
  <si>
    <t xml:space="preserve">2.07,72</t>
  </si>
  <si>
    <t xml:space="preserve">Egert Pedassaar</t>
  </si>
  <si>
    <t xml:space="preserve">2.08,34</t>
  </si>
  <si>
    <t xml:space="preserve">Karl Pruuli</t>
  </si>
  <si>
    <t xml:space="preserve">2.08,75</t>
  </si>
  <si>
    <t xml:space="preserve">Sander Soikka</t>
  </si>
  <si>
    <t xml:space="preserve">2.10,02</t>
  </si>
  <si>
    <t xml:space="preserve">Hannes Eskla</t>
  </si>
  <si>
    <t xml:space="preserve">2.11,74</t>
  </si>
  <si>
    <t xml:space="preserve">Mihkel Oja</t>
  </si>
  <si>
    <t xml:space="preserve">2.12,20</t>
  </si>
  <si>
    <t xml:space="preserve">Edvin Raag</t>
  </si>
  <si>
    <t xml:space="preserve">Võru Kreutzwaldi G</t>
  </si>
  <si>
    <t xml:space="preserve">2.12,70</t>
  </si>
  <si>
    <t xml:space="preserve">Ain-Eerik Heier</t>
  </si>
  <si>
    <t xml:space="preserve">2.12,72</t>
  </si>
  <si>
    <t xml:space="preserve">Egon Nurm</t>
  </si>
  <si>
    <t xml:space="preserve">2.15,36</t>
  </si>
  <si>
    <t xml:space="preserve">Taaniel Vinogradov</t>
  </si>
  <si>
    <t xml:space="preserve">2.15,87</t>
  </si>
  <si>
    <t xml:space="preserve">Deivid Tšeprasov</t>
  </si>
  <si>
    <t xml:space="preserve">2.15,95</t>
  </si>
  <si>
    <t xml:space="preserve">Rauno Sikk</t>
  </si>
  <si>
    <t xml:space="preserve">2.18,74</t>
  </si>
  <si>
    <t xml:space="preserve">Tauri Hainas</t>
  </si>
  <si>
    <t xml:space="preserve">2.20,34</t>
  </si>
  <si>
    <t xml:space="preserve">Rando Pilberg</t>
  </si>
  <si>
    <t xml:space="preserve">2.22,21</t>
  </si>
  <si>
    <t xml:space="preserve">Rauno Kahre</t>
  </si>
  <si>
    <t xml:space="preserve">2.35,23</t>
  </si>
  <si>
    <t xml:space="preserve">TC 500 m</t>
  </si>
  <si>
    <t xml:space="preserve">Aeg </t>
  </si>
  <si>
    <t xml:space="preserve">Eliise Johanson</t>
  </si>
  <si>
    <t xml:space="preserve">TC-500</t>
  </si>
  <si>
    <t xml:space="preserve">1.39,56</t>
  </si>
  <si>
    <t xml:space="preserve">Helena Ojaperv</t>
  </si>
  <si>
    <t xml:space="preserve">TC500</t>
  </si>
  <si>
    <t xml:space="preserve">1.42,41</t>
  </si>
  <si>
    <t xml:space="preserve">Veelika Piirioja</t>
  </si>
  <si>
    <t xml:space="preserve">1.44,39</t>
  </si>
  <si>
    <t xml:space="preserve">Signe Ploom</t>
  </si>
  <si>
    <t xml:space="preserve">1.47,14</t>
  </si>
  <si>
    <t xml:space="preserve">Alice Soe</t>
  </si>
  <si>
    <t xml:space="preserve">TC500 </t>
  </si>
  <si>
    <t xml:space="preserve">1.47,65</t>
  </si>
  <si>
    <t xml:space="preserve">Annely Veidik</t>
  </si>
  <si>
    <t xml:space="preserve">1995</t>
  </si>
  <si>
    <t xml:space="preserve">1.47,71</t>
  </si>
  <si>
    <t xml:space="preserve">Anni-Mari Pehlak</t>
  </si>
  <si>
    <t xml:space="preserve">TC 500</t>
  </si>
  <si>
    <t xml:space="preserve">1.49,07</t>
  </si>
  <si>
    <t xml:space="preserve">Annemai Harak</t>
  </si>
  <si>
    <t xml:space="preserve">TC- 500</t>
  </si>
  <si>
    <t xml:space="preserve">1.49,38</t>
  </si>
  <si>
    <t xml:space="preserve">Regina Saar</t>
  </si>
  <si>
    <t xml:space="preserve">1.49,42</t>
  </si>
  <si>
    <t xml:space="preserve">Ulvi Soosaar</t>
  </si>
  <si>
    <t xml:space="preserve">1.50,23</t>
  </si>
  <si>
    <t xml:space="preserve">Sirelyn Pommer</t>
  </si>
  <si>
    <t xml:space="preserve">1.50,27</t>
  </si>
  <si>
    <t xml:space="preserve">Katri-Liis Klaar</t>
  </si>
  <si>
    <t xml:space="preserve">1.50,48</t>
  </si>
  <si>
    <t xml:space="preserve">Kätlin Maran</t>
  </si>
  <si>
    <t xml:space="preserve">1.51,09</t>
  </si>
  <si>
    <t xml:space="preserve">Heelika Pärn</t>
  </si>
  <si>
    <t xml:space="preserve">1.51,49</t>
  </si>
  <si>
    <t xml:space="preserve">Karoliine-Ireene Bugajev</t>
  </si>
  <si>
    <t xml:space="preserve">04.06.95</t>
  </si>
  <si>
    <t xml:space="preserve">1.52,43</t>
  </si>
  <si>
    <t xml:space="preserve">Eliise Vähi</t>
  </si>
  <si>
    <t xml:space="preserve">1.52,57</t>
  </si>
  <si>
    <t xml:space="preserve">Katrin Keem</t>
  </si>
  <si>
    <t xml:space="preserve">1.53,13</t>
  </si>
  <si>
    <t xml:space="preserve">Kaabel Kersti</t>
  </si>
  <si>
    <t xml:space="preserve">1.53,39</t>
  </si>
  <si>
    <t xml:space="preserve">Liisa Sädeme</t>
  </si>
  <si>
    <t xml:space="preserve">1.53,82</t>
  </si>
  <si>
    <t xml:space="preserve">Kaia Raudsepp</t>
  </si>
  <si>
    <t xml:space="preserve">1.53,88</t>
  </si>
  <si>
    <t xml:space="preserve">Helen Bondarev</t>
  </si>
  <si>
    <t xml:space="preserve">1.54,17</t>
  </si>
  <si>
    <t xml:space="preserve">1.54,20</t>
  </si>
  <si>
    <t xml:space="preserve"> </t>
  </si>
  <si>
    <t xml:space="preserve">Merit Parv</t>
  </si>
  <si>
    <t xml:space="preserve">1.54,70</t>
  </si>
  <si>
    <t xml:space="preserve">Riin Liivaoja</t>
  </si>
  <si>
    <t xml:space="preserve">1.55,23</t>
  </si>
  <si>
    <t xml:space="preserve">Birgith Kalde</t>
  </si>
  <si>
    <t xml:space="preserve">1.55,57</t>
  </si>
  <si>
    <t xml:space="preserve">Mai-Liis Parts</t>
  </si>
  <si>
    <t xml:space="preserve">Kaidi Lubi</t>
  </si>
  <si>
    <t xml:space="preserve">1.55,82</t>
  </si>
  <si>
    <t xml:space="preserve">Geitlin Promvalds</t>
  </si>
  <si>
    <t xml:space="preserve">1.56,20</t>
  </si>
  <si>
    <t xml:space="preserve">Maria Ojakäär</t>
  </si>
  <si>
    <t xml:space="preserve">1.56,76</t>
  </si>
  <si>
    <t xml:space="preserve">Ilona Kardsepp</t>
  </si>
  <si>
    <t xml:space="preserve">1.56,84</t>
  </si>
  <si>
    <t xml:space="preserve">Kristi Teos</t>
  </si>
  <si>
    <t xml:space="preserve">1.57,55</t>
  </si>
  <si>
    <t xml:space="preserve">Anneli Läsa</t>
  </si>
  <si>
    <t xml:space="preserve">1.57,57</t>
  </si>
  <si>
    <t xml:space="preserve">Simone Kolga</t>
  </si>
  <si>
    <t xml:space="preserve">1.57,96</t>
  </si>
  <si>
    <t xml:space="preserve">Anna-Liisa Palok</t>
  </si>
  <si>
    <t xml:space="preserve">1.58,21</t>
  </si>
  <si>
    <t xml:space="preserve">Kristiina Ilves</t>
  </si>
  <si>
    <t xml:space="preserve">1.58,23</t>
  </si>
  <si>
    <t xml:space="preserve">Kristi Pikkpõld</t>
  </si>
  <si>
    <t xml:space="preserve">C</t>
  </si>
  <si>
    <t xml:space="preserve">Merlin Salundi</t>
  </si>
  <si>
    <t xml:space="preserve">1.58,99</t>
  </si>
  <si>
    <t xml:space="preserve">Britta Peedel</t>
  </si>
  <si>
    <t xml:space="preserve">27.12.95</t>
  </si>
  <si>
    <t xml:space="preserve">1.59,19</t>
  </si>
  <si>
    <t xml:space="preserve">Eda Salmus</t>
  </si>
  <si>
    <t xml:space="preserve">1.59,50</t>
  </si>
  <si>
    <t xml:space="preserve">Marleen Umbleja</t>
  </si>
  <si>
    <t xml:space="preserve">1.59,75</t>
  </si>
  <si>
    <t xml:space="preserve">Heret Siidra</t>
  </si>
  <si>
    <t xml:space="preserve">2.00,07</t>
  </si>
  <si>
    <t xml:space="preserve">Greteliis Kattus</t>
  </si>
  <si>
    <t xml:space="preserve">2.00,39</t>
  </si>
  <si>
    <t xml:space="preserve">Liina Tenno</t>
  </si>
  <si>
    <t xml:space="preserve">Ülle Villakov</t>
  </si>
  <si>
    <t xml:space="preserve">2.01,11</t>
  </si>
  <si>
    <t xml:space="preserve">Pille Villakov</t>
  </si>
  <si>
    <t xml:space="preserve">2.01,26</t>
  </si>
  <si>
    <t xml:space="preserve">Kärt Kuuba</t>
  </si>
  <si>
    <t xml:space="preserve">2.01,46</t>
  </si>
  <si>
    <t xml:space="preserve">Laura Sokk</t>
  </si>
  <si>
    <t xml:space="preserve">2.01,92</t>
  </si>
  <si>
    <t xml:space="preserve">Karolin Teder</t>
  </si>
  <si>
    <t xml:space="preserve">2.02,20</t>
  </si>
  <si>
    <t xml:space="preserve">Karmen Pindis</t>
  </si>
  <si>
    <t xml:space="preserve">Elis Kannimäe</t>
  </si>
  <si>
    <t xml:space="preserve">Janette Lepla</t>
  </si>
  <si>
    <t xml:space="preserve">2.04,31</t>
  </si>
  <si>
    <t xml:space="preserve">Jane Lüitsep</t>
  </si>
  <si>
    <t xml:space="preserve">2.04,82</t>
  </si>
  <si>
    <t xml:space="preserve">Teele Ploom</t>
  </si>
  <si>
    <t xml:space="preserve">2.04,99</t>
  </si>
  <si>
    <t xml:space="preserve">Kelly Mekk</t>
  </si>
  <si>
    <t xml:space="preserve">2.05,66</t>
  </si>
  <si>
    <t xml:space="preserve">Seliina Pärna</t>
  </si>
  <si>
    <t xml:space="preserve">Loviisa Lill</t>
  </si>
  <si>
    <t xml:space="preserve">2.06,03</t>
  </si>
  <si>
    <t xml:space="preserve">Kairi Ojaveer</t>
  </si>
  <si>
    <t xml:space="preserve">2.06,63</t>
  </si>
  <si>
    <t xml:space="preserve">Maiken Tammsalu</t>
  </si>
  <si>
    <t xml:space="preserve">2.06,98</t>
  </si>
  <si>
    <t xml:space="preserve">Kaisa Kadai</t>
  </si>
  <si>
    <t xml:space="preserve">2.07,27</t>
  </si>
  <si>
    <t xml:space="preserve">Airi Sisask</t>
  </si>
  <si>
    <t xml:space="preserve">2.08,41</t>
  </si>
  <si>
    <t xml:space="preserve">Hanna Kei </t>
  </si>
  <si>
    <t xml:space="preserve">2.09,09</t>
  </si>
  <si>
    <t xml:space="preserve">Mari-Liis Bander</t>
  </si>
  <si>
    <t xml:space="preserve">2.10,19</t>
  </si>
  <si>
    <t xml:space="preserve">Triin Tuulas</t>
  </si>
  <si>
    <t xml:space="preserve">2.12,34</t>
  </si>
  <si>
    <t xml:space="preserve">Laura Bubnovskaja</t>
  </si>
  <si>
    <t xml:space="preserve">2.13,82</t>
  </si>
  <si>
    <t xml:space="preserve">Maris Kassak</t>
  </si>
  <si>
    <t xml:space="preserve">2.14,15</t>
  </si>
  <si>
    <t xml:space="preserve">Kati Palojärv</t>
  </si>
  <si>
    <t xml:space="preserve">2.14,50</t>
  </si>
  <si>
    <t xml:space="preserve">Liisi Saare</t>
  </si>
  <si>
    <t xml:space="preserve">2.44,29</t>
  </si>
  <si>
    <t xml:space="preserve">PC 500 m</t>
  </si>
  <si>
    <t xml:space="preserve">Thomas Kuus</t>
  </si>
  <si>
    <t xml:space="preserve">PC-500</t>
  </si>
  <si>
    <t xml:space="preserve">1.28,94</t>
  </si>
  <si>
    <t xml:space="preserve">Andres Liiv</t>
  </si>
  <si>
    <t xml:space="preserve">PC500</t>
  </si>
  <si>
    <t xml:space="preserve">1.33,82</t>
  </si>
  <si>
    <t xml:space="preserve">Martin Paakspuu</t>
  </si>
  <si>
    <t xml:space="preserve">1.33,84</t>
  </si>
  <si>
    <t xml:space="preserve">Martin Zahkna</t>
  </si>
  <si>
    <t xml:space="preserve">PC500 </t>
  </si>
  <si>
    <t xml:space="preserve">1.34,32</t>
  </si>
  <si>
    <t xml:space="preserve">Imre Glaser</t>
  </si>
  <si>
    <t xml:space="preserve">1.34,99</t>
  </si>
  <si>
    <t xml:space="preserve">Kristjan Jostov</t>
  </si>
  <si>
    <t xml:space="preserve">PC 500</t>
  </si>
  <si>
    <t xml:space="preserve">1.35,92</t>
  </si>
  <si>
    <t xml:space="preserve">Jürgen Kolk</t>
  </si>
  <si>
    <t xml:space="preserve">1.37,10</t>
  </si>
  <si>
    <t xml:space="preserve">Risto Kahre</t>
  </si>
  <si>
    <t xml:space="preserve">1.38,07</t>
  </si>
  <si>
    <t xml:space="preserve">Keio Kruuda</t>
  </si>
  <si>
    <t xml:space="preserve">1.39,23</t>
  </si>
  <si>
    <t xml:space="preserve">Timo Kuus</t>
  </si>
  <si>
    <t xml:space="preserve">1.39,42</t>
  </si>
  <si>
    <t xml:space="preserve">Reiko Matvere</t>
  </si>
  <si>
    <t xml:space="preserve">1.39,58</t>
  </si>
  <si>
    <t xml:space="preserve">Rasmus Kaver</t>
  </si>
  <si>
    <t xml:space="preserve">1.39,71</t>
  </si>
  <si>
    <t xml:space="preserve">Maikel Varend</t>
  </si>
  <si>
    <t xml:space="preserve">1.39,96</t>
  </si>
  <si>
    <t xml:space="preserve">Erki Alliksoo</t>
  </si>
  <si>
    <t xml:space="preserve">P C500</t>
  </si>
  <si>
    <t xml:space="preserve">1.40,36</t>
  </si>
  <si>
    <t xml:space="preserve">Ranet Kikkas</t>
  </si>
  <si>
    <t xml:space="preserve">1.40,94</t>
  </si>
  <si>
    <t xml:space="preserve">Sander Kirschenberg</t>
  </si>
  <si>
    <t xml:space="preserve">1.42,59</t>
  </si>
  <si>
    <t xml:space="preserve">Karl Kaur</t>
  </si>
  <si>
    <t xml:space="preserve">1.42,64</t>
  </si>
  <si>
    <t xml:space="preserve">Ferdinand Rauba</t>
  </si>
  <si>
    <t xml:space="preserve">1.43,08</t>
  </si>
  <si>
    <t xml:space="preserve">Karl Kull </t>
  </si>
  <si>
    <t xml:space="preserve">96</t>
  </si>
  <si>
    <t xml:space="preserve">1.43,77</t>
  </si>
  <si>
    <t xml:space="preserve">Renee Taaber</t>
  </si>
  <si>
    <t xml:space="preserve">1.45,88</t>
  </si>
  <si>
    <t xml:space="preserve">Oliver Ossip</t>
  </si>
  <si>
    <t xml:space="preserve">1.46,26</t>
  </si>
  <si>
    <t xml:space="preserve">Nils Piirmann</t>
  </si>
  <si>
    <t xml:space="preserve">1.47,76</t>
  </si>
  <si>
    <t xml:space="preserve">Henry Lauri</t>
  </si>
  <si>
    <t xml:space="preserve">1.48,86</t>
  </si>
  <si>
    <t xml:space="preserve">Kristofer Johanson</t>
  </si>
  <si>
    <t xml:space="preserve">1.49,41</t>
  </si>
  <si>
    <t xml:space="preserve">Tauri Haabmaa</t>
  </si>
  <si>
    <t xml:space="preserve">1.49,45</t>
  </si>
  <si>
    <t xml:space="preserve">Ott Asi </t>
  </si>
  <si>
    <t xml:space="preserve">Herki Hellamaa</t>
  </si>
  <si>
    <t xml:space="preserve">1.50,20</t>
  </si>
  <si>
    <t xml:space="preserve">Sander Saks</t>
  </si>
  <si>
    <t xml:space="preserve">Andre Lainemaa</t>
  </si>
  <si>
    <t xml:space="preserve">1.50,62</t>
  </si>
  <si>
    <t xml:space="preserve">Markus Süüden </t>
  </si>
  <si>
    <t xml:space="preserve">1.51,57</t>
  </si>
  <si>
    <t xml:space="preserve">Otto Abel</t>
  </si>
  <si>
    <t xml:space="preserve">1.51,73</t>
  </si>
  <si>
    <t xml:space="preserve">Ingmar Bert Sabre</t>
  </si>
  <si>
    <t xml:space="preserve">Karl Karel </t>
  </si>
  <si>
    <t xml:space="preserve">1.52,05</t>
  </si>
  <si>
    <t xml:space="preserve">Reijo Klade</t>
  </si>
  <si>
    <t xml:space="preserve">1.52,71</t>
  </si>
  <si>
    <t xml:space="preserve">Sten Talisaar</t>
  </si>
  <si>
    <t xml:space="preserve">1.53,19</t>
  </si>
  <si>
    <t xml:space="preserve">Ott Raa</t>
  </si>
  <si>
    <t xml:space="preserve">1.53,54</t>
  </si>
  <si>
    <t xml:space="preserve">Keven Mekk</t>
  </si>
  <si>
    <t xml:space="preserve">1.53,98</t>
  </si>
  <si>
    <t xml:space="preserve">Joosep Saluorg</t>
  </si>
  <si>
    <t xml:space="preserve">1.54,04</t>
  </si>
  <si>
    <t xml:space="preserve">Karel Kranich</t>
  </si>
  <si>
    <t xml:space="preserve">1.54,34</t>
  </si>
  <si>
    <t xml:space="preserve">Karl Urbanik</t>
  </si>
  <si>
    <t xml:space="preserve">1.54,37</t>
  </si>
  <si>
    <t xml:space="preserve">Lauri Lindmets</t>
  </si>
  <si>
    <t xml:space="preserve">1.54,44</t>
  </si>
  <si>
    <t xml:space="preserve">Reiko Kikas</t>
  </si>
  <si>
    <t xml:space="preserve">1.54,85</t>
  </si>
  <si>
    <t xml:space="preserve">Kuldar Anton</t>
  </si>
  <si>
    <t xml:space="preserve">1.55,12</t>
  </si>
  <si>
    <t xml:space="preserve">Helger Pikk </t>
  </si>
  <si>
    <t xml:space="preserve">1.55,27</t>
  </si>
  <si>
    <t xml:space="preserve">Mirko Janus</t>
  </si>
  <si>
    <t xml:space="preserve">1.55,44</t>
  </si>
  <si>
    <t xml:space="preserve">Rando Kiik</t>
  </si>
  <si>
    <t xml:space="preserve">1.55,49</t>
  </si>
  <si>
    <t xml:space="preserve">Sander Kronberg</t>
  </si>
  <si>
    <t xml:space="preserve">1.57,23</t>
  </si>
  <si>
    <t xml:space="preserve">Kurmet Kaldaru</t>
  </si>
  <si>
    <t xml:space="preserve">1.58,70</t>
  </si>
  <si>
    <t xml:space="preserve">Janek Piirisild</t>
  </si>
  <si>
    <t xml:space="preserve">1.59,10</t>
  </si>
  <si>
    <t xml:space="preserve">Hardi Kaiv</t>
  </si>
  <si>
    <t xml:space="preserve">2.00,25</t>
  </si>
  <si>
    <t xml:space="preserve">Steven Rehemets</t>
  </si>
  <si>
    <t xml:space="preserve">2.00,72</t>
  </si>
  <si>
    <t xml:space="preserve">Sander Nool</t>
  </si>
  <si>
    <t xml:space="preserve">Siim Nopri</t>
  </si>
  <si>
    <t xml:space="preserve">2.02,31</t>
  </si>
  <si>
    <t xml:space="preserve">Kerrit Kaldaru</t>
  </si>
  <si>
    <t xml:space="preserve">2.02,70</t>
  </si>
  <si>
    <t xml:space="preserve">Roland Erik</t>
  </si>
  <si>
    <t xml:space="preserve">Ragnar Taru</t>
  </si>
  <si>
    <t xml:space="preserve">2.04,11</t>
  </si>
  <si>
    <t xml:space="preserve">Margus Isaak</t>
  </si>
  <si>
    <t xml:space="preserve">2.04,62</t>
  </si>
  <si>
    <t xml:space="preserve">Sander Sabre</t>
  </si>
  <si>
    <t xml:space="preserve">2.04,73</t>
  </si>
  <si>
    <t xml:space="preserve">Kristjan Plakso</t>
  </si>
  <si>
    <t xml:space="preserve">2.06,17</t>
  </si>
  <si>
    <t xml:space="preserve">Ats Erm</t>
  </si>
  <si>
    <t xml:space="preserve">2.09,01</t>
  </si>
  <si>
    <t xml:space="preserve">Karmo Tõruke</t>
  </si>
  <si>
    <t xml:space="preserve">2.18,77</t>
  </si>
  <si>
    <t xml:space="preserve">TB 500 m</t>
  </si>
  <si>
    <t xml:space="preserve">Anni Võro</t>
  </si>
  <si>
    <t xml:space="preserve">1993</t>
  </si>
  <si>
    <t xml:space="preserve">TB500</t>
  </si>
  <si>
    <t xml:space="preserve">1.34,97</t>
  </si>
  <si>
    <t xml:space="preserve">Kreetel Kikkas</t>
  </si>
  <si>
    <t xml:space="preserve">1.36,94</t>
  </si>
  <si>
    <t xml:space="preserve">Liis Timpka    </t>
  </si>
  <si>
    <t xml:space="preserve">TB500 </t>
  </si>
  <si>
    <t xml:space="preserve">1.37,29</t>
  </si>
  <si>
    <t xml:space="preserve">Annika Oja</t>
  </si>
  <si>
    <t xml:space="preserve">1994</t>
  </si>
  <si>
    <t xml:space="preserve">TB 500 </t>
  </si>
  <si>
    <t xml:space="preserve">1.38,00</t>
  </si>
  <si>
    <t xml:space="preserve">Mari Mürk</t>
  </si>
  <si>
    <t xml:space="preserve">08.03.93</t>
  </si>
  <si>
    <t xml:space="preserve">1.38,12</t>
  </si>
  <si>
    <t xml:space="preserve">Triinu Palmre</t>
  </si>
  <si>
    <t xml:space="preserve">TB-500</t>
  </si>
  <si>
    <t xml:space="preserve">1.38,64</t>
  </si>
  <si>
    <t xml:space="preserve">Triinu Liiv</t>
  </si>
  <si>
    <t xml:space="preserve">26.02.93</t>
  </si>
  <si>
    <t xml:space="preserve">1.38,88</t>
  </si>
  <si>
    <t xml:space="preserve">Karoline Otsaru</t>
  </si>
  <si>
    <t xml:space="preserve">1.40,33</t>
  </si>
  <si>
    <t xml:space="preserve">Maiu Mängli</t>
  </si>
  <si>
    <t xml:space="preserve">1.41,46</t>
  </si>
  <si>
    <t xml:space="preserve">Johanna Riivik</t>
  </si>
  <si>
    <t xml:space="preserve">1.43,22</t>
  </si>
  <si>
    <t xml:space="preserve">Anett Nõmpere</t>
  </si>
  <si>
    <t xml:space="preserve">1.43,44</t>
  </si>
  <si>
    <t xml:space="preserve">Egle Veske</t>
  </si>
  <si>
    <t xml:space="preserve">1.44,46</t>
  </si>
  <si>
    <t xml:space="preserve">Piret Rummi</t>
  </si>
  <si>
    <t xml:space="preserve">1.44,49</t>
  </si>
  <si>
    <t xml:space="preserve">Jaanika Lumi</t>
  </si>
  <si>
    <t xml:space="preserve">22.07.94</t>
  </si>
  <si>
    <t xml:space="preserve">1.45,00</t>
  </si>
  <si>
    <t xml:space="preserve">Kerli Raudsepp</t>
  </si>
  <si>
    <t xml:space="preserve">1.45,59</t>
  </si>
  <si>
    <t xml:space="preserve">Anneli Sügis</t>
  </si>
  <si>
    <t xml:space="preserve">1.45,93</t>
  </si>
  <si>
    <t xml:space="preserve">Kätlin Pehlak</t>
  </si>
  <si>
    <t xml:space="preserve">1.46,04</t>
  </si>
  <si>
    <t xml:space="preserve">Helen Haug</t>
  </si>
  <si>
    <t xml:space="preserve">1.46,42</t>
  </si>
  <si>
    <t xml:space="preserve">Helina Janus</t>
  </si>
  <si>
    <t xml:space="preserve">1.46,52</t>
  </si>
  <si>
    <t xml:space="preserve">Kerli Ojakivi</t>
  </si>
  <si>
    <t xml:space="preserve">TB 500</t>
  </si>
  <si>
    <t xml:space="preserve">1.46,86</t>
  </si>
  <si>
    <t xml:space="preserve">Luise Runtal</t>
  </si>
  <si>
    <t xml:space="preserve">1.47,89</t>
  </si>
  <si>
    <t xml:space="preserve">Merilin Parv</t>
  </si>
  <si>
    <t xml:space="preserve">1.49,14</t>
  </si>
  <si>
    <t xml:space="preserve">Aveli Ladva</t>
  </si>
  <si>
    <t xml:space="preserve">1.49,50</t>
  </si>
  <si>
    <t xml:space="preserve">Triin Alter</t>
  </si>
  <si>
    <t xml:space="preserve">1.49,83</t>
  </si>
  <si>
    <t xml:space="preserve">Tiiu Saar</t>
  </si>
  <si>
    <t xml:space="preserve">1.50,02</t>
  </si>
  <si>
    <t xml:space="preserve">Merit Sisas</t>
  </si>
  <si>
    <t xml:space="preserve">1.50,03</t>
  </si>
  <si>
    <t xml:space="preserve">Kristiina Kurilova</t>
  </si>
  <si>
    <t xml:space="preserve">1.50,61</t>
  </si>
  <si>
    <t xml:space="preserve">Merilin Mändmaa</t>
  </si>
  <si>
    <t xml:space="preserve">1.51,41</t>
  </si>
  <si>
    <t xml:space="preserve">Therese-Eliise Allekõrs</t>
  </si>
  <si>
    <t xml:space="preserve">1.51,89</t>
  </si>
  <si>
    <t xml:space="preserve">Janeli Jürgenson</t>
  </si>
  <si>
    <t xml:space="preserve">Mirjam Kangur</t>
  </si>
  <si>
    <t xml:space="preserve">1.53,15</t>
  </si>
  <si>
    <t xml:space="preserve">Evelin Veinberg</t>
  </si>
  <si>
    <t xml:space="preserve">1.53,24</t>
  </si>
  <si>
    <t xml:space="preserve">Doris Daniel</t>
  </si>
  <si>
    <t xml:space="preserve">1.55,11</t>
  </si>
  <si>
    <t xml:space="preserve">Marian Kuklane</t>
  </si>
  <si>
    <t xml:space="preserve">1.55,92</t>
  </si>
  <si>
    <t xml:space="preserve">Krissu Külaots</t>
  </si>
  <si>
    <t xml:space="preserve">1.56,24</t>
  </si>
  <si>
    <t xml:space="preserve">Keivi Kõoleht</t>
  </si>
  <si>
    <t xml:space="preserve">1.58,05</t>
  </si>
  <si>
    <t xml:space="preserve">Kerstin Peedosaar</t>
  </si>
  <si>
    <t xml:space="preserve">1.58,83</t>
  </si>
  <si>
    <t xml:space="preserve">Eva Kristiina Kivioja</t>
  </si>
  <si>
    <t xml:space="preserve">Kertu Kund</t>
  </si>
  <si>
    <t xml:space="preserve">1.59,72</t>
  </si>
  <si>
    <t xml:space="preserve">Terje Lehes</t>
  </si>
  <si>
    <t xml:space="preserve">2.00,91</t>
  </si>
  <si>
    <t xml:space="preserve">Egle Aid</t>
  </si>
  <si>
    <t xml:space="preserve">2.03,20</t>
  </si>
  <si>
    <t xml:space="preserve">Jennie Rammo</t>
  </si>
  <si>
    <t xml:space="preserve">2.06,12</t>
  </si>
  <si>
    <t xml:space="preserve">Kerli Parts</t>
  </si>
  <si>
    <t xml:space="preserve">2.12,25</t>
  </si>
  <si>
    <t xml:space="preserve">TA 500 m</t>
  </si>
  <si>
    <t xml:space="preserve">Aliis Laidver</t>
  </si>
  <si>
    <t xml:space="preserve">1990</t>
  </si>
  <si>
    <t xml:space="preserve">TA500</t>
  </si>
  <si>
    <t xml:space="preserve">1.28,92</t>
  </si>
  <si>
    <t xml:space="preserve">Helen Laidma</t>
  </si>
  <si>
    <t xml:space="preserve">1992</t>
  </si>
  <si>
    <t xml:space="preserve">1.29,58</t>
  </si>
  <si>
    <t xml:space="preserve">Mariana Kappinen</t>
  </si>
  <si>
    <t xml:space="preserve">TA-500</t>
  </si>
  <si>
    <t xml:space="preserve">1.31,92</t>
  </si>
  <si>
    <t xml:space="preserve">Brigita Lipp </t>
  </si>
  <si>
    <t xml:space="preserve">20.02.92</t>
  </si>
  <si>
    <t xml:space="preserve">1.38,35</t>
  </si>
  <si>
    <t xml:space="preserve">Elina Kiis</t>
  </si>
  <si>
    <t xml:space="preserve">A</t>
  </si>
  <si>
    <t xml:space="preserve">1.38,53</t>
  </si>
  <si>
    <t xml:space="preserve">Kerta Kõiv</t>
  </si>
  <si>
    <t xml:space="preserve">1.39,62</t>
  </si>
  <si>
    <t xml:space="preserve">Raili Pärt</t>
  </si>
  <si>
    <t xml:space="preserve">1.40,00</t>
  </si>
  <si>
    <t xml:space="preserve">Emma-Riin Ivask</t>
  </si>
  <si>
    <t xml:space="preserve">1.40,90</t>
  </si>
  <si>
    <t xml:space="preserve">Dagmar Urb</t>
  </si>
  <si>
    <t xml:space="preserve">1.40,97</t>
  </si>
  <si>
    <t xml:space="preserve">Signe Palok </t>
  </si>
  <si>
    <t xml:space="preserve">27.08.92</t>
  </si>
  <si>
    <t xml:space="preserve">1.41,16</t>
  </si>
  <si>
    <t xml:space="preserve">Kadri Kärson</t>
  </si>
  <si>
    <t xml:space="preserve">1991</t>
  </si>
  <si>
    <t xml:space="preserve">1.41,99</t>
  </si>
  <si>
    <t xml:space="preserve">Merle Mõttus</t>
  </si>
  <si>
    <t xml:space="preserve">1.42,93</t>
  </si>
  <si>
    <t xml:space="preserve">Deodora-Josepha-Maria Vahtel</t>
  </si>
  <si>
    <t xml:space="preserve">TA 500</t>
  </si>
  <si>
    <t xml:space="preserve">1.43,84</t>
  </si>
  <si>
    <t xml:space="preserve">Mari-Liis Aalma</t>
  </si>
  <si>
    <t xml:space="preserve">1.45,50</t>
  </si>
  <si>
    <t xml:space="preserve">Birgit Vislapuu</t>
  </si>
  <si>
    <t xml:space="preserve">Kaisa Kriiva</t>
  </si>
  <si>
    <t xml:space="preserve">1.46,90</t>
  </si>
  <si>
    <t xml:space="preserve">Kaili Kibal</t>
  </si>
  <si>
    <t xml:space="preserve">1.47,04</t>
  </si>
  <si>
    <t xml:space="preserve">Triinu Linnas</t>
  </si>
  <si>
    <t xml:space="preserve">1.47,34</t>
  </si>
  <si>
    <t xml:space="preserve">Helena Huul</t>
  </si>
  <si>
    <t xml:space="preserve">1.47,93</t>
  </si>
  <si>
    <t xml:space="preserve">Johanna Jõelaid</t>
  </si>
  <si>
    <t xml:space="preserve">1.48,50</t>
  </si>
  <si>
    <t xml:space="preserve">Merle Annus</t>
  </si>
  <si>
    <t xml:space="preserve">1.49,70</t>
  </si>
  <si>
    <t xml:space="preserve">Kristi Paakspuu</t>
  </si>
  <si>
    <t xml:space="preserve">1.49,89</t>
  </si>
  <si>
    <t xml:space="preserve">Elisa Kiis</t>
  </si>
  <si>
    <t xml:space="preserve">1.50,42</t>
  </si>
  <si>
    <t xml:space="preserve">Mariliis Huul</t>
  </si>
  <si>
    <t xml:space="preserve">1.50,78</t>
  </si>
  <si>
    <t xml:space="preserve">Grete Ekker</t>
  </si>
  <si>
    <t xml:space="preserve">1.51,53</t>
  </si>
  <si>
    <t xml:space="preserve">Merlin Roosileht</t>
  </si>
  <si>
    <t xml:space="preserve">Anneliis Ilves</t>
  </si>
  <si>
    <t xml:space="preserve">1.52,28</t>
  </si>
  <si>
    <t xml:space="preserve">Elina Laine</t>
  </si>
  <si>
    <t xml:space="preserve">1.52,68</t>
  </si>
  <si>
    <t xml:space="preserve">Annika Sirel </t>
  </si>
  <si>
    <t xml:space="preserve">17.12.91</t>
  </si>
  <si>
    <t xml:space="preserve">1.53,02</t>
  </si>
  <si>
    <t xml:space="preserve">Siret Kallas</t>
  </si>
  <si>
    <t xml:space="preserve">1.53,51</t>
  </si>
  <si>
    <t xml:space="preserve">Josepha Kadri Vahtel</t>
  </si>
  <si>
    <t xml:space="preserve">1.55,32</t>
  </si>
  <si>
    <t xml:space="preserve">Keili Horn</t>
  </si>
  <si>
    <t xml:space="preserve">Monika Toom</t>
  </si>
  <si>
    <t xml:space="preserve">1.56,97</t>
  </si>
  <si>
    <t xml:space="preserve">Birgit Truu </t>
  </si>
  <si>
    <t xml:space="preserve">22.07.91</t>
  </si>
  <si>
    <t xml:space="preserve">1.57,01</t>
  </si>
  <si>
    <t xml:space="preserve">Edita Moks</t>
  </si>
  <si>
    <t xml:space="preserve">1.57,15</t>
  </si>
  <si>
    <t xml:space="preserve">Anne Raudsepp </t>
  </si>
  <si>
    <t xml:space="preserve">15.01.92</t>
  </si>
  <si>
    <t xml:space="preserve">1.57,39</t>
  </si>
  <si>
    <t xml:space="preserve">Kersti Kaur</t>
  </si>
  <si>
    <t xml:space="preserve">Eleriin Juur</t>
  </si>
  <si>
    <t xml:space="preserve">1.59,49</t>
  </si>
  <si>
    <t xml:space="preserve">Kadri Vent</t>
  </si>
  <si>
    <t xml:space="preserve">24.09.92</t>
  </si>
  <si>
    <t xml:space="preserve">2.00,86</t>
  </si>
  <si>
    <t xml:space="preserve">Kristianne Kraan</t>
  </si>
  <si>
    <t xml:space="preserve">2.02,11</t>
  </si>
  <si>
    <t xml:space="preserve">Mari-Liis Mürk</t>
  </si>
  <si>
    <t xml:space="preserve">2.03,32</t>
  </si>
  <si>
    <t xml:space="preserve">Eliise Glaser</t>
  </si>
  <si>
    <t xml:space="preserve">2.03,39</t>
  </si>
  <si>
    <t xml:space="preserve">Mari Uibo</t>
  </si>
  <si>
    <t xml:space="preserve">Linda Kisand</t>
  </si>
  <si>
    <t xml:space="preserve">2.04,93</t>
  </si>
  <si>
    <t xml:space="preserve">Birgit Pettai</t>
  </si>
  <si>
    <t xml:space="preserve">2.05,50</t>
  </si>
  <si>
    <t xml:space="preserve">Mariliis Vetemäe </t>
  </si>
  <si>
    <t xml:space="preserve">4.04.92</t>
  </si>
  <si>
    <t xml:space="preserve">2.14,12</t>
  </si>
  <si>
    <t xml:space="preserve">Ly Mirau</t>
  </si>
  <si>
    <t xml:space="preserve">2.14,86</t>
  </si>
  <si>
    <t xml:space="preserve">Kristina Tjapkina</t>
  </si>
  <si>
    <t xml:space="preserve">2.17,88</t>
  </si>
  <si>
    <t xml:space="preserve">TC 1000 m</t>
  </si>
  <si>
    <t xml:space="preserve">TC-1000</t>
  </si>
  <si>
    <t xml:space="preserve">3.49,24</t>
  </si>
  <si>
    <t xml:space="preserve">Regina Oja</t>
  </si>
  <si>
    <t xml:space="preserve">3.54,03</t>
  </si>
  <si>
    <t xml:space="preserve">Kristin Jõgi</t>
  </si>
  <si>
    <t xml:space="preserve">TC 1000</t>
  </si>
  <si>
    <t xml:space="preserve">3.58,07</t>
  </si>
  <si>
    <t xml:space="preserve">Marianne Haug</t>
  </si>
  <si>
    <t xml:space="preserve">3.58,56</t>
  </si>
  <si>
    <t xml:space="preserve">Carmen Männiste</t>
  </si>
  <si>
    <t xml:space="preserve">4.05,65</t>
  </si>
  <si>
    <t xml:space="preserve">Anna-Liisa Padosepp        </t>
  </si>
  <si>
    <t xml:space="preserve">TC1000</t>
  </si>
  <si>
    <t xml:space="preserve">4.12,09</t>
  </si>
  <si>
    <t xml:space="preserve">Annely Lindmets</t>
  </si>
  <si>
    <t xml:space="preserve">4.18,47</t>
  </si>
  <si>
    <t xml:space="preserve">Anett Hollas</t>
  </si>
  <si>
    <t xml:space="preserve">4.19,86</t>
  </si>
  <si>
    <t xml:space="preserve">Kadri Eskla</t>
  </si>
  <si>
    <t xml:space="preserve">4.25,40</t>
  </si>
  <si>
    <t xml:space="preserve">Silva Pijon</t>
  </si>
  <si>
    <t xml:space="preserve">4.25,55</t>
  </si>
  <si>
    <t xml:space="preserve">Kristi Vichterpal</t>
  </si>
  <si>
    <t xml:space="preserve">4.25,98</t>
  </si>
  <si>
    <t xml:space="preserve">Mairi Torn</t>
  </si>
  <si>
    <t xml:space="preserve">TC1000 </t>
  </si>
  <si>
    <t xml:space="preserve">4.32,94</t>
  </si>
  <si>
    <t xml:space="preserve">Anna-Liisa Koort</t>
  </si>
  <si>
    <t xml:space="preserve">4.38,04</t>
  </si>
  <si>
    <t xml:space="preserve">Kelly Nirk</t>
  </si>
  <si>
    <t xml:space="preserve">4.44,81</t>
  </si>
  <si>
    <t xml:space="preserve">Eliise Kass</t>
  </si>
  <si>
    <t xml:space="preserve">4.47,00</t>
  </si>
  <si>
    <t xml:space="preserve">Pirgit Toots</t>
  </si>
  <si>
    <t xml:space="preserve">4.55,03</t>
  </si>
  <si>
    <t xml:space="preserve">Kerli Gross</t>
  </si>
  <si>
    <t xml:space="preserve">4.56,03</t>
  </si>
  <si>
    <t xml:space="preserve">Kristi Ernits</t>
  </si>
  <si>
    <t xml:space="preserve">5.09,03</t>
  </si>
  <si>
    <t xml:space="preserve">Tea Talupoeg</t>
  </si>
  <si>
    <t xml:space="preserve">5.43,91</t>
  </si>
  <si>
    <t xml:space="preserve">Mari-Liis Läte</t>
  </si>
  <si>
    <t xml:space="preserve">6.04,99</t>
  </si>
  <si>
    <t xml:space="preserve">PC 1000 m</t>
  </si>
  <si>
    <t xml:space="preserve">nr</t>
  </si>
  <si>
    <t xml:space="preserve">PC-1000</t>
  </si>
  <si>
    <t xml:space="preserve">3.27,96</t>
  </si>
  <si>
    <t xml:space="preserve">Markus Robin Kütt</t>
  </si>
  <si>
    <t xml:space="preserve">PC1000</t>
  </si>
  <si>
    <t xml:space="preserve">3.29,96</t>
  </si>
  <si>
    <t xml:space="preserve">Eno Lukk</t>
  </si>
  <si>
    <t xml:space="preserve">3.34,46</t>
  </si>
  <si>
    <t xml:space="preserve">Tanel Papp</t>
  </si>
  <si>
    <t xml:space="preserve">PC1000 </t>
  </si>
  <si>
    <t xml:space="preserve">3.34,78</t>
  </si>
  <si>
    <t xml:space="preserve">Allan Oja</t>
  </si>
  <si>
    <t xml:space="preserve">3.37,07</t>
  </si>
  <si>
    <t xml:space="preserve">Toni Nurmeots</t>
  </si>
  <si>
    <t xml:space="preserve">3.39,46</t>
  </si>
  <si>
    <t xml:space="preserve">Kevin Raiesmaa</t>
  </si>
  <si>
    <t xml:space="preserve">3.43,98</t>
  </si>
  <si>
    <t xml:space="preserve">Hentrik Hein</t>
  </si>
  <si>
    <t xml:space="preserve">3.45,40</t>
  </si>
  <si>
    <t xml:space="preserve">Madis Perli</t>
  </si>
  <si>
    <t xml:space="preserve">3.45,77</t>
  </si>
  <si>
    <t xml:space="preserve">Veiko Maidla</t>
  </si>
  <si>
    <t xml:space="preserve">3.49,29</t>
  </si>
  <si>
    <t xml:space="preserve">Ken Urbanik</t>
  </si>
  <si>
    <t xml:space="preserve">3.50,86</t>
  </si>
  <si>
    <t xml:space="preserve">Lauri Petrov</t>
  </si>
  <si>
    <t xml:space="preserve">3.51,56</t>
  </si>
  <si>
    <t xml:space="preserve">Timo Potter</t>
  </si>
  <si>
    <t xml:space="preserve">3.57,24</t>
  </si>
  <si>
    <t xml:space="preserve">Viktor Lindmets</t>
  </si>
  <si>
    <t xml:space="preserve">3.57,88</t>
  </si>
  <si>
    <t xml:space="preserve">Arlet Raha</t>
  </si>
  <si>
    <t xml:space="preserve">3.59,06</t>
  </si>
  <si>
    <t xml:space="preserve">Indrek Suvi</t>
  </si>
  <si>
    <t xml:space="preserve">3.59,52</t>
  </si>
  <si>
    <t xml:space="preserve">Lauri Tuusis</t>
  </si>
  <si>
    <t xml:space="preserve">4.00,87</t>
  </si>
  <si>
    <t xml:space="preserve">Martin Lukka</t>
  </si>
  <si>
    <t xml:space="preserve">4.01,55</t>
  </si>
  <si>
    <t xml:space="preserve">Reiko Gregor Ruuda</t>
  </si>
  <si>
    <t xml:space="preserve">4.02,46</t>
  </si>
  <si>
    <t xml:space="preserve">Markus Truup</t>
  </si>
  <si>
    <t xml:space="preserve">4.02,55</t>
  </si>
  <si>
    <t xml:space="preserve">Kert Randii</t>
  </si>
  <si>
    <t xml:space="preserve">4.02,79</t>
  </si>
  <si>
    <t xml:space="preserve">Anti Sõukand</t>
  </si>
  <si>
    <t xml:space="preserve">4.04,86</t>
  </si>
  <si>
    <t xml:space="preserve">Karel Mustrik</t>
  </si>
  <si>
    <t xml:space="preserve">4.07,67</t>
  </si>
  <si>
    <t xml:space="preserve">Kevin Ojaots</t>
  </si>
  <si>
    <t xml:space="preserve">4.09,21</t>
  </si>
  <si>
    <t xml:space="preserve">Karl Põder</t>
  </si>
  <si>
    <t xml:space="preserve">4.10,75</t>
  </si>
  <si>
    <t xml:space="preserve">Madis Kängsep</t>
  </si>
  <si>
    <t xml:space="preserve">PC1000  </t>
  </si>
  <si>
    <t xml:space="preserve">4.11,58</t>
  </si>
  <si>
    <t xml:space="preserve">Sten Mägi</t>
  </si>
  <si>
    <t xml:space="preserve">PC 1000</t>
  </si>
  <si>
    <t xml:space="preserve">4.12,24</t>
  </si>
  <si>
    <t xml:space="preserve">Ardi Kaaristo</t>
  </si>
  <si>
    <t xml:space="preserve">4.22,58</t>
  </si>
  <si>
    <t xml:space="preserve">Lembit Vaiknemets</t>
  </si>
  <si>
    <t xml:space="preserve">4.22,97</t>
  </si>
  <si>
    <t xml:space="preserve">Ekke Jalandi</t>
  </si>
  <si>
    <t xml:space="preserve">4.29,65</t>
  </si>
  <si>
    <t xml:space="preserve">Sander Runtal</t>
  </si>
  <si>
    <t xml:space="preserve">4.30,74</t>
  </si>
  <si>
    <t xml:space="preserve">Joel Mallor Roots</t>
  </si>
  <si>
    <t xml:space="preserve">4.31,67</t>
  </si>
  <si>
    <t xml:space="preserve">Kris-Sten Toom</t>
  </si>
  <si>
    <t xml:space="preserve">4.32,01</t>
  </si>
  <si>
    <t xml:space="preserve">Sander Lebreht</t>
  </si>
  <si>
    <t xml:space="preserve">4.35,43</t>
  </si>
  <si>
    <t xml:space="preserve">Peeter Tammik</t>
  </si>
  <si>
    <t xml:space="preserve">4.53,50</t>
  </si>
  <si>
    <t xml:space="preserve">Jaanuus Sööt</t>
  </si>
  <si>
    <t xml:space="preserve">5.16,11</t>
  </si>
  <si>
    <t xml:space="preserve">Rene Muusikus</t>
  </si>
  <si>
    <t xml:space="preserve">5.17,49</t>
  </si>
  <si>
    <t xml:space="preserve">TB  1000 m</t>
  </si>
  <si>
    <t xml:space="preserve">Kristi Pärt</t>
  </si>
  <si>
    <t xml:space="preserve">TB-1000</t>
  </si>
  <si>
    <t xml:space="preserve">3.35,18</t>
  </si>
  <si>
    <t xml:space="preserve">Anne Välimets</t>
  </si>
  <si>
    <t xml:space="preserve">3.39,57</t>
  </si>
  <si>
    <t xml:space="preserve">Margit Kindsiveer</t>
  </si>
  <si>
    <t xml:space="preserve">31.05.93</t>
  </si>
  <si>
    <t xml:space="preserve">TB1000</t>
  </si>
  <si>
    <t xml:space="preserve">3.44,95</t>
  </si>
  <si>
    <t xml:space="preserve">Egle Vene</t>
  </si>
  <si>
    <t xml:space="preserve">3.45,82</t>
  </si>
  <si>
    <t xml:space="preserve">Stina Kraam</t>
  </si>
  <si>
    <t xml:space="preserve">3.46,79</t>
  </si>
  <si>
    <t xml:space="preserve">Avely Allas</t>
  </si>
  <si>
    <t xml:space="preserve">3.48,40</t>
  </si>
  <si>
    <t xml:space="preserve">Anna-Liisa Väin</t>
  </si>
  <si>
    <t xml:space="preserve">3.53,87</t>
  </si>
  <si>
    <t xml:space="preserve">Kady Sarik</t>
  </si>
  <si>
    <t xml:space="preserve">3.55,32</t>
  </si>
  <si>
    <t xml:space="preserve">3.55,60</t>
  </si>
  <si>
    <t xml:space="preserve">Mari- Liis Aasa       </t>
  </si>
  <si>
    <t xml:space="preserve">4.03,53</t>
  </si>
  <si>
    <t xml:space="preserve">Liina Hirv</t>
  </si>
  <si>
    <t xml:space="preserve">4.07,96</t>
  </si>
  <si>
    <t xml:space="preserve">Laura Joonas</t>
  </si>
  <si>
    <t xml:space="preserve">4.08,53</t>
  </si>
  <si>
    <t xml:space="preserve">Paju Maarja </t>
  </si>
  <si>
    <t xml:space="preserve">13.01.93</t>
  </si>
  <si>
    <t xml:space="preserve">4.08,87</t>
  </si>
  <si>
    <t xml:space="preserve">Kerli Koemets</t>
  </si>
  <si>
    <t xml:space="preserve">TB1000 </t>
  </si>
  <si>
    <t xml:space="preserve">4.15,14</t>
  </si>
  <si>
    <t xml:space="preserve">Mirjam Lindmets</t>
  </si>
  <si>
    <t xml:space="preserve">4.16,04</t>
  </si>
  <si>
    <t xml:space="preserve">Maret Mägise</t>
  </si>
  <si>
    <t xml:space="preserve">TB 1000</t>
  </si>
  <si>
    <t xml:space="preserve">4.17,93</t>
  </si>
  <si>
    <t xml:space="preserve">Anne-Mari Väin</t>
  </si>
  <si>
    <t xml:space="preserve">4.19,13</t>
  </si>
  <si>
    <t xml:space="preserve">Eliise Hollas</t>
  </si>
  <si>
    <t xml:space="preserve">4.19,90</t>
  </si>
  <si>
    <t xml:space="preserve">Kristine Haukamägi</t>
  </si>
  <si>
    <t xml:space="preserve">4.20,10</t>
  </si>
  <si>
    <t xml:space="preserve">Jane Ly Vago</t>
  </si>
  <si>
    <t xml:space="preserve">4.20,50</t>
  </si>
  <si>
    <t xml:space="preserve">Birgit Roop</t>
  </si>
  <si>
    <t xml:space="preserve">4.20,80</t>
  </si>
  <si>
    <t xml:space="preserve">Carmen Kivi</t>
  </si>
  <si>
    <t xml:space="preserve">4.21,18</t>
  </si>
  <si>
    <t xml:space="preserve">Liis Kongo</t>
  </si>
  <si>
    <t xml:space="preserve">4.22,71</t>
  </si>
  <si>
    <t xml:space="preserve">Elisabeth Kolpakov</t>
  </si>
  <si>
    <t xml:space="preserve">4.23,53</t>
  </si>
  <si>
    <t xml:space="preserve">Jaanika Vichterpal</t>
  </si>
  <si>
    <t xml:space="preserve">4.25,38</t>
  </si>
  <si>
    <t xml:space="preserve">Stiina Harak</t>
  </si>
  <si>
    <t xml:space="preserve">4.25,43</t>
  </si>
  <si>
    <t xml:space="preserve">Daire Laas</t>
  </si>
  <si>
    <t xml:space="preserve">4.40,68</t>
  </si>
  <si>
    <t xml:space="preserve">Marin Loorits</t>
  </si>
  <si>
    <t xml:space="preserve">4.43,45</t>
  </si>
  <si>
    <t xml:space="preserve">Aniita Rästa</t>
  </si>
  <si>
    <t xml:space="preserve">5.00,08</t>
  </si>
  <si>
    <t xml:space="preserve">Kristiine Lauri</t>
  </si>
  <si>
    <t xml:space="preserve">katkestas</t>
  </si>
  <si>
    <t xml:space="preserve">PB 1000 m</t>
  </si>
  <si>
    <t xml:space="preserve">Hans-Peeter Tulmin</t>
  </si>
  <si>
    <t xml:space="preserve">PB-1000</t>
  </si>
  <si>
    <t xml:space="preserve">3.05,29</t>
  </si>
  <si>
    <t xml:space="preserve">Ragnar Rebane </t>
  </si>
  <si>
    <t xml:space="preserve">PB1000  </t>
  </si>
  <si>
    <t xml:space="preserve">3.12,21</t>
  </si>
  <si>
    <t xml:space="preserve">Antty Lillepuu</t>
  </si>
  <si>
    <t xml:space="preserve">3.19,68</t>
  </si>
  <si>
    <t xml:space="preserve">Eiko Roosimaa</t>
  </si>
  <si>
    <t xml:space="preserve">PB 1000</t>
  </si>
  <si>
    <t xml:space="preserve">3.20,57</t>
  </si>
  <si>
    <t xml:space="preserve">Andreas Org</t>
  </si>
  <si>
    <t xml:space="preserve">3.20,66</t>
  </si>
  <si>
    <t xml:space="preserve">Han Hendrik Piho</t>
  </si>
  <si>
    <t xml:space="preserve">PB1000</t>
  </si>
  <si>
    <t xml:space="preserve">3.22,43</t>
  </si>
  <si>
    <t xml:space="preserve">Jürgen Vebel</t>
  </si>
  <si>
    <t xml:space="preserve">3.24,39</t>
  </si>
  <si>
    <t xml:space="preserve">Raul Rebane </t>
  </si>
  <si>
    <t xml:space="preserve">3.25,93</t>
  </si>
  <si>
    <t xml:space="preserve">Lauri Sisask</t>
  </si>
  <si>
    <t xml:space="preserve">3.26,89</t>
  </si>
  <si>
    <t xml:space="preserve">Rait Mosona</t>
  </si>
  <si>
    <t xml:space="preserve">23.02.94</t>
  </si>
  <si>
    <t xml:space="preserve">3.27,99</t>
  </si>
  <si>
    <t xml:space="preserve">Ken Säde</t>
  </si>
  <si>
    <t xml:space="preserve">3.28,04</t>
  </si>
  <si>
    <t xml:space="preserve">Siim Liivak</t>
  </si>
  <si>
    <t xml:space="preserve">3.28,71</t>
  </si>
  <si>
    <t xml:space="preserve">Sten Sibul</t>
  </si>
  <si>
    <t xml:space="preserve">3.29,49</t>
  </si>
  <si>
    <t xml:space="preserve">Kevin Ariko</t>
  </si>
  <si>
    <t xml:space="preserve">3.30,10</t>
  </si>
  <si>
    <t xml:space="preserve">Sander Erik</t>
  </si>
  <si>
    <t xml:space="preserve">3.30,84</t>
  </si>
  <si>
    <t xml:space="preserve">Karl Tarrend </t>
  </si>
  <si>
    <t xml:space="preserve">11.12.93</t>
  </si>
  <si>
    <t xml:space="preserve">3.32,61</t>
  </si>
  <si>
    <t xml:space="preserve">Karel Osi</t>
  </si>
  <si>
    <t xml:space="preserve">3.32,99</t>
  </si>
  <si>
    <t xml:space="preserve">Ülvo Luuka</t>
  </si>
  <si>
    <t xml:space="preserve">3.33,50</t>
  </si>
  <si>
    <t xml:space="preserve">Kevin Lätt</t>
  </si>
  <si>
    <t xml:space="preserve">3.33,79</t>
  </si>
  <si>
    <t xml:space="preserve">Siim Läte</t>
  </si>
  <si>
    <t xml:space="preserve">3.33,90</t>
  </si>
  <si>
    <t xml:space="preserve">Richard Puustusmaa</t>
  </si>
  <si>
    <t xml:space="preserve">3.35,65</t>
  </si>
  <si>
    <t xml:space="preserve">Kert Joakit</t>
  </si>
  <si>
    <t xml:space="preserve">3.37,83</t>
  </si>
  <si>
    <t xml:space="preserve">Kevin Pallo</t>
  </si>
  <si>
    <t xml:space="preserve">3.39,84</t>
  </si>
  <si>
    <t xml:space="preserve">Freddy Maripuu</t>
  </si>
  <si>
    <t xml:space="preserve">3.41,21</t>
  </si>
  <si>
    <t xml:space="preserve">Indrek Uibokand</t>
  </si>
  <si>
    <t xml:space="preserve">3.42,23</t>
  </si>
  <si>
    <t xml:space="preserve">Andres Pilt</t>
  </si>
  <si>
    <t xml:space="preserve">3.44,34</t>
  </si>
  <si>
    <t xml:space="preserve">Rain Leotoots</t>
  </si>
  <si>
    <t xml:space="preserve">3.45,73</t>
  </si>
  <si>
    <t xml:space="preserve">Rene Kõrtsmann</t>
  </si>
  <si>
    <t xml:space="preserve">3.47,39</t>
  </si>
  <si>
    <t xml:space="preserve">Mikk Koidusaar</t>
  </si>
  <si>
    <t xml:space="preserve">3.48,00</t>
  </si>
  <si>
    <t xml:space="preserve">Aulis Saag</t>
  </si>
  <si>
    <t xml:space="preserve">3.50,06</t>
  </si>
  <si>
    <t xml:space="preserve">Hector Gear Vene</t>
  </si>
  <si>
    <t xml:space="preserve">3.21,54</t>
  </si>
  <si>
    <t xml:space="preserve">Jüri Luuka</t>
  </si>
  <si>
    <t xml:space="preserve">3.50,45</t>
  </si>
  <si>
    <t xml:space="preserve">Indrek Raag </t>
  </si>
  <si>
    <t xml:space="preserve">27.04.94</t>
  </si>
  <si>
    <t xml:space="preserve">3.51,47</t>
  </si>
  <si>
    <t xml:space="preserve">Karl Toode</t>
  </si>
  <si>
    <t xml:space="preserve">3.52,00</t>
  </si>
  <si>
    <t xml:space="preserve">Allar Täht</t>
  </si>
  <si>
    <t xml:space="preserve">3.53,68</t>
  </si>
  <si>
    <t xml:space="preserve">Kasper Keps</t>
  </si>
  <si>
    <t xml:space="preserve">3.54,97</t>
  </si>
  <si>
    <t xml:space="preserve">Taavi  Audo </t>
  </si>
  <si>
    <t xml:space="preserve">4.07.94</t>
  </si>
  <si>
    <t xml:space="preserve">3.55,29</t>
  </si>
  <si>
    <t xml:space="preserve">Fredi Parker</t>
  </si>
  <si>
    <t xml:space="preserve">3.55,30</t>
  </si>
  <si>
    <t xml:space="preserve">Taavi Sarik</t>
  </si>
  <si>
    <t xml:space="preserve">3.58,04</t>
  </si>
  <si>
    <t xml:space="preserve">Rivo Mängli</t>
  </si>
  <si>
    <t xml:space="preserve">3.58,09</t>
  </si>
  <si>
    <t xml:space="preserve">Krister Lätt</t>
  </si>
  <si>
    <t xml:space="preserve">3.59,73</t>
  </si>
  <si>
    <t xml:space="preserve">Even Irašin</t>
  </si>
  <si>
    <t xml:space="preserve">3.59,78</t>
  </si>
  <si>
    <t xml:space="preserve">Rommi Saar</t>
  </si>
  <si>
    <t xml:space="preserve">4.00,95</t>
  </si>
  <si>
    <t xml:space="preserve">Maiko Püvi</t>
  </si>
  <si>
    <t xml:space="preserve">4.03,19</t>
  </si>
  <si>
    <t xml:space="preserve">Georg Kõlli</t>
  </si>
  <si>
    <t xml:space="preserve">4.04,46</t>
  </si>
  <si>
    <t xml:space="preserve">Taavi Hainas</t>
  </si>
  <si>
    <t xml:space="preserve">4.05,01</t>
  </si>
  <si>
    <t xml:space="preserve">P B1000</t>
  </si>
  <si>
    <t xml:space="preserve">4.05,43</t>
  </si>
  <si>
    <t xml:space="preserve">Rait Ernits</t>
  </si>
  <si>
    <t xml:space="preserve">4.09,74</t>
  </si>
  <si>
    <t xml:space="preserve">Brandon Pähn</t>
  </si>
  <si>
    <t xml:space="preserve">4.18,70</t>
  </si>
  <si>
    <t xml:space="preserve">Magnus Kraak</t>
  </si>
  <si>
    <t xml:space="preserve">4.19,20</t>
  </si>
  <si>
    <t xml:space="preserve">Kristofer Korde</t>
  </si>
  <si>
    <t xml:space="preserve">4.25,24</t>
  </si>
  <si>
    <t xml:space="preserve">Kristjan Kalmet</t>
  </si>
  <si>
    <t xml:space="preserve">4.28,14</t>
  </si>
  <si>
    <t xml:space="preserve">Ingvar Pärn</t>
  </si>
  <si>
    <t xml:space="preserve">4.33,30</t>
  </si>
  <si>
    <t xml:space="preserve">Kristjan Vill</t>
  </si>
  <si>
    <t xml:space="preserve">4.49,09</t>
  </si>
  <si>
    <t xml:space="preserve">Samuel Lain</t>
  </si>
  <si>
    <t xml:space="preserve">4.54,86</t>
  </si>
  <si>
    <t xml:space="preserve">Ahto Roots</t>
  </si>
  <si>
    <t xml:space="preserve">5.53,84</t>
  </si>
  <si>
    <t xml:space="preserve">Eston Pehlak</t>
  </si>
  <si>
    <t xml:space="preserve">PA  1000 m</t>
  </si>
  <si>
    <t xml:space="preserve">Kristjan-Mart Piirsalu</t>
  </si>
  <si>
    <t xml:space="preserve">PA-1000</t>
  </si>
  <si>
    <t xml:space="preserve">2.58,59</t>
  </si>
  <si>
    <t xml:space="preserve">Priit Allas</t>
  </si>
  <si>
    <t xml:space="preserve">11.08.91</t>
  </si>
  <si>
    <t xml:space="preserve">PA1000</t>
  </si>
  <si>
    <t xml:space="preserve">3.07,42</t>
  </si>
  <si>
    <t xml:space="preserve">Armin Kuningas</t>
  </si>
  <si>
    <t xml:space="preserve">3.07,92</t>
  </si>
  <si>
    <t xml:space="preserve">Steven Leis</t>
  </si>
  <si>
    <t xml:space="preserve">3.17,32</t>
  </si>
  <si>
    <t xml:space="preserve">Kristjan Kikkas</t>
  </si>
  <si>
    <t xml:space="preserve">08.05.92</t>
  </si>
  <si>
    <t xml:space="preserve">Renee Kilter</t>
  </si>
  <si>
    <t xml:space="preserve">3.17,33</t>
  </si>
  <si>
    <t xml:space="preserve">Madis Mark</t>
  </si>
  <si>
    <t xml:space="preserve">1989</t>
  </si>
  <si>
    <t xml:space="preserve">3.19,36</t>
  </si>
  <si>
    <t xml:space="preserve">Märtin Liivaoja</t>
  </si>
  <si>
    <t xml:space="preserve">26.12.91</t>
  </si>
  <si>
    <t xml:space="preserve">3.19,39</t>
  </si>
  <si>
    <t xml:space="preserve">Tarvi Tiivoja</t>
  </si>
  <si>
    <t xml:space="preserve">3.19,54</t>
  </si>
  <si>
    <t xml:space="preserve">Steven Parm</t>
  </si>
  <si>
    <t xml:space="preserve">3.19,87</t>
  </si>
  <si>
    <t xml:space="preserve">Karl Reismann</t>
  </si>
  <si>
    <t xml:space="preserve">3.20,08</t>
  </si>
  <si>
    <t xml:space="preserve">Vassili Galašov</t>
  </si>
  <si>
    <t xml:space="preserve">Võru Vene G</t>
  </si>
  <si>
    <t xml:space="preserve">3.21,46</t>
  </si>
  <si>
    <t xml:space="preserve">Ken Metsla</t>
  </si>
  <si>
    <t xml:space="preserve">3.24,92</t>
  </si>
  <si>
    <t xml:space="preserve">Kairo Parts</t>
  </si>
  <si>
    <t xml:space="preserve">3.25,46</t>
  </si>
  <si>
    <t xml:space="preserve">Robi Varend</t>
  </si>
  <si>
    <t xml:space="preserve">3.25,54</t>
  </si>
  <si>
    <t xml:space="preserve"> Henri Kirbits</t>
  </si>
  <si>
    <t xml:space="preserve">3.25,79</t>
  </si>
  <si>
    <t xml:space="preserve">Raul Juur</t>
  </si>
  <si>
    <t xml:space="preserve">3.25,98</t>
  </si>
  <si>
    <t xml:space="preserve">Taavi Meeks</t>
  </si>
  <si>
    <t xml:space="preserve">3.26,00</t>
  </si>
  <si>
    <t xml:space="preserve">Kristjan Mast</t>
  </si>
  <si>
    <t xml:space="preserve">3.26,06</t>
  </si>
  <si>
    <t xml:space="preserve">Kardo Kivioja</t>
  </si>
  <si>
    <t xml:space="preserve">3.27,33</t>
  </si>
  <si>
    <t xml:space="preserve">Martin Kallas</t>
  </si>
  <si>
    <t xml:space="preserve">3.27,98</t>
  </si>
  <si>
    <t xml:space="preserve">Lenno Lüüs</t>
  </si>
  <si>
    <t xml:space="preserve">3.29,07</t>
  </si>
  <si>
    <t xml:space="preserve">Raul Laidvee</t>
  </si>
  <si>
    <t xml:space="preserve">PA 1000</t>
  </si>
  <si>
    <t xml:space="preserve">3.29,87</t>
  </si>
  <si>
    <t xml:space="preserve">Ingvar Asi</t>
  </si>
  <si>
    <t xml:space="preserve">3.30,11</t>
  </si>
  <si>
    <t xml:space="preserve">Sander Saluorg</t>
  </si>
  <si>
    <t xml:space="preserve">3.30,58</t>
  </si>
  <si>
    <t xml:space="preserve">Tarmo Habe</t>
  </si>
  <si>
    <t xml:space="preserve">3.32,97</t>
  </si>
  <si>
    <t xml:space="preserve">Innar Asi</t>
  </si>
  <si>
    <t xml:space="preserve">3.33,75</t>
  </si>
  <si>
    <t xml:space="preserve">Jaanek Lehtsalu</t>
  </si>
  <si>
    <t xml:space="preserve">3.35,10</t>
  </si>
  <si>
    <t xml:space="preserve">Jörgen Järv</t>
  </si>
  <si>
    <t xml:space="preserve">3.35,34</t>
  </si>
  <si>
    <t xml:space="preserve">Kristjan Moks</t>
  </si>
  <si>
    <t xml:space="preserve">3.35,97</t>
  </si>
  <si>
    <t xml:space="preserve">Vairis Roosileht</t>
  </si>
  <si>
    <t xml:space="preserve">3.36,40</t>
  </si>
  <si>
    <t xml:space="preserve">Hardi Tiitus</t>
  </si>
  <si>
    <t xml:space="preserve">PA1000  </t>
  </si>
  <si>
    <t xml:space="preserve">3.36,69</t>
  </si>
  <si>
    <t xml:space="preserve">Kaupo Sirel</t>
  </si>
  <si>
    <t xml:space="preserve">P A1000</t>
  </si>
  <si>
    <t xml:space="preserve">3.40,82</t>
  </si>
  <si>
    <t xml:space="preserve">Tauri Maidla</t>
  </si>
  <si>
    <t xml:space="preserve">3.43,40</t>
  </si>
  <si>
    <t xml:space="preserve">Erko Rätsep</t>
  </si>
  <si>
    <t xml:space="preserve">3.45,56</t>
  </si>
  <si>
    <t xml:space="preserve">Kevin Suurkivi</t>
  </si>
  <si>
    <t xml:space="preserve">3.45,98</t>
  </si>
  <si>
    <t xml:space="preserve">Mikk Värnik</t>
  </si>
  <si>
    <t xml:space="preserve">3.46,00</t>
  </si>
  <si>
    <t xml:space="preserve">Kaspar Kängsepp</t>
  </si>
  <si>
    <t xml:space="preserve">19.03.91</t>
  </si>
  <si>
    <t xml:space="preserve">3.46,92</t>
  </si>
  <si>
    <t xml:space="preserve">Jaan Parts</t>
  </si>
  <si>
    <t xml:space="preserve">3.48,50</t>
  </si>
  <si>
    <t xml:space="preserve">Antti Uibo</t>
  </si>
  <si>
    <t xml:space="preserve">3.48,62</t>
  </si>
  <si>
    <t xml:space="preserve">Mairo Müürsepp</t>
  </si>
  <si>
    <t xml:space="preserve">3.49,42</t>
  </si>
  <si>
    <t xml:space="preserve">Keijo Kapp</t>
  </si>
  <si>
    <t xml:space="preserve">3.49,71</t>
  </si>
  <si>
    <t xml:space="preserve">Fredy-Sten Tõnsing</t>
  </si>
  <si>
    <t xml:space="preserve">3.50,18</t>
  </si>
  <si>
    <t xml:space="preserve">Henri Rahuoja</t>
  </si>
  <si>
    <t xml:space="preserve">3.50,39</t>
  </si>
  <si>
    <t xml:space="preserve">Kristjan Kõiv</t>
  </si>
  <si>
    <t xml:space="preserve">3.52,63</t>
  </si>
  <si>
    <t xml:space="preserve">Marek Kapp</t>
  </si>
  <si>
    <t xml:space="preserve">3.52,67</t>
  </si>
  <si>
    <t xml:space="preserve">Joosep Puiestee</t>
  </si>
  <si>
    <t xml:space="preserve">Alvar Punt</t>
  </si>
  <si>
    <t xml:space="preserve">3.55,75</t>
  </si>
  <si>
    <t xml:space="preserve">Jürgen-Henrich Kuklane</t>
  </si>
  <si>
    <t xml:space="preserve">3.57,32</t>
  </si>
  <si>
    <t xml:space="preserve">Priit Mattus</t>
  </si>
  <si>
    <t xml:space="preserve">4.01,78</t>
  </si>
  <si>
    <t xml:space="preserve">Allan Tuvikene</t>
  </si>
  <si>
    <t xml:space="preserve">4.20,71</t>
  </si>
  <si>
    <t xml:space="preserve">Rašmus-Mer Allekõrs</t>
  </si>
  <si>
    <t xml:space="preserve">4.24,18</t>
  </si>
  <si>
    <t xml:space="preserve">Karl Oha</t>
  </si>
  <si>
    <t xml:space="preserve">4.25,83</t>
  </si>
  <si>
    <t xml:space="preserve">Andre Kinna</t>
  </si>
  <si>
    <t xml:space="preserve">4.28,29</t>
  </si>
  <si>
    <t xml:space="preserve">Tommy Potter</t>
  </si>
  <si>
    <t xml:space="preserve">4.28,67</t>
  </si>
  <si>
    <t xml:space="preserve">TA  2000 m</t>
  </si>
  <si>
    <t xml:space="preserve">Jane Saluorg</t>
  </si>
  <si>
    <t xml:space="preserve">9.03,79</t>
  </si>
  <si>
    <t xml:space="preserve">Kerstin Uiboupin</t>
  </si>
  <si>
    <t xml:space="preserve">TA2000</t>
  </si>
  <si>
    <t xml:space="preserve">9.15,86</t>
  </si>
  <si>
    <t xml:space="preserve">Eveli Aasa</t>
  </si>
  <si>
    <t xml:space="preserve">TA-2000</t>
  </si>
  <si>
    <t xml:space="preserve">9.18,32</t>
  </si>
  <si>
    <t xml:space="preserve">Teele Tamm</t>
  </si>
  <si>
    <t xml:space="preserve">9.22,35</t>
  </si>
  <si>
    <t xml:space="preserve">Sandra London </t>
  </si>
  <si>
    <t xml:space="preserve">7.03.92</t>
  </si>
  <si>
    <t xml:space="preserve">9.25,42</t>
  </si>
  <si>
    <t xml:space="preserve">Annika Jaaska</t>
  </si>
  <si>
    <t xml:space="preserve">9.27,08</t>
  </si>
  <si>
    <t xml:space="preserve">Pille Hinn </t>
  </si>
  <si>
    <t xml:space="preserve">31.01.92</t>
  </si>
  <si>
    <t xml:space="preserve">9.29,23</t>
  </si>
  <si>
    <t xml:space="preserve">Eike Laidver</t>
  </si>
  <si>
    <t xml:space="preserve">9.30,10</t>
  </si>
  <si>
    <t xml:space="preserve">Anne Kannimäe</t>
  </si>
  <si>
    <t xml:space="preserve">9.32,60</t>
  </si>
  <si>
    <t xml:space="preserve">Kadri Geerberg</t>
  </si>
  <si>
    <t xml:space="preserve">9.43,99</t>
  </si>
  <si>
    <t xml:space="preserve">Siret Jaaska</t>
  </si>
  <si>
    <t xml:space="preserve">9.49,16</t>
  </si>
  <si>
    <t xml:space="preserve">Terli Linnas</t>
  </si>
  <si>
    <t xml:space="preserve">9.51,19</t>
  </si>
  <si>
    <t xml:space="preserve">Jane Reiljan</t>
  </si>
  <si>
    <t xml:space="preserve">10.00,16</t>
  </si>
  <si>
    <t xml:space="preserve">Anne-Liis Lõhmus</t>
  </si>
  <si>
    <t xml:space="preserve">10.02,09</t>
  </si>
  <si>
    <t xml:space="preserve">Kairi Sosare</t>
  </si>
  <si>
    <t xml:space="preserve">10.23,31</t>
  </si>
  <si>
    <t xml:space="preserve">Monika Haili</t>
  </si>
  <si>
    <t xml:space="preserve">10.34,50</t>
  </si>
  <si>
    <t xml:space="preserve">Kerli Jõgiste</t>
  </si>
  <si>
    <t xml:space="preserve">10.42,46</t>
  </si>
  <si>
    <t xml:space="preserve">Liis Raudsepp</t>
  </si>
  <si>
    <t xml:space="preserve">11.22,88</t>
  </si>
  <si>
    <t xml:space="preserve">Merili Rätt</t>
  </si>
  <si>
    <t xml:space="preserve">11.30,43</t>
  </si>
  <si>
    <t xml:space="preserve">PB  2000 m</t>
  </si>
  <si>
    <t xml:space="preserve">Hardi Kõlli</t>
  </si>
  <si>
    <t xml:space="preserve">PB2000</t>
  </si>
  <si>
    <t xml:space="preserve">7.19,99</t>
  </si>
  <si>
    <t xml:space="preserve">Kristo Perli</t>
  </si>
  <si>
    <t xml:space="preserve"> PB2000</t>
  </si>
  <si>
    <t xml:space="preserve">7.27,16</t>
  </si>
  <si>
    <t xml:space="preserve">Andres Hillep</t>
  </si>
  <si>
    <t xml:space="preserve">7.29,57</t>
  </si>
  <si>
    <t xml:space="preserve">Ivo Lehes</t>
  </si>
  <si>
    <t xml:space="preserve">P B2000</t>
  </si>
  <si>
    <t xml:space="preserve">7.37,20</t>
  </si>
  <si>
    <t xml:space="preserve">Mihkel Joonas</t>
  </si>
  <si>
    <t xml:space="preserve">7.42,30</t>
  </si>
  <si>
    <t xml:space="preserve">Rene Zahkna</t>
  </si>
  <si>
    <t xml:space="preserve">PB-2000</t>
  </si>
  <si>
    <t xml:space="preserve">7.44,70</t>
  </si>
  <si>
    <t xml:space="preserve">Kermo Sikk</t>
  </si>
  <si>
    <t xml:space="preserve">7.47,36</t>
  </si>
  <si>
    <t xml:space="preserve">Marvin Maran</t>
  </si>
  <si>
    <t xml:space="preserve">7.47,98</t>
  </si>
  <si>
    <t xml:space="preserve">Martin Ziehr</t>
  </si>
  <si>
    <t xml:space="preserve">7.54,38</t>
  </si>
  <si>
    <t xml:space="preserve">Mirko Lennuk</t>
  </si>
  <si>
    <t xml:space="preserve">PB 2000</t>
  </si>
  <si>
    <t xml:space="preserve">7.57,20</t>
  </si>
  <si>
    <t xml:space="preserve">Martti Nõmme</t>
  </si>
  <si>
    <t xml:space="preserve">7.57,48</t>
  </si>
  <si>
    <t xml:space="preserve">Uku Andla</t>
  </si>
  <si>
    <t xml:space="preserve">7.57,79</t>
  </si>
  <si>
    <t xml:space="preserve">Marken Nupp</t>
  </si>
  <si>
    <t xml:space="preserve">7.58,31</t>
  </si>
  <si>
    <t xml:space="preserve">Henri Simson</t>
  </si>
  <si>
    <t xml:space="preserve">7.59,77</t>
  </si>
  <si>
    <t xml:space="preserve">Tanel Johanson</t>
  </si>
  <si>
    <t xml:space="preserve">8.01,10</t>
  </si>
  <si>
    <t xml:space="preserve">Martin Rattus</t>
  </si>
  <si>
    <t xml:space="preserve">8.01,86</t>
  </si>
  <si>
    <t xml:space="preserve">Kaspar Kala</t>
  </si>
  <si>
    <t xml:space="preserve">8.23,11</t>
  </si>
  <si>
    <t xml:space="preserve">Kristjan Kostin</t>
  </si>
  <si>
    <t xml:space="preserve">8.32,98</t>
  </si>
  <si>
    <t xml:space="preserve">Elari Kivi </t>
  </si>
  <si>
    <t xml:space="preserve">4.12.94</t>
  </si>
  <si>
    <t xml:space="preserve">8.36,57</t>
  </si>
  <si>
    <t xml:space="preserve">Jarmo Paluoja</t>
  </si>
  <si>
    <t xml:space="preserve">8.37,99</t>
  </si>
  <si>
    <t xml:space="preserve">Jan-Karl Jõela</t>
  </si>
  <si>
    <t xml:space="preserve">8.39,39</t>
  </si>
  <si>
    <t xml:space="preserve">Mattias Loos</t>
  </si>
  <si>
    <t xml:space="preserve">8.40,07</t>
  </si>
  <si>
    <t xml:space="preserve">Taavet Haak</t>
  </si>
  <si>
    <t xml:space="preserve">PB2000 </t>
  </si>
  <si>
    <t xml:space="preserve">8.43,71</t>
  </si>
  <si>
    <t xml:space="preserve">Kevin Koskinen</t>
  </si>
  <si>
    <t xml:space="preserve">8.46,06</t>
  </si>
  <si>
    <t xml:space="preserve">Kristjan Kirschenberg</t>
  </si>
  <si>
    <t xml:space="preserve">8.47,08</t>
  </si>
  <si>
    <t xml:space="preserve">Andreas Kahk</t>
  </si>
  <si>
    <t xml:space="preserve">8.52,40</t>
  </si>
  <si>
    <t xml:space="preserve">Joel Pang</t>
  </si>
  <si>
    <t xml:space="preserve">8.58,79</t>
  </si>
  <si>
    <t xml:space="preserve">Jaanus Sosare</t>
  </si>
  <si>
    <t xml:space="preserve">9.03,23</t>
  </si>
  <si>
    <t xml:space="preserve">Meelis Sulg </t>
  </si>
  <si>
    <t xml:space="preserve">29.07.94</t>
  </si>
  <si>
    <t xml:space="preserve">9.16,76</t>
  </si>
  <si>
    <t xml:space="preserve">Raino Käär</t>
  </si>
  <si>
    <t xml:space="preserve">10.31,57</t>
  </si>
  <si>
    <t xml:space="preserve">Risto Parker</t>
  </si>
  <si>
    <t xml:space="preserve">10.32,66</t>
  </si>
  <si>
    <t xml:space="preserve">PA 3000 m</t>
  </si>
  <si>
    <t xml:space="preserve">Lauri Sild</t>
  </si>
  <si>
    <t xml:space="preserve">PA-3000</t>
  </si>
  <si>
    <t xml:space="preserve">9.52,29</t>
  </si>
  <si>
    <t xml:space="preserve">Mendis Raido</t>
  </si>
  <si>
    <t xml:space="preserve">06.03.90</t>
  </si>
  <si>
    <t xml:space="preserve">PA3000</t>
  </si>
  <si>
    <t xml:space="preserve">10.04,45</t>
  </si>
  <si>
    <t xml:space="preserve">Maario Oha</t>
  </si>
  <si>
    <t xml:space="preserve">10.44,10</t>
  </si>
  <si>
    <t xml:space="preserve">Mihkel Kannimäe</t>
  </si>
  <si>
    <t xml:space="preserve">10.53,32</t>
  </si>
  <si>
    <t xml:space="preserve">Genri Petrov</t>
  </si>
  <si>
    <t xml:space="preserve">10.53,70</t>
  </si>
  <si>
    <t xml:space="preserve">Raino Reiska</t>
  </si>
  <si>
    <t xml:space="preserve">10.53,92</t>
  </si>
  <si>
    <t xml:space="preserve">Taavi Kannimäe</t>
  </si>
  <si>
    <t xml:space="preserve">10.57,26</t>
  </si>
  <si>
    <t xml:space="preserve">Janar Kardsepp</t>
  </si>
  <si>
    <t xml:space="preserve">11.06,86</t>
  </si>
  <si>
    <t xml:space="preserve">Matis Kivila</t>
  </si>
  <si>
    <t xml:space="preserve">11.10,64</t>
  </si>
  <si>
    <t xml:space="preserve">Lukk Ego</t>
  </si>
  <si>
    <t xml:space="preserve">23.04.92</t>
  </si>
  <si>
    <t xml:space="preserve">11.13,51</t>
  </si>
  <si>
    <t xml:space="preserve">Kristjan Uibo</t>
  </si>
  <si>
    <t xml:space="preserve">11.22,29</t>
  </si>
  <si>
    <t xml:space="preserve">Rauno Kaiv</t>
  </si>
  <si>
    <t xml:space="preserve">11.25,26</t>
  </si>
  <si>
    <t xml:space="preserve">Ats Võro</t>
  </si>
  <si>
    <t xml:space="preserve">11.29,04</t>
  </si>
  <si>
    <t xml:space="preserve">Tamar Teemo</t>
  </si>
  <si>
    <t xml:space="preserve">P A3000</t>
  </si>
  <si>
    <t xml:space="preserve">11.32,04</t>
  </si>
  <si>
    <t xml:space="preserve">Siim Juss</t>
  </si>
  <si>
    <t xml:space="preserve">11.44,86</t>
  </si>
  <si>
    <t xml:space="preserve">Riivo Silm</t>
  </si>
  <si>
    <t xml:space="preserve">11.51,07</t>
  </si>
  <si>
    <t xml:space="preserve">Aivar Voronov</t>
  </si>
  <si>
    <t xml:space="preserve">11.54,67</t>
  </si>
  <si>
    <t xml:space="preserve">Sven Kivioja</t>
  </si>
  <si>
    <t xml:space="preserve">12.07,16</t>
  </si>
  <si>
    <t xml:space="preserve">Hannes Timmi</t>
  </si>
  <si>
    <t xml:space="preserve">12.12,70</t>
  </si>
  <si>
    <t xml:space="preserve">Joel Kambrimäe</t>
  </si>
  <si>
    <t xml:space="preserve">12.20,54</t>
  </si>
  <si>
    <t xml:space="preserve">Lillemets Janar</t>
  </si>
  <si>
    <t xml:space="preserve">90</t>
  </si>
  <si>
    <t xml:space="preserve">12.24,24</t>
  </si>
  <si>
    <t xml:space="preserve">Dimitri Goruškin</t>
  </si>
  <si>
    <t xml:space="preserve">12.34,20</t>
  </si>
  <si>
    <t xml:space="preserve">Maario Sarapuu</t>
  </si>
  <si>
    <t xml:space="preserve">PA3000  </t>
  </si>
  <si>
    <t xml:space="preserve">12.39,13</t>
  </si>
  <si>
    <t xml:space="preserve">Tarvi Kendaru</t>
  </si>
  <si>
    <t xml:space="preserve">12.53,70</t>
  </si>
  <si>
    <t xml:space="preserve">Indrek Talmet</t>
  </si>
  <si>
    <t xml:space="preserve">13.13,45</t>
  </si>
  <si>
    <t xml:space="preserve">Vladimir Loštšenko</t>
  </si>
  <si>
    <t xml:space="preserve">PA 3000</t>
  </si>
  <si>
    <t xml:space="preserve">16.24,10</t>
  </si>
  <si>
    <t xml:space="preserve">Ronald Laarmaa</t>
  </si>
  <si>
    <t xml:space="preserve">91</t>
  </si>
  <si>
    <t xml:space="preserve">16.34,36</t>
  </si>
  <si>
    <t xml:space="preserve">Aivo Mägise</t>
  </si>
  <si>
    <t xml:space="preserve">18.49,87</t>
  </si>
  <si>
    <t xml:space="preserve">Sander Kalda</t>
  </si>
  <si>
    <t xml:space="preserve">Võistkondlik paremusjärjestus</t>
  </si>
  <si>
    <t xml:space="preserve">D,C,B-vanuseklass</t>
  </si>
  <si>
    <t xml:space="preserve">A vanuseklass</t>
  </si>
  <si>
    <t xml:space="preserve">I grupp </t>
  </si>
  <si>
    <t xml:space="preserve">I grupp</t>
  </si>
  <si>
    <t xml:space="preserve">Kokku</t>
  </si>
  <si>
    <t xml:space="preserve">Võru Kreutzwaldi G.</t>
  </si>
  <si>
    <t xml:space="preserve">Võru Kesklinna G.</t>
  </si>
  <si>
    <t xml:space="preserve">Parksepa KK  </t>
  </si>
  <si>
    <t xml:space="preserve">Antsla G  </t>
  </si>
  <si>
    <t xml:space="preserve">Varstu KK  </t>
  </si>
  <si>
    <t xml:space="preserve">Antsla G.</t>
  </si>
  <si>
    <t xml:space="preserve">Võru Kesklinna G  </t>
  </si>
  <si>
    <t xml:space="preserve">Vastseliina G.</t>
  </si>
  <si>
    <t xml:space="preserve">Vastseliina G  </t>
  </si>
  <si>
    <t xml:space="preserve">II grupp</t>
  </si>
  <si>
    <t xml:space="preserve">III grupp</t>
  </si>
  <si>
    <t xml:space="preserve">Peakohtunik  V.Holodnjakov</t>
  </si>
  <si>
    <t xml:space="preserve">Peasekretär  M.Õun</t>
  </si>
  <si>
    <t xml:space="preserve">Antsla G Total</t>
  </si>
  <si>
    <t xml:space="preserve">Haanja-Ruusmäe PK Total</t>
  </si>
  <si>
    <t xml:space="preserve">Krabi PK Total</t>
  </si>
  <si>
    <t xml:space="preserve">Kuldre Kool Total</t>
  </si>
  <si>
    <t xml:space="preserve">Kääpa PK Total</t>
  </si>
  <si>
    <t xml:space="preserve">Meremäe-Obinitsa PK Total</t>
  </si>
  <si>
    <t xml:space="preserve">Misso KK  Total</t>
  </si>
  <si>
    <t xml:space="preserve">Mõniste Kool Total</t>
  </si>
  <si>
    <t xml:space="preserve">Osula PK Total</t>
  </si>
  <si>
    <t xml:space="preserve">Parksepa KK Total</t>
  </si>
  <si>
    <t xml:space="preserve">Pikakannu PK Total</t>
  </si>
  <si>
    <t xml:space="preserve">Puiga PK Total</t>
  </si>
  <si>
    <t xml:space="preserve">Rõuge PK Total</t>
  </si>
  <si>
    <t xml:space="preserve">Sõmerpalu PK Total</t>
  </si>
  <si>
    <t xml:space="preserve">Varstu KK Total</t>
  </si>
  <si>
    <t xml:space="preserve">Vastseliina G Total</t>
  </si>
  <si>
    <t xml:space="preserve">Vastseliina IK Total</t>
  </si>
  <si>
    <t xml:space="preserve">Võru I PK Total</t>
  </si>
  <si>
    <t xml:space="preserve">Võru Kesklinna G Total</t>
  </si>
  <si>
    <t xml:space="preserve">Võru Kreutzwaldi G  Total</t>
  </si>
  <si>
    <t xml:space="preserve">Võru Kreutzwaldi G Total</t>
  </si>
  <si>
    <t xml:space="preserve">Võru Vene G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0"/>
      <charset val="186"/>
    </font>
    <font>
      <sz val="10"/>
      <color rgb="FF000000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laad_Leht1" xfId="56"/>
    <cellStyle name="Normal_PA 1000" xfId="57"/>
    <cellStyle name="Normal_PA 3000" xfId="58"/>
    <cellStyle name="Normal_PB 1000" xfId="59"/>
    <cellStyle name="Normal_PB 2000" xfId="60"/>
    <cellStyle name="Normal_PC 1000" xfId="61"/>
    <cellStyle name="Normal_PC 500" xfId="62"/>
    <cellStyle name="Normal_PD 500" xfId="63"/>
    <cellStyle name="Normal_TA 2000" xfId="64"/>
    <cellStyle name="Normal_TA 500" xfId="65"/>
    <cellStyle name="Normal_TB 1000" xfId="66"/>
    <cellStyle name="Normal_TB 500" xfId="67"/>
    <cellStyle name="Normal_TC 1000" xfId="68"/>
    <cellStyle name="Normal_TC 500" xfId="69"/>
    <cellStyle name="Normal_TD 500" xfId="70"/>
    <cellStyle name="Note 1" xfId="71"/>
    <cellStyle name="Output" xfId="72"/>
    <cellStyle name="Title" xfId="73"/>
    <cellStyle name="Total" xfId="74"/>
    <cellStyle name="Warning Tex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3.85"/>
    <col collapsed="false" customWidth="true" hidden="false" outlineLevel="0" max="4" min="4" style="3" width="8.7"/>
    <col collapsed="false" customWidth="true" hidden="false" outlineLevel="0" max="5" min="5" style="2" width="7.14"/>
    <col collapsed="false" customWidth="true" hidden="false" outlineLevel="0" max="6" min="6" style="4" width="19.56"/>
    <col collapsed="false" customWidth="false" hidden="false" outlineLevel="0" max="8" min="7" style="1" width="9.14"/>
    <col collapsed="false" customWidth="true" hidden="false" outlineLevel="0" max="9" min="9" style="5" width="12.99"/>
    <col collapsed="false" customWidth="false" hidden="false" outlineLevel="0" max="257" min="10" style="5" width="9.14"/>
  </cols>
  <sheetData>
    <row r="1" customFormat="false" ht="25.5" hidden="false" customHeight="false" outlineLevel="0" collapsed="false">
      <c r="A1" s="6"/>
      <c r="B1" s="6"/>
      <c r="C1" s="7" t="s">
        <v>0</v>
      </c>
      <c r="D1" s="8"/>
      <c r="E1" s="9"/>
      <c r="F1" s="10"/>
      <c r="G1" s="6"/>
      <c r="H1" s="6"/>
    </row>
    <row r="2" customFormat="false" ht="25.5" hidden="false" customHeight="false" outlineLevel="0" collapsed="false">
      <c r="A2" s="6"/>
      <c r="B2" s="6"/>
      <c r="C2" s="11" t="s">
        <v>1</v>
      </c>
      <c r="D2" s="8"/>
      <c r="E2" s="9"/>
      <c r="F2" s="10"/>
      <c r="G2" s="6"/>
      <c r="H2" s="6"/>
    </row>
    <row r="3" customFormat="false" ht="20.25" hidden="false" customHeight="false" outlineLevel="0" collapsed="false">
      <c r="A3" s="6"/>
      <c r="B3" s="6"/>
      <c r="C3" s="12" t="s">
        <v>2</v>
      </c>
      <c r="D3" s="8"/>
      <c r="E3" s="9"/>
      <c r="F3" s="10"/>
      <c r="G3" s="6"/>
      <c r="H3" s="6"/>
    </row>
    <row r="4" customFormat="false" ht="18" hidden="false" customHeight="false" outlineLevel="0" collapsed="false">
      <c r="A4" s="6"/>
      <c r="B4" s="6"/>
      <c r="C4" s="13" t="s">
        <v>3</v>
      </c>
      <c r="D4" s="8"/>
      <c r="E4" s="8"/>
      <c r="F4" s="14"/>
      <c r="G4" s="6"/>
      <c r="H4" s="6"/>
    </row>
    <row r="5" s="19" customFormat="true" ht="12.75" hidden="false" customHeight="fals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5" t="s">
        <v>8</v>
      </c>
      <c r="F5" s="18" t="s">
        <v>9</v>
      </c>
      <c r="G5" s="15" t="s">
        <v>10</v>
      </c>
      <c r="H5" s="15" t="s">
        <v>11</v>
      </c>
    </row>
    <row r="6" customFormat="false" ht="12.75" hidden="false" customHeight="false" outlineLevel="0" collapsed="false">
      <c r="A6" s="6" t="n">
        <v>1</v>
      </c>
      <c r="B6" s="6" t="n">
        <v>33</v>
      </c>
      <c r="C6" s="20" t="s">
        <v>12</v>
      </c>
      <c r="D6" s="8" t="s">
        <v>13</v>
      </c>
      <c r="E6" s="6" t="s">
        <v>14</v>
      </c>
      <c r="F6" s="10" t="s">
        <v>15</v>
      </c>
      <c r="G6" s="6" t="s">
        <v>16</v>
      </c>
      <c r="H6" s="6" t="n">
        <v>41</v>
      </c>
    </row>
    <row r="7" customFormat="false" ht="12.75" hidden="false" customHeight="false" outlineLevel="0" collapsed="false">
      <c r="A7" s="6" t="n">
        <v>2</v>
      </c>
      <c r="B7" s="6" t="n">
        <v>28</v>
      </c>
      <c r="C7" s="20" t="s">
        <v>17</v>
      </c>
      <c r="D7" s="8" t="s">
        <v>18</v>
      </c>
      <c r="E7" s="8" t="s">
        <v>14</v>
      </c>
      <c r="F7" s="21" t="s">
        <v>19</v>
      </c>
      <c r="G7" s="6" t="s">
        <v>20</v>
      </c>
      <c r="H7" s="6" t="n">
        <v>39</v>
      </c>
    </row>
    <row r="8" customFormat="false" ht="12.75" hidden="false" customHeight="false" outlineLevel="0" collapsed="false">
      <c r="A8" s="6" t="n">
        <v>3</v>
      </c>
      <c r="B8" s="6" t="n">
        <v>29</v>
      </c>
      <c r="C8" s="20" t="s">
        <v>21</v>
      </c>
      <c r="D8" s="8" t="s">
        <v>22</v>
      </c>
      <c r="E8" s="8" t="s">
        <v>14</v>
      </c>
      <c r="F8" s="21" t="s">
        <v>19</v>
      </c>
      <c r="G8" s="6" t="s">
        <v>23</v>
      </c>
      <c r="H8" s="6" t="n">
        <v>38</v>
      </c>
    </row>
    <row r="9" customFormat="false" ht="12.75" hidden="false" customHeight="false" outlineLevel="0" collapsed="false">
      <c r="A9" s="6" t="n">
        <v>4</v>
      </c>
      <c r="B9" s="6" t="n">
        <v>27</v>
      </c>
      <c r="C9" s="9" t="s">
        <v>24</v>
      </c>
      <c r="D9" s="6" t="n">
        <v>1997</v>
      </c>
      <c r="E9" s="6" t="s">
        <v>25</v>
      </c>
      <c r="F9" s="21" t="s">
        <v>26</v>
      </c>
      <c r="G9" s="6" t="s">
        <v>27</v>
      </c>
      <c r="H9" s="6" t="n">
        <v>37</v>
      </c>
    </row>
    <row r="10" customFormat="false" ht="12.75" hidden="false" customHeight="false" outlineLevel="0" collapsed="false">
      <c r="A10" s="6" t="n">
        <v>5</v>
      </c>
      <c r="B10" s="6" t="n">
        <v>101</v>
      </c>
      <c r="C10" s="9" t="s">
        <v>28</v>
      </c>
      <c r="D10" s="6" t="n">
        <v>1997</v>
      </c>
      <c r="E10" s="6" t="s">
        <v>25</v>
      </c>
      <c r="F10" s="10" t="s">
        <v>29</v>
      </c>
      <c r="G10" s="6" t="s">
        <v>30</v>
      </c>
      <c r="H10" s="6" t="n">
        <v>36</v>
      </c>
    </row>
    <row r="11" customFormat="false" ht="12.75" hidden="false" customHeight="false" outlineLevel="0" collapsed="false">
      <c r="A11" s="6" t="n">
        <v>6</v>
      </c>
      <c r="B11" s="6" t="n">
        <v>31</v>
      </c>
      <c r="C11" s="9" t="s">
        <v>31</v>
      </c>
      <c r="D11" s="6" t="n">
        <v>1997</v>
      </c>
      <c r="E11" s="6" t="s">
        <v>32</v>
      </c>
      <c r="F11" s="10" t="s">
        <v>29</v>
      </c>
      <c r="G11" s="6" t="s">
        <v>33</v>
      </c>
      <c r="H11" s="6" t="n">
        <v>35</v>
      </c>
    </row>
    <row r="12" customFormat="false" ht="12.75" hidden="false" customHeight="false" outlineLevel="0" collapsed="false">
      <c r="A12" s="6" t="n">
        <v>7</v>
      </c>
      <c r="B12" s="6" t="n">
        <v>26</v>
      </c>
      <c r="C12" s="9" t="s">
        <v>34</v>
      </c>
      <c r="D12" s="6" t="n">
        <v>1997</v>
      </c>
      <c r="E12" s="6" t="s">
        <v>25</v>
      </c>
      <c r="F12" s="21" t="s">
        <v>26</v>
      </c>
      <c r="G12" s="6" t="s">
        <v>35</v>
      </c>
      <c r="H12" s="6" t="n">
        <v>34</v>
      </c>
    </row>
    <row r="13" customFormat="false" ht="12.75" hidden="false" customHeight="false" outlineLevel="0" collapsed="false">
      <c r="A13" s="6" t="n">
        <v>8</v>
      </c>
      <c r="B13" s="6" t="n">
        <v>102</v>
      </c>
      <c r="C13" s="9" t="s">
        <v>36</v>
      </c>
      <c r="D13" s="6" t="n">
        <v>1997</v>
      </c>
      <c r="E13" s="8" t="s">
        <v>37</v>
      </c>
      <c r="F13" s="21" t="s">
        <v>26</v>
      </c>
      <c r="G13" s="6" t="s">
        <v>38</v>
      </c>
      <c r="H13" s="6" t="n">
        <v>33</v>
      </c>
    </row>
    <row r="14" customFormat="false" ht="12.75" hidden="false" customHeight="false" outlineLevel="0" collapsed="false">
      <c r="A14" s="6" t="n">
        <v>9</v>
      </c>
      <c r="B14" s="6" t="n">
        <v>40</v>
      </c>
      <c r="C14" s="20" t="s">
        <v>39</v>
      </c>
      <c r="D14" s="8" t="s">
        <v>40</v>
      </c>
      <c r="E14" s="6" t="s">
        <v>32</v>
      </c>
      <c r="F14" s="21" t="s">
        <v>19</v>
      </c>
      <c r="G14" s="6" t="s">
        <v>41</v>
      </c>
      <c r="H14" s="6" t="n">
        <v>32</v>
      </c>
    </row>
    <row r="15" customFormat="false" ht="12.75" hidden="false" customHeight="false" outlineLevel="0" collapsed="false">
      <c r="A15" s="6" t="n">
        <v>10</v>
      </c>
      <c r="B15" s="6" t="n">
        <v>34</v>
      </c>
      <c r="C15" s="20" t="s">
        <v>42</v>
      </c>
      <c r="D15" s="8" t="s">
        <v>13</v>
      </c>
      <c r="E15" s="8" t="s">
        <v>14</v>
      </c>
      <c r="F15" s="10" t="s">
        <v>43</v>
      </c>
      <c r="G15" s="6" t="s">
        <v>44</v>
      </c>
      <c r="H15" s="6" t="n">
        <v>31</v>
      </c>
    </row>
    <row r="16" customFormat="false" ht="12.75" hidden="false" customHeight="false" outlineLevel="0" collapsed="false">
      <c r="A16" s="6" t="n">
        <v>11</v>
      </c>
      <c r="B16" s="1" t="n">
        <v>54</v>
      </c>
      <c r="C16" s="22" t="s">
        <v>45</v>
      </c>
      <c r="D16" s="23" t="s">
        <v>46</v>
      </c>
      <c r="E16" s="24" t="s">
        <v>47</v>
      </c>
      <c r="F16" s="25" t="s">
        <v>48</v>
      </c>
      <c r="G16" s="6" t="s">
        <v>49</v>
      </c>
      <c r="H16" s="6" t="n">
        <v>30</v>
      </c>
    </row>
    <row r="17" customFormat="false" ht="12.75" hidden="false" customHeight="false" outlineLevel="0" collapsed="false">
      <c r="A17" s="6" t="n">
        <v>12</v>
      </c>
      <c r="B17" s="6" t="n">
        <v>84</v>
      </c>
      <c r="C17" s="9" t="s">
        <v>50</v>
      </c>
      <c r="D17" s="6" t="n">
        <v>1997</v>
      </c>
      <c r="E17" s="24" t="s">
        <v>47</v>
      </c>
      <c r="F17" s="21" t="s">
        <v>26</v>
      </c>
      <c r="G17" s="6" t="s">
        <v>51</v>
      </c>
      <c r="H17" s="6" t="n">
        <v>29</v>
      </c>
    </row>
    <row r="18" customFormat="false" ht="12.75" hidden="false" customHeight="false" outlineLevel="0" collapsed="false">
      <c r="A18" s="6" t="n">
        <v>13</v>
      </c>
      <c r="B18" s="6" t="n">
        <v>32</v>
      </c>
      <c r="C18" s="20" t="s">
        <v>52</v>
      </c>
      <c r="D18" s="8" t="s">
        <v>13</v>
      </c>
      <c r="E18" s="6" t="s">
        <v>14</v>
      </c>
      <c r="F18" s="10" t="s">
        <v>15</v>
      </c>
      <c r="G18" s="6" t="s">
        <v>53</v>
      </c>
      <c r="H18" s="6" t="n">
        <v>28</v>
      </c>
    </row>
    <row r="19" customFormat="false" ht="12.75" hidden="false" customHeight="false" outlineLevel="0" collapsed="false">
      <c r="A19" s="6" t="n">
        <v>14</v>
      </c>
      <c r="B19" s="6" t="n">
        <v>88</v>
      </c>
      <c r="C19" s="20" t="s">
        <v>54</v>
      </c>
      <c r="D19" s="8" t="s">
        <v>13</v>
      </c>
      <c r="E19" s="6" t="s">
        <v>14</v>
      </c>
      <c r="F19" s="26" t="s">
        <v>55</v>
      </c>
      <c r="G19" s="6" t="s">
        <v>56</v>
      </c>
      <c r="H19" s="6" t="n">
        <v>27</v>
      </c>
    </row>
    <row r="20" customFormat="false" ht="12.75" hidden="false" customHeight="false" outlineLevel="0" collapsed="false">
      <c r="A20" s="6" t="n">
        <v>15</v>
      </c>
      <c r="B20" s="6" t="n">
        <v>108</v>
      </c>
      <c r="C20" s="20" t="s">
        <v>57</v>
      </c>
      <c r="D20" s="8" t="s">
        <v>13</v>
      </c>
      <c r="E20" s="6" t="s">
        <v>14</v>
      </c>
      <c r="F20" s="10" t="s">
        <v>15</v>
      </c>
      <c r="G20" s="6" t="s">
        <v>58</v>
      </c>
      <c r="H20" s="6" t="n">
        <v>26</v>
      </c>
    </row>
    <row r="21" customFormat="false" ht="12.75" hidden="false" customHeight="false" outlineLevel="0" collapsed="false">
      <c r="A21" s="6" t="n">
        <v>16</v>
      </c>
      <c r="B21" s="6" t="n">
        <v>98</v>
      </c>
      <c r="C21" s="20" t="s">
        <v>59</v>
      </c>
      <c r="D21" s="8" t="s">
        <v>46</v>
      </c>
      <c r="E21" s="6" t="s">
        <v>32</v>
      </c>
      <c r="F21" s="10" t="s">
        <v>15</v>
      </c>
      <c r="G21" s="6" t="s">
        <v>60</v>
      </c>
      <c r="H21" s="6" t="n">
        <v>25</v>
      </c>
    </row>
    <row r="22" customFormat="false" ht="12.75" hidden="false" customHeight="false" outlineLevel="0" collapsed="false">
      <c r="A22" s="6" t="n">
        <v>17</v>
      </c>
      <c r="B22" s="6" t="n">
        <v>100</v>
      </c>
      <c r="C22" s="20" t="s">
        <v>61</v>
      </c>
      <c r="D22" s="8" t="s">
        <v>46</v>
      </c>
      <c r="E22" s="6" t="s">
        <v>32</v>
      </c>
      <c r="F22" s="26" t="s">
        <v>55</v>
      </c>
      <c r="G22" s="6" t="s">
        <v>62</v>
      </c>
      <c r="H22" s="6" t="n">
        <v>24</v>
      </c>
    </row>
    <row r="23" customFormat="false" ht="12.75" hidden="false" customHeight="false" outlineLevel="0" collapsed="false">
      <c r="A23" s="6" t="n">
        <v>18</v>
      </c>
      <c r="B23" s="6" t="n">
        <v>49</v>
      </c>
      <c r="C23" s="9" t="s">
        <v>63</v>
      </c>
      <c r="D23" s="8" t="s">
        <v>13</v>
      </c>
      <c r="E23" s="6" t="s">
        <v>14</v>
      </c>
      <c r="F23" s="10" t="s">
        <v>64</v>
      </c>
      <c r="G23" s="6" t="s">
        <v>65</v>
      </c>
      <c r="H23" s="6" t="n">
        <v>23</v>
      </c>
    </row>
    <row r="24" customFormat="false" ht="12.75" hidden="false" customHeight="false" outlineLevel="0" collapsed="false">
      <c r="A24" s="6" t="n">
        <v>19</v>
      </c>
      <c r="B24" s="6" t="n">
        <v>24</v>
      </c>
      <c r="C24" s="27" t="s">
        <v>66</v>
      </c>
      <c r="D24" s="28" t="n">
        <v>1998</v>
      </c>
      <c r="E24" s="29" t="s">
        <v>47</v>
      </c>
      <c r="F24" s="30" t="s">
        <v>67</v>
      </c>
      <c r="G24" s="6" t="s">
        <v>68</v>
      </c>
      <c r="H24" s="6" t="n">
        <v>22</v>
      </c>
    </row>
    <row r="25" customFormat="false" ht="12.75" hidden="false" customHeight="false" outlineLevel="0" collapsed="false">
      <c r="A25" s="6" t="n">
        <v>20</v>
      </c>
      <c r="B25" s="6" t="n">
        <v>53</v>
      </c>
      <c r="C25" s="2" t="s">
        <v>69</v>
      </c>
      <c r="D25" s="5" t="n">
        <v>1997</v>
      </c>
      <c r="E25" s="6" t="s">
        <v>25</v>
      </c>
      <c r="F25" s="5" t="s">
        <v>70</v>
      </c>
      <c r="G25" s="6" t="s">
        <v>71</v>
      </c>
      <c r="H25" s="6" t="n">
        <v>21</v>
      </c>
    </row>
    <row r="26" customFormat="false" ht="12.75" hidden="false" customHeight="false" outlineLevel="0" collapsed="false">
      <c r="A26" s="6" t="n">
        <v>21</v>
      </c>
      <c r="B26" s="6" t="n">
        <v>113</v>
      </c>
      <c r="C26" s="20" t="s">
        <v>72</v>
      </c>
      <c r="D26" s="8" t="s">
        <v>73</v>
      </c>
      <c r="E26" s="6" t="s">
        <v>32</v>
      </c>
      <c r="F26" s="21" t="s">
        <v>19</v>
      </c>
      <c r="G26" s="6" t="s">
        <v>74</v>
      </c>
      <c r="H26" s="6" t="n">
        <v>20</v>
      </c>
    </row>
    <row r="27" customFormat="false" ht="12.75" hidden="false" customHeight="false" outlineLevel="0" collapsed="false">
      <c r="A27" s="6" t="n">
        <v>22</v>
      </c>
      <c r="B27" s="6" t="n">
        <v>19</v>
      </c>
      <c r="C27" s="20" t="s">
        <v>75</v>
      </c>
      <c r="D27" s="8" t="s">
        <v>46</v>
      </c>
      <c r="E27" s="6" t="s">
        <v>14</v>
      </c>
      <c r="F27" s="10" t="s">
        <v>64</v>
      </c>
      <c r="G27" s="6" t="s">
        <v>76</v>
      </c>
      <c r="H27" s="6" t="n">
        <v>19</v>
      </c>
    </row>
    <row r="28" customFormat="false" ht="12.75" hidden="false" customHeight="false" outlineLevel="0" collapsed="false">
      <c r="A28" s="6" t="n">
        <v>23</v>
      </c>
      <c r="B28" s="6" t="n">
        <v>25</v>
      </c>
      <c r="C28" s="27" t="s">
        <v>77</v>
      </c>
      <c r="D28" s="28" t="n">
        <v>1998</v>
      </c>
      <c r="E28" s="29" t="s">
        <v>47</v>
      </c>
      <c r="F28" s="30" t="s">
        <v>67</v>
      </c>
      <c r="G28" s="6" t="s">
        <v>78</v>
      </c>
      <c r="H28" s="6" t="n">
        <v>18</v>
      </c>
    </row>
    <row r="29" customFormat="false" ht="12.75" hidden="false" customHeight="false" outlineLevel="0" collapsed="false">
      <c r="A29" s="6" t="n">
        <v>24</v>
      </c>
      <c r="B29" s="6" t="n">
        <v>89</v>
      </c>
      <c r="C29" s="9" t="s">
        <v>79</v>
      </c>
      <c r="D29" s="6" t="n">
        <v>1997</v>
      </c>
      <c r="E29" s="31" t="s">
        <v>14</v>
      </c>
      <c r="F29" s="10" t="s">
        <v>80</v>
      </c>
      <c r="G29" s="1" t="s">
        <v>81</v>
      </c>
      <c r="H29" s="6" t="n">
        <v>17</v>
      </c>
    </row>
    <row r="30" customFormat="false" ht="12.75" hidden="false" customHeight="false" outlineLevel="0" collapsed="false">
      <c r="A30" s="6" t="n">
        <v>25</v>
      </c>
      <c r="B30" s="6" t="n">
        <v>96</v>
      </c>
      <c r="C30" s="22" t="s">
        <v>82</v>
      </c>
      <c r="D30" s="32" t="n">
        <v>1997</v>
      </c>
      <c r="E30" s="24" t="s">
        <v>47</v>
      </c>
      <c r="F30" s="33" t="s">
        <v>83</v>
      </c>
      <c r="G30" s="6" t="s">
        <v>84</v>
      </c>
      <c r="H30" s="6" t="n">
        <v>16</v>
      </c>
    </row>
    <row r="31" customFormat="false" ht="12.75" hidden="false" customHeight="false" outlineLevel="0" collapsed="false">
      <c r="A31" s="6" t="n">
        <v>26</v>
      </c>
      <c r="B31" s="6" t="n">
        <v>35</v>
      </c>
      <c r="C31" s="34" t="s">
        <v>85</v>
      </c>
      <c r="D31" s="31" t="n">
        <v>1997</v>
      </c>
      <c r="E31" s="31" t="s">
        <v>14</v>
      </c>
      <c r="F31" s="21" t="s">
        <v>86</v>
      </c>
      <c r="G31" s="6" t="s">
        <v>87</v>
      </c>
      <c r="H31" s="6" t="n">
        <v>15</v>
      </c>
    </row>
    <row r="32" customFormat="false" ht="12.75" hidden="false" customHeight="false" outlineLevel="0" collapsed="false">
      <c r="A32" s="6" t="n">
        <v>27</v>
      </c>
      <c r="B32" s="6" t="n">
        <v>42</v>
      </c>
      <c r="C32" s="9" t="s">
        <v>88</v>
      </c>
      <c r="D32" s="35" t="n">
        <v>35575</v>
      </c>
      <c r="E32" s="6" t="s">
        <v>25</v>
      </c>
      <c r="F32" s="21" t="s">
        <v>89</v>
      </c>
      <c r="G32" s="6" t="s">
        <v>90</v>
      </c>
      <c r="H32" s="6" t="n">
        <v>14</v>
      </c>
    </row>
    <row r="33" customFormat="false" ht="12.75" hidden="false" customHeight="false" outlineLevel="0" collapsed="false">
      <c r="A33" s="6" t="n">
        <v>28</v>
      </c>
      <c r="B33" s="6" t="n">
        <v>10</v>
      </c>
      <c r="C33" s="20" t="s">
        <v>91</v>
      </c>
      <c r="D33" s="8" t="s">
        <v>92</v>
      </c>
      <c r="E33" s="8" t="s">
        <v>14</v>
      </c>
      <c r="F33" s="21" t="s">
        <v>19</v>
      </c>
      <c r="G33" s="6" t="s">
        <v>93</v>
      </c>
      <c r="H33" s="6" t="n">
        <v>13</v>
      </c>
    </row>
    <row r="34" customFormat="false" ht="12.75" hidden="false" customHeight="false" outlineLevel="0" collapsed="false">
      <c r="A34" s="6" t="n">
        <v>29</v>
      </c>
      <c r="B34" s="6" t="n">
        <v>23</v>
      </c>
      <c r="C34" s="20" t="s">
        <v>94</v>
      </c>
      <c r="D34" s="8" t="s">
        <v>13</v>
      </c>
      <c r="E34" s="8" t="s">
        <v>47</v>
      </c>
      <c r="F34" s="26" t="s">
        <v>55</v>
      </c>
      <c r="G34" s="6" t="s">
        <v>95</v>
      </c>
      <c r="H34" s="6" t="n">
        <v>12</v>
      </c>
    </row>
    <row r="35" customFormat="false" ht="12.75" hidden="false" customHeight="false" outlineLevel="0" collapsed="false">
      <c r="A35" s="6" t="n">
        <v>30</v>
      </c>
      <c r="B35" s="6" t="n">
        <v>44</v>
      </c>
      <c r="C35" s="9" t="s">
        <v>96</v>
      </c>
      <c r="D35" s="6" t="n">
        <v>1997</v>
      </c>
      <c r="E35" s="6" t="s">
        <v>25</v>
      </c>
      <c r="F35" s="10" t="s">
        <v>80</v>
      </c>
      <c r="G35" s="6" t="s">
        <v>97</v>
      </c>
      <c r="H35" s="6" t="n">
        <v>11</v>
      </c>
    </row>
    <row r="36" customFormat="false" ht="12.75" hidden="false" customHeight="false" outlineLevel="0" collapsed="false">
      <c r="A36" s="6" t="n">
        <v>31</v>
      </c>
      <c r="B36" s="6" t="n">
        <v>114</v>
      </c>
      <c r="C36" s="9" t="s">
        <v>98</v>
      </c>
      <c r="D36" s="6" t="n">
        <v>1997</v>
      </c>
      <c r="E36" s="6" t="s">
        <v>25</v>
      </c>
      <c r="F36" s="10" t="s">
        <v>29</v>
      </c>
      <c r="G36" s="6" t="s">
        <v>99</v>
      </c>
      <c r="H36" s="6" t="n">
        <v>10</v>
      </c>
    </row>
    <row r="37" customFormat="false" ht="12.75" hidden="false" customHeight="false" outlineLevel="0" collapsed="false">
      <c r="A37" s="6" t="n">
        <v>32</v>
      </c>
      <c r="B37" s="6" t="n">
        <v>21</v>
      </c>
      <c r="C37" s="20" t="s">
        <v>100</v>
      </c>
      <c r="D37" s="8" t="s">
        <v>101</v>
      </c>
      <c r="E37" s="8" t="s">
        <v>14</v>
      </c>
      <c r="F37" s="21" t="s">
        <v>19</v>
      </c>
      <c r="G37" s="6" t="s">
        <v>102</v>
      </c>
      <c r="H37" s="6" t="n">
        <v>9</v>
      </c>
    </row>
    <row r="38" customFormat="false" ht="12.75" hidden="false" customHeight="false" outlineLevel="0" collapsed="false">
      <c r="A38" s="6" t="n">
        <v>33</v>
      </c>
      <c r="B38" s="6" t="n">
        <v>107</v>
      </c>
      <c r="C38" s="22" t="s">
        <v>103</v>
      </c>
      <c r="D38" s="23" t="s">
        <v>46</v>
      </c>
      <c r="E38" s="6" t="s">
        <v>14</v>
      </c>
      <c r="F38" s="25" t="s">
        <v>48</v>
      </c>
      <c r="G38" s="6" t="s">
        <v>104</v>
      </c>
      <c r="H38" s="6" t="n">
        <v>8</v>
      </c>
    </row>
    <row r="39" customFormat="false" ht="12.75" hidden="false" customHeight="false" outlineLevel="0" collapsed="false">
      <c r="A39" s="6" t="n">
        <v>34</v>
      </c>
      <c r="B39" s="6" t="n">
        <v>41</v>
      </c>
      <c r="C39" s="9" t="s">
        <v>105</v>
      </c>
      <c r="D39" s="6" t="n">
        <v>1997</v>
      </c>
      <c r="E39" s="6" t="s">
        <v>14</v>
      </c>
      <c r="F39" s="21" t="s">
        <v>106</v>
      </c>
      <c r="G39" s="6" t="s">
        <v>107</v>
      </c>
      <c r="H39" s="6" t="n">
        <v>7</v>
      </c>
    </row>
    <row r="40" customFormat="false" ht="12.75" hidden="false" customHeight="false" outlineLevel="0" collapsed="false">
      <c r="A40" s="6" t="n">
        <v>35</v>
      </c>
      <c r="B40" s="1" t="n">
        <v>38</v>
      </c>
      <c r="C40" s="9" t="s">
        <v>108</v>
      </c>
      <c r="D40" s="35" t="n">
        <v>35576</v>
      </c>
      <c r="E40" s="8" t="s">
        <v>14</v>
      </c>
      <c r="F40" s="10" t="s">
        <v>109</v>
      </c>
      <c r="G40" s="6" t="s">
        <v>110</v>
      </c>
      <c r="H40" s="6" t="n">
        <v>6</v>
      </c>
    </row>
    <row r="41" customFormat="false" ht="12.75" hidden="false" customHeight="false" outlineLevel="0" collapsed="false">
      <c r="A41" s="6" t="n">
        <v>36</v>
      </c>
      <c r="B41" s="6" t="n">
        <v>11</v>
      </c>
      <c r="C41" s="22" t="s">
        <v>111</v>
      </c>
      <c r="D41" s="32" t="n">
        <v>1997</v>
      </c>
      <c r="E41" s="32" t="s">
        <v>112</v>
      </c>
      <c r="F41" s="33" t="s">
        <v>83</v>
      </c>
      <c r="G41" s="6" t="s">
        <v>113</v>
      </c>
      <c r="H41" s="6" t="n">
        <v>5</v>
      </c>
    </row>
    <row r="42" customFormat="false" ht="12.75" hidden="false" customHeight="false" outlineLevel="0" collapsed="false">
      <c r="A42" s="6" t="n">
        <v>37</v>
      </c>
      <c r="B42" s="6" t="n">
        <v>109</v>
      </c>
      <c r="C42" s="9" t="s">
        <v>114</v>
      </c>
      <c r="D42" s="35" t="n">
        <v>35998</v>
      </c>
      <c r="E42" s="24" t="s">
        <v>47</v>
      </c>
      <c r="F42" s="21" t="s">
        <v>89</v>
      </c>
      <c r="G42" s="6" t="s">
        <v>115</v>
      </c>
      <c r="H42" s="6" t="n">
        <v>4</v>
      </c>
    </row>
    <row r="43" customFormat="false" ht="12.75" hidden="false" customHeight="false" outlineLevel="0" collapsed="false">
      <c r="A43" s="6" t="n">
        <v>38</v>
      </c>
      <c r="B43" s="1" t="n">
        <v>90</v>
      </c>
      <c r="C43" s="36" t="s">
        <v>116</v>
      </c>
      <c r="D43" s="3" t="s">
        <v>13</v>
      </c>
      <c r="E43" s="6" t="s">
        <v>32</v>
      </c>
      <c r="F43" s="21" t="s">
        <v>86</v>
      </c>
      <c r="G43" s="6" t="s">
        <v>117</v>
      </c>
      <c r="H43" s="6" t="n">
        <v>3</v>
      </c>
    </row>
    <row r="44" customFormat="false" ht="12.75" hidden="false" customHeight="false" outlineLevel="0" collapsed="false">
      <c r="A44" s="6" t="n">
        <v>39</v>
      </c>
      <c r="B44" s="6" t="n">
        <v>48</v>
      </c>
      <c r="C44" s="20" t="s">
        <v>118</v>
      </c>
      <c r="D44" s="8" t="s">
        <v>119</v>
      </c>
      <c r="E44" s="6" t="s">
        <v>14</v>
      </c>
      <c r="F44" s="26" t="s">
        <v>55</v>
      </c>
      <c r="G44" s="6" t="s">
        <v>120</v>
      </c>
      <c r="H44" s="6" t="n">
        <v>2</v>
      </c>
    </row>
    <row r="45" customFormat="false" ht="12.75" hidden="false" customHeight="false" outlineLevel="0" collapsed="false">
      <c r="A45" s="6"/>
      <c r="B45" s="6" t="n">
        <v>122</v>
      </c>
      <c r="C45" s="37" t="s">
        <v>121</v>
      </c>
      <c r="D45" s="38" t="n">
        <v>97</v>
      </c>
      <c r="E45" s="6" t="s">
        <v>32</v>
      </c>
      <c r="F45" s="39" t="s">
        <v>122</v>
      </c>
      <c r="G45" s="6" t="s">
        <v>120</v>
      </c>
      <c r="H45" s="6" t="n">
        <v>2</v>
      </c>
    </row>
    <row r="46" customFormat="false" ht="12.75" hidden="false" customHeight="false" outlineLevel="0" collapsed="false">
      <c r="A46" s="6" t="n">
        <v>41</v>
      </c>
      <c r="B46" s="6" t="n">
        <v>55</v>
      </c>
      <c r="C46" s="9" t="s">
        <v>123</v>
      </c>
      <c r="D46" s="35" t="n">
        <v>35448</v>
      </c>
      <c r="E46" s="6" t="s">
        <v>32</v>
      </c>
      <c r="F46" s="10" t="s">
        <v>109</v>
      </c>
      <c r="G46" s="6" t="s">
        <v>124</v>
      </c>
      <c r="H46" s="6"/>
    </row>
    <row r="47" customFormat="false" ht="12.75" hidden="false" customHeight="false" outlineLevel="0" collapsed="false">
      <c r="A47" s="6" t="n">
        <v>42</v>
      </c>
      <c r="B47" s="1" t="n">
        <v>37</v>
      </c>
      <c r="C47" s="2" t="s">
        <v>125</v>
      </c>
      <c r="D47" s="5" t="n">
        <v>1997</v>
      </c>
      <c r="E47" s="6" t="s">
        <v>25</v>
      </c>
      <c r="F47" s="5" t="s">
        <v>70</v>
      </c>
      <c r="G47" s="6" t="s">
        <v>126</v>
      </c>
      <c r="H47" s="6"/>
    </row>
    <row r="48" customFormat="false" ht="12.75" hidden="false" customHeight="false" outlineLevel="0" collapsed="false">
      <c r="A48" s="6" t="n">
        <v>43</v>
      </c>
      <c r="B48" s="6" t="n">
        <v>15</v>
      </c>
      <c r="C48" s="9" t="s">
        <v>127</v>
      </c>
      <c r="D48" s="35" t="n">
        <v>36095</v>
      </c>
      <c r="E48" s="24" t="s">
        <v>47</v>
      </c>
      <c r="F48" s="10" t="s">
        <v>109</v>
      </c>
      <c r="G48" s="6" t="s">
        <v>128</v>
      </c>
      <c r="H48" s="6"/>
    </row>
    <row r="49" customFormat="false" ht="12.75" hidden="false" customHeight="false" outlineLevel="0" collapsed="false">
      <c r="A49" s="6" t="n">
        <v>44</v>
      </c>
      <c r="B49" s="6" t="n">
        <v>7</v>
      </c>
      <c r="C49" s="22" t="s">
        <v>129</v>
      </c>
      <c r="D49" s="8" t="s">
        <v>13</v>
      </c>
      <c r="E49" s="6" t="s">
        <v>32</v>
      </c>
      <c r="F49" s="10" t="s">
        <v>29</v>
      </c>
      <c r="G49" s="6" t="s">
        <v>130</v>
      </c>
      <c r="H49" s="6"/>
    </row>
    <row r="50" customFormat="false" ht="12.75" hidden="false" customHeight="false" outlineLevel="0" collapsed="false">
      <c r="A50" s="6" t="n">
        <v>45</v>
      </c>
      <c r="B50" s="6" t="n">
        <v>46</v>
      </c>
      <c r="C50" s="20" t="s">
        <v>131</v>
      </c>
      <c r="D50" s="8" t="s">
        <v>119</v>
      </c>
      <c r="E50" s="6" t="s">
        <v>25</v>
      </c>
      <c r="F50" s="10" t="s">
        <v>15</v>
      </c>
      <c r="G50" s="6" t="s">
        <v>132</v>
      </c>
      <c r="H50" s="6"/>
    </row>
    <row r="51" customFormat="false" ht="12.75" hidden="false" customHeight="false" outlineLevel="0" collapsed="false">
      <c r="A51" s="6" t="n">
        <v>46</v>
      </c>
      <c r="B51" s="6" t="n">
        <v>91</v>
      </c>
      <c r="C51" s="9" t="s">
        <v>133</v>
      </c>
      <c r="D51" s="6" t="n">
        <v>1997</v>
      </c>
      <c r="E51" s="6" t="s">
        <v>25</v>
      </c>
      <c r="F51" s="10" t="s">
        <v>29</v>
      </c>
      <c r="G51" s="6" t="s">
        <v>134</v>
      </c>
      <c r="H51" s="6"/>
    </row>
    <row r="52" customFormat="false" ht="12.75" hidden="false" customHeight="false" outlineLevel="0" collapsed="false">
      <c r="A52" s="6" t="n">
        <v>47</v>
      </c>
      <c r="B52" s="6" t="n">
        <v>20</v>
      </c>
      <c r="C52" s="9" t="s">
        <v>135</v>
      </c>
      <c r="D52" s="6" t="n">
        <v>1997</v>
      </c>
      <c r="E52" s="6" t="s">
        <v>32</v>
      </c>
      <c r="F52" s="10" t="s">
        <v>29</v>
      </c>
      <c r="G52" s="6" t="s">
        <v>136</v>
      </c>
      <c r="H52" s="6"/>
    </row>
    <row r="53" customFormat="false" ht="12.75" hidden="false" customHeight="false" outlineLevel="0" collapsed="false">
      <c r="A53" s="6" t="n">
        <v>48</v>
      </c>
      <c r="B53" s="6" t="n">
        <v>94</v>
      </c>
      <c r="C53" s="9" t="s">
        <v>137</v>
      </c>
      <c r="D53" s="6" t="n">
        <v>1997</v>
      </c>
      <c r="E53" s="6" t="s">
        <v>14</v>
      </c>
      <c r="F53" s="21" t="s">
        <v>106</v>
      </c>
      <c r="G53" s="6" t="s">
        <v>138</v>
      </c>
      <c r="H53" s="6"/>
    </row>
    <row r="54" customFormat="false" ht="12.75" hidden="false" customHeight="false" outlineLevel="0" collapsed="false">
      <c r="A54" s="6" t="n">
        <v>49</v>
      </c>
      <c r="B54" s="6" t="n">
        <v>87</v>
      </c>
      <c r="C54" s="20" t="s">
        <v>139</v>
      </c>
      <c r="D54" s="8" t="s">
        <v>46</v>
      </c>
      <c r="E54" s="8" t="s">
        <v>47</v>
      </c>
      <c r="F54" s="10" t="s">
        <v>43</v>
      </c>
      <c r="G54" s="6" t="s">
        <v>140</v>
      </c>
      <c r="H54" s="6"/>
    </row>
    <row r="55" customFormat="false" ht="12.75" hidden="false" customHeight="false" outlineLevel="0" collapsed="false">
      <c r="A55" s="6" t="n">
        <v>50</v>
      </c>
      <c r="B55" s="6" t="n">
        <v>51</v>
      </c>
      <c r="C55" s="20" t="s">
        <v>141</v>
      </c>
      <c r="D55" s="8" t="s">
        <v>13</v>
      </c>
      <c r="E55" s="6" t="s">
        <v>32</v>
      </c>
      <c r="F55" s="10" t="s">
        <v>15</v>
      </c>
      <c r="G55" s="6" t="s">
        <v>142</v>
      </c>
      <c r="H55" s="6"/>
    </row>
    <row r="56" customFormat="false" ht="12.75" hidden="false" customHeight="false" outlineLevel="0" collapsed="false">
      <c r="A56" s="6" t="n">
        <v>51</v>
      </c>
      <c r="B56" s="6" t="n">
        <v>111</v>
      </c>
      <c r="C56" s="22" t="s">
        <v>143</v>
      </c>
      <c r="D56" s="32" t="n">
        <v>1998</v>
      </c>
      <c r="E56" s="6" t="s">
        <v>32</v>
      </c>
      <c r="F56" s="33" t="s">
        <v>83</v>
      </c>
      <c r="G56" s="6" t="s">
        <v>144</v>
      </c>
      <c r="H56" s="6"/>
    </row>
    <row r="57" customFormat="false" ht="12.75" hidden="false" customHeight="false" outlineLevel="0" collapsed="false">
      <c r="A57" s="6" t="n">
        <v>52</v>
      </c>
      <c r="B57" s="6" t="n">
        <v>112</v>
      </c>
      <c r="C57" s="9" t="s">
        <v>145</v>
      </c>
      <c r="D57" s="6" t="n">
        <v>1997</v>
      </c>
      <c r="E57" s="8" t="s">
        <v>14</v>
      </c>
      <c r="F57" s="10" t="s">
        <v>29</v>
      </c>
      <c r="G57" s="6" t="s">
        <v>146</v>
      </c>
      <c r="H57" s="6"/>
    </row>
    <row r="58" customFormat="false" ht="12.75" hidden="false" customHeight="false" outlineLevel="0" collapsed="false">
      <c r="A58" s="6" t="n">
        <v>53</v>
      </c>
      <c r="B58" s="6" t="n">
        <v>92</v>
      </c>
      <c r="C58" s="9" t="s">
        <v>147</v>
      </c>
      <c r="D58" s="6" t="n">
        <v>1998</v>
      </c>
      <c r="E58" s="24" t="s">
        <v>47</v>
      </c>
      <c r="F58" s="21" t="s">
        <v>26</v>
      </c>
      <c r="G58" s="6" t="s">
        <v>148</v>
      </c>
      <c r="H58" s="6"/>
    </row>
    <row r="59" customFormat="false" ht="12.75" hidden="false" customHeight="false" outlineLevel="0" collapsed="false">
      <c r="A59" s="6" t="n">
        <v>54</v>
      </c>
      <c r="B59" s="6" t="n">
        <v>99</v>
      </c>
      <c r="C59" s="9" t="s">
        <v>149</v>
      </c>
      <c r="D59" s="6" t="n">
        <v>1997</v>
      </c>
      <c r="E59" s="8" t="s">
        <v>47</v>
      </c>
      <c r="F59" s="10" t="s">
        <v>29</v>
      </c>
      <c r="G59" s="6" t="s">
        <v>150</v>
      </c>
      <c r="H59" s="6"/>
    </row>
    <row r="60" customFormat="false" ht="12.75" hidden="false" customHeight="false" outlineLevel="0" collapsed="false">
      <c r="A60" s="6" t="n">
        <v>55</v>
      </c>
      <c r="B60" s="6" t="n">
        <v>116</v>
      </c>
      <c r="C60" s="9" t="s">
        <v>151</v>
      </c>
      <c r="D60" s="6" t="n">
        <v>1998</v>
      </c>
      <c r="E60" s="6" t="s">
        <v>14</v>
      </c>
      <c r="F60" s="21" t="s">
        <v>26</v>
      </c>
      <c r="G60" s="6" t="s">
        <v>152</v>
      </c>
      <c r="H60" s="6"/>
    </row>
    <row r="61" customFormat="false" ht="12.75" hidden="false" customHeight="false" outlineLevel="0" collapsed="false">
      <c r="A61" s="6" t="n">
        <v>56</v>
      </c>
      <c r="B61" s="6" t="n">
        <v>104</v>
      </c>
      <c r="C61" s="9" t="s">
        <v>153</v>
      </c>
      <c r="D61" s="35" t="n">
        <v>35776</v>
      </c>
      <c r="E61" s="6" t="s">
        <v>25</v>
      </c>
      <c r="F61" s="21" t="s">
        <v>89</v>
      </c>
      <c r="G61" s="6" t="s">
        <v>154</v>
      </c>
      <c r="H61" s="6"/>
    </row>
    <row r="62" customFormat="false" ht="12.75" hidden="false" customHeight="false" outlineLevel="0" collapsed="false">
      <c r="A62" s="6" t="n">
        <v>57</v>
      </c>
      <c r="B62" s="6" t="n">
        <v>36</v>
      </c>
      <c r="C62" s="2" t="s">
        <v>155</v>
      </c>
      <c r="D62" s="5" t="n">
        <v>1997</v>
      </c>
      <c r="E62" s="6" t="s">
        <v>25</v>
      </c>
      <c r="F62" s="5" t="s">
        <v>70</v>
      </c>
      <c r="G62" s="6" t="s">
        <v>156</v>
      </c>
      <c r="H62" s="6"/>
    </row>
    <row r="63" customFormat="false" ht="12.75" hidden="false" customHeight="false" outlineLevel="0" collapsed="false">
      <c r="A63" s="6" t="n">
        <v>58</v>
      </c>
      <c r="B63" s="6" t="n">
        <v>43</v>
      </c>
      <c r="C63" s="9" t="s">
        <v>157</v>
      </c>
      <c r="D63" s="8" t="s">
        <v>119</v>
      </c>
      <c r="E63" s="6" t="s">
        <v>14</v>
      </c>
      <c r="F63" s="21" t="s">
        <v>26</v>
      </c>
      <c r="G63" s="6" t="s">
        <v>158</v>
      </c>
      <c r="H63" s="6"/>
    </row>
    <row r="64" customFormat="false" ht="12.75" hidden="false" customHeight="false" outlineLevel="0" collapsed="false">
      <c r="A64" s="6" t="n">
        <v>59</v>
      </c>
      <c r="B64" s="6" t="n">
        <v>119</v>
      </c>
      <c r="C64" s="9" t="s">
        <v>159</v>
      </c>
      <c r="D64" s="35" t="n">
        <v>36114</v>
      </c>
      <c r="E64" s="24" t="s">
        <v>47</v>
      </c>
      <c r="F64" s="21" t="s">
        <v>89</v>
      </c>
      <c r="G64" s="6" t="s">
        <v>160</v>
      </c>
      <c r="H64" s="6"/>
    </row>
    <row r="65" customFormat="false" ht="12.75" hidden="false" customHeight="false" outlineLevel="0" collapsed="false">
      <c r="A65" s="6" t="n">
        <v>60</v>
      </c>
      <c r="B65" s="6" t="n">
        <v>17</v>
      </c>
      <c r="C65" s="34" t="s">
        <v>161</v>
      </c>
      <c r="D65" s="31" t="n">
        <v>1997</v>
      </c>
      <c r="E65" s="31" t="s">
        <v>14</v>
      </c>
      <c r="F65" s="21" t="s">
        <v>86</v>
      </c>
      <c r="G65" s="6" t="s">
        <v>162</v>
      </c>
      <c r="H65" s="6"/>
    </row>
    <row r="66" customFormat="false" ht="12.75" hidden="false" customHeight="false" outlineLevel="0" collapsed="false">
      <c r="A66" s="6" t="n">
        <v>61</v>
      </c>
      <c r="B66" s="6" t="n">
        <v>106</v>
      </c>
      <c r="C66" s="9" t="s">
        <v>163</v>
      </c>
      <c r="D66" s="8" t="s">
        <v>119</v>
      </c>
      <c r="E66" s="23" t="s">
        <v>14</v>
      </c>
      <c r="F66" s="21" t="s">
        <v>26</v>
      </c>
      <c r="G66" s="6" t="s">
        <v>164</v>
      </c>
      <c r="H66" s="6"/>
    </row>
    <row r="67" customFormat="false" ht="12.75" hidden="false" customHeight="false" outlineLevel="0" collapsed="false">
      <c r="A67" s="6" t="n">
        <v>62</v>
      </c>
      <c r="B67" s="6" t="n">
        <v>4</v>
      </c>
      <c r="C67" s="20" t="s">
        <v>165</v>
      </c>
      <c r="D67" s="8"/>
      <c r="E67" s="6" t="s">
        <v>25</v>
      </c>
      <c r="F67" s="21" t="s">
        <v>26</v>
      </c>
      <c r="G67" s="6" t="s">
        <v>166</v>
      </c>
      <c r="H67" s="6"/>
    </row>
    <row r="68" customFormat="false" ht="12.75" hidden="false" customHeight="false" outlineLevel="0" collapsed="false">
      <c r="A68" s="6" t="n">
        <v>63</v>
      </c>
      <c r="B68" s="6" t="n">
        <v>45</v>
      </c>
      <c r="C68" s="9" t="s">
        <v>167</v>
      </c>
      <c r="D68" s="6" t="n">
        <v>1996</v>
      </c>
      <c r="E68" s="6" t="s">
        <v>14</v>
      </c>
      <c r="F68" s="21" t="s">
        <v>26</v>
      </c>
      <c r="G68" s="6" t="s">
        <v>168</v>
      </c>
      <c r="H68" s="6"/>
    </row>
    <row r="69" customFormat="false" ht="12.75" hidden="false" customHeight="false" outlineLevel="0" collapsed="false">
      <c r="A69" s="6" t="n">
        <v>64</v>
      </c>
      <c r="B69" s="6" t="n">
        <v>121</v>
      </c>
      <c r="C69" s="9" t="s">
        <v>169</v>
      </c>
      <c r="D69" s="35" t="n">
        <v>36328</v>
      </c>
      <c r="E69" s="38" t="s">
        <v>14</v>
      </c>
      <c r="F69" s="21" t="s">
        <v>89</v>
      </c>
      <c r="G69" s="6" t="s">
        <v>170</v>
      </c>
      <c r="H69" s="6"/>
    </row>
    <row r="70" customFormat="false" ht="12.75" hidden="false" customHeight="false" outlineLevel="0" collapsed="false">
      <c r="A70" s="6" t="n">
        <v>65</v>
      </c>
      <c r="B70" s="6" t="n">
        <v>97</v>
      </c>
      <c r="C70" s="9" t="s">
        <v>171</v>
      </c>
      <c r="D70" s="35" t="n">
        <v>35842</v>
      </c>
      <c r="E70" s="6" t="s">
        <v>14</v>
      </c>
      <c r="F70" s="10" t="s">
        <v>109</v>
      </c>
      <c r="G70" s="6" t="s">
        <v>172</v>
      </c>
      <c r="H70" s="6"/>
    </row>
    <row r="71" customFormat="false" ht="12.75" hidden="false" customHeight="false" outlineLevel="0" collapsed="false">
      <c r="A71" s="6" t="n">
        <v>66</v>
      </c>
      <c r="B71" s="6" t="n">
        <v>110</v>
      </c>
      <c r="C71" s="9" t="s">
        <v>173</v>
      </c>
      <c r="D71" s="35" t="n">
        <v>36315</v>
      </c>
      <c r="E71" s="32" t="s">
        <v>112</v>
      </c>
      <c r="F71" s="10" t="s">
        <v>109</v>
      </c>
      <c r="G71" s="6" t="s">
        <v>174</v>
      </c>
      <c r="H71" s="6"/>
    </row>
    <row r="72" customFormat="false" ht="12.75" hidden="false" customHeight="false" outlineLevel="0" collapsed="false">
      <c r="A72" s="6" t="n">
        <v>67</v>
      </c>
      <c r="B72" s="6" t="n">
        <v>85</v>
      </c>
      <c r="C72" s="9" t="s">
        <v>175</v>
      </c>
      <c r="D72" s="35" t="n">
        <v>35726</v>
      </c>
      <c r="E72" s="6" t="s">
        <v>32</v>
      </c>
      <c r="F72" s="10" t="s">
        <v>109</v>
      </c>
      <c r="G72" s="6" t="s">
        <v>176</v>
      </c>
      <c r="H72" s="6"/>
    </row>
    <row r="73" customFormat="false" ht="12.75" hidden="false" customHeight="false" outlineLevel="0" collapsed="false">
      <c r="A73" s="6" t="n">
        <v>68</v>
      </c>
      <c r="B73" s="6" t="n">
        <v>83</v>
      </c>
      <c r="C73" s="9" t="s">
        <v>177</v>
      </c>
      <c r="D73" s="6" t="n">
        <v>1997</v>
      </c>
      <c r="E73" s="6" t="s">
        <v>25</v>
      </c>
      <c r="F73" s="10" t="s">
        <v>29</v>
      </c>
      <c r="G73" s="6" t="s">
        <v>178</v>
      </c>
      <c r="H73" s="6"/>
    </row>
    <row r="74" customFormat="false" ht="12.75" hidden="false" customHeight="false" outlineLevel="0" collapsed="false">
      <c r="A74" s="6" t="n">
        <v>69</v>
      </c>
      <c r="B74" s="6" t="n">
        <v>93</v>
      </c>
      <c r="C74" s="9" t="s">
        <v>179</v>
      </c>
      <c r="D74" s="35" t="n">
        <v>36020</v>
      </c>
      <c r="E74" s="6" t="s">
        <v>32</v>
      </c>
      <c r="F74" s="10" t="s">
        <v>109</v>
      </c>
      <c r="G74" s="6" t="s">
        <v>180</v>
      </c>
      <c r="H74" s="6"/>
    </row>
    <row r="75" customFormat="false" ht="12.75" hidden="false" customHeight="false" outlineLevel="0" collapsed="false">
      <c r="A75" s="6" t="n">
        <v>70</v>
      </c>
      <c r="B75" s="6" t="n">
        <v>120</v>
      </c>
      <c r="C75" s="9" t="s">
        <v>181</v>
      </c>
      <c r="D75" s="35" t="n">
        <v>36403</v>
      </c>
      <c r="E75" s="6" t="s">
        <v>14</v>
      </c>
      <c r="F75" s="10" t="s">
        <v>109</v>
      </c>
      <c r="G75" s="6" t="s">
        <v>182</v>
      </c>
      <c r="H75" s="6"/>
    </row>
    <row r="76" customFormat="false" ht="12.75" hidden="false" customHeight="false" outlineLevel="0" collapsed="false">
      <c r="A76" s="6" t="n">
        <v>71</v>
      </c>
      <c r="B76" s="6" t="n">
        <v>13</v>
      </c>
      <c r="C76" s="9" t="s">
        <v>183</v>
      </c>
      <c r="D76" s="35" t="n">
        <v>35981</v>
      </c>
      <c r="E76" s="24" t="s">
        <v>47</v>
      </c>
      <c r="F76" s="10" t="s">
        <v>109</v>
      </c>
      <c r="G76" s="6" t="s">
        <v>184</v>
      </c>
      <c r="H76" s="6"/>
    </row>
    <row r="77" customFormat="false" ht="12.75" hidden="false" customHeight="false" outlineLevel="0" collapsed="false">
      <c r="A77" s="6" t="n">
        <v>72</v>
      </c>
      <c r="B77" s="6" t="n">
        <v>47</v>
      </c>
      <c r="C77" s="22" t="s">
        <v>185</v>
      </c>
      <c r="D77" s="8" t="s">
        <v>119</v>
      </c>
      <c r="E77" s="8" t="s">
        <v>47</v>
      </c>
      <c r="F77" s="21" t="s">
        <v>26</v>
      </c>
      <c r="G77" s="6" t="s">
        <v>186</v>
      </c>
      <c r="H77" s="6"/>
    </row>
    <row r="78" customFormat="false" ht="12.75" hidden="false" customHeight="false" outlineLevel="0" collapsed="false">
      <c r="A78" s="6" t="n">
        <v>73</v>
      </c>
      <c r="B78" s="6" t="n">
        <v>22</v>
      </c>
      <c r="C78" s="2" t="s">
        <v>187</v>
      </c>
      <c r="D78" s="5" t="n">
        <v>1998</v>
      </c>
      <c r="E78" s="6" t="s">
        <v>25</v>
      </c>
      <c r="F78" s="5" t="s">
        <v>70</v>
      </c>
      <c r="G78" s="6" t="s">
        <v>188</v>
      </c>
      <c r="H78" s="6"/>
    </row>
    <row r="79" customFormat="false" ht="12.75" hidden="false" customHeight="false" outlineLevel="0" collapsed="false">
      <c r="A79" s="6" t="n">
        <v>74</v>
      </c>
      <c r="B79" s="6" t="n">
        <v>86</v>
      </c>
      <c r="C79" s="9" t="s">
        <v>189</v>
      </c>
      <c r="D79" s="6" t="n">
        <v>1997</v>
      </c>
      <c r="E79" s="8" t="s">
        <v>14</v>
      </c>
      <c r="F79" s="10" t="s">
        <v>29</v>
      </c>
      <c r="G79" s="6" t="s">
        <v>190</v>
      </c>
      <c r="H79" s="6"/>
    </row>
    <row r="80" customFormat="false" ht="12.75" hidden="false" customHeight="false" outlineLevel="0" collapsed="false">
      <c r="A80" s="6" t="n">
        <v>75</v>
      </c>
      <c r="B80" s="6" t="n">
        <v>115</v>
      </c>
      <c r="C80" s="9" t="s">
        <v>191</v>
      </c>
      <c r="D80" s="6" t="n">
        <v>1998</v>
      </c>
      <c r="E80" s="6" t="s">
        <v>25</v>
      </c>
      <c r="F80" s="21" t="s">
        <v>26</v>
      </c>
      <c r="G80" s="6" t="s">
        <v>192</v>
      </c>
      <c r="H80" s="6"/>
    </row>
    <row r="81" customFormat="false" ht="12.75" hidden="false" customHeight="false" outlineLevel="0" collapsed="false">
      <c r="A81" s="6" t="n">
        <v>76</v>
      </c>
      <c r="B81" s="1" t="n">
        <v>12</v>
      </c>
      <c r="C81" s="36" t="s">
        <v>193</v>
      </c>
      <c r="D81" s="3" t="s">
        <v>13</v>
      </c>
      <c r="E81" s="31" t="s">
        <v>14</v>
      </c>
      <c r="F81" s="21" t="s">
        <v>86</v>
      </c>
      <c r="G81" s="1" t="s">
        <v>194</v>
      </c>
    </row>
    <row r="82" customFormat="false" ht="12.75" hidden="false" customHeight="false" outlineLevel="0" collapsed="false">
      <c r="A82" s="6" t="n">
        <v>77</v>
      </c>
      <c r="B82" s="6" t="n">
        <v>103</v>
      </c>
      <c r="C82" s="20" t="s">
        <v>195</v>
      </c>
      <c r="D82" s="40" t="n">
        <v>1999</v>
      </c>
      <c r="E82" s="6" t="s">
        <v>14</v>
      </c>
      <c r="F82" s="10" t="s">
        <v>196</v>
      </c>
      <c r="G82" s="6" t="s">
        <v>197</v>
      </c>
      <c r="H82" s="6"/>
    </row>
    <row r="83" customFormat="false" ht="12.75" hidden="false" customHeight="false" outlineLevel="0" collapsed="false">
      <c r="A83" s="6" t="n">
        <v>78</v>
      </c>
      <c r="B83" s="6" t="n">
        <v>52</v>
      </c>
      <c r="C83" s="9" t="s">
        <v>198</v>
      </c>
      <c r="D83" s="6" t="n">
        <v>1997</v>
      </c>
      <c r="E83" s="6" t="s">
        <v>25</v>
      </c>
      <c r="F83" s="10" t="s">
        <v>29</v>
      </c>
      <c r="G83" s="6" t="s">
        <v>199</v>
      </c>
      <c r="H83" s="6"/>
    </row>
    <row r="84" customFormat="false" ht="12.75" hidden="false" customHeight="false" outlineLevel="0" collapsed="false">
      <c r="A84" s="6" t="n">
        <v>79</v>
      </c>
      <c r="B84" s="6" t="n">
        <v>5</v>
      </c>
      <c r="C84" s="9" t="s">
        <v>200</v>
      </c>
      <c r="D84" s="35" t="n">
        <v>36000</v>
      </c>
      <c r="E84" s="6" t="s">
        <v>14</v>
      </c>
      <c r="F84" s="21" t="s">
        <v>89</v>
      </c>
      <c r="G84" s="6" t="s">
        <v>201</v>
      </c>
      <c r="H84" s="6"/>
    </row>
    <row r="85" customFormat="false" ht="12.75" hidden="false" customHeight="false" outlineLevel="0" collapsed="false">
      <c r="A85" s="6" t="n">
        <v>80</v>
      </c>
      <c r="B85" s="6" t="n">
        <v>2</v>
      </c>
      <c r="C85" s="9" t="s">
        <v>202</v>
      </c>
      <c r="D85" s="8" t="s">
        <v>46</v>
      </c>
      <c r="E85" s="6" t="s">
        <v>25</v>
      </c>
      <c r="F85" s="21" t="s">
        <v>26</v>
      </c>
      <c r="G85" s="6" t="s">
        <v>203</v>
      </c>
      <c r="H85" s="6"/>
    </row>
    <row r="86" customFormat="false" ht="12.75" hidden="false" customHeight="false" outlineLevel="0" collapsed="false">
      <c r="A86" s="6" t="n">
        <v>81</v>
      </c>
      <c r="B86" s="6" t="n">
        <v>95</v>
      </c>
      <c r="C86" s="9" t="s">
        <v>204</v>
      </c>
      <c r="D86" s="6" t="n">
        <v>1997</v>
      </c>
      <c r="E86" s="32" t="s">
        <v>112</v>
      </c>
      <c r="F86" s="10" t="s">
        <v>80</v>
      </c>
      <c r="G86" s="6" t="s">
        <v>205</v>
      </c>
      <c r="H86" s="6"/>
    </row>
    <row r="87" customFormat="false" ht="12.75" hidden="false" customHeight="false" outlineLevel="0" collapsed="false">
      <c r="A87" s="6" t="n">
        <v>82</v>
      </c>
      <c r="B87" s="6" t="n">
        <v>118</v>
      </c>
      <c r="C87" s="20" t="s">
        <v>206</v>
      </c>
      <c r="D87" s="8" t="s">
        <v>207</v>
      </c>
      <c r="E87" s="6" t="s">
        <v>14</v>
      </c>
      <c r="F87" s="10" t="s">
        <v>208</v>
      </c>
      <c r="G87" s="6" t="s">
        <v>209</v>
      </c>
      <c r="H87" s="6"/>
    </row>
    <row r="88" customFormat="false" ht="12.75" hidden="false" customHeight="false" outlineLevel="0" collapsed="false">
      <c r="A88" s="6" t="n">
        <v>83</v>
      </c>
      <c r="B88" s="6" t="n">
        <v>105</v>
      </c>
      <c r="C88" s="9" t="s">
        <v>210</v>
      </c>
      <c r="D88" s="8" t="s">
        <v>119</v>
      </c>
      <c r="E88" s="6" t="s">
        <v>25</v>
      </c>
      <c r="F88" s="21" t="s">
        <v>26</v>
      </c>
      <c r="G88" s="6" t="s">
        <v>211</v>
      </c>
      <c r="H88" s="6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43" width="4.7"/>
    <col collapsed="false" customWidth="true" hidden="false" outlineLevel="0" max="3" min="3" style="54" width="23.28"/>
    <col collapsed="false" customWidth="true" hidden="false" outlineLevel="0" max="4" min="4" style="50" width="8.7"/>
    <col collapsed="false" customWidth="true" hidden="false" outlineLevel="0" max="5" min="5" style="50" width="8.14"/>
    <col collapsed="false" customWidth="true" hidden="false" outlineLevel="0" max="6" min="6" style="52" width="18.56"/>
    <col collapsed="false" customWidth="false" hidden="false" outlineLevel="0" max="8" min="7" style="6" width="9.14"/>
    <col collapsed="false" customWidth="false" hidden="false" outlineLevel="0" max="257" min="9" style="53" width="9.14"/>
  </cols>
  <sheetData>
    <row r="1" customFormat="false" ht="16.5" hidden="false" customHeight="true" outlineLevel="0" collapsed="false">
      <c r="B1" s="6"/>
      <c r="C1" s="84" t="s">
        <v>1079</v>
      </c>
      <c r="D1" s="45"/>
      <c r="E1" s="45"/>
      <c r="F1" s="47"/>
      <c r="I1" s="21"/>
      <c r="J1" s="21"/>
    </row>
    <row r="2" s="15" customFormat="true" ht="12.75" hidden="false" customHeight="false" outlineLevel="0" collapsed="false">
      <c r="A2" s="15" t="s">
        <v>4</v>
      </c>
      <c r="B2" s="15" t="s">
        <v>5</v>
      </c>
      <c r="C2" s="18" t="s">
        <v>6</v>
      </c>
      <c r="D2" s="17" t="s">
        <v>7</v>
      </c>
      <c r="E2" s="17" t="s">
        <v>8</v>
      </c>
      <c r="F2" s="16" t="s">
        <v>9</v>
      </c>
      <c r="G2" s="15" t="s">
        <v>10</v>
      </c>
      <c r="H2" s="15" t="s">
        <v>11</v>
      </c>
    </row>
    <row r="3" customFormat="false" ht="12.75" hidden="false" customHeight="false" outlineLevel="0" collapsed="false">
      <c r="A3" s="43" t="n">
        <v>1</v>
      </c>
      <c r="B3" s="43" t="n">
        <v>23</v>
      </c>
      <c r="C3" s="53" t="s">
        <v>1080</v>
      </c>
      <c r="D3" s="43" t="n">
        <v>1993</v>
      </c>
      <c r="E3" s="43" t="s">
        <v>1081</v>
      </c>
      <c r="F3" s="53" t="s">
        <v>26</v>
      </c>
      <c r="G3" s="43" t="s">
        <v>1082</v>
      </c>
      <c r="H3" s="43" t="n">
        <v>41</v>
      </c>
    </row>
    <row r="4" customFormat="false" ht="12.75" hidden="false" customHeight="false" outlineLevel="0" collapsed="false">
      <c r="A4" s="43" t="n">
        <v>2</v>
      </c>
      <c r="B4" s="43" t="n">
        <v>24</v>
      </c>
      <c r="C4" s="60" t="s">
        <v>1083</v>
      </c>
      <c r="D4" s="62" t="n">
        <v>1993</v>
      </c>
      <c r="E4" s="62" t="s">
        <v>1084</v>
      </c>
      <c r="F4" s="60" t="s">
        <v>106</v>
      </c>
      <c r="G4" s="62" t="s">
        <v>1085</v>
      </c>
      <c r="H4" s="6" t="n">
        <v>39</v>
      </c>
    </row>
    <row r="5" customFormat="false" ht="12.75" hidden="false" customHeight="false" outlineLevel="0" collapsed="false">
      <c r="A5" s="43" t="n">
        <v>3</v>
      </c>
      <c r="B5" s="43" t="n">
        <v>25</v>
      </c>
      <c r="C5" s="60" t="s">
        <v>1086</v>
      </c>
      <c r="D5" s="62" t="n">
        <v>1993</v>
      </c>
      <c r="E5" s="62" t="s">
        <v>1084</v>
      </c>
      <c r="F5" s="60" t="s">
        <v>106</v>
      </c>
      <c r="G5" s="62" t="s">
        <v>1087</v>
      </c>
      <c r="H5" s="6" t="n">
        <v>38</v>
      </c>
    </row>
    <row r="6" customFormat="false" ht="12.75" hidden="false" customHeight="false" outlineLevel="0" collapsed="false">
      <c r="A6" s="43" t="n">
        <v>4</v>
      </c>
      <c r="B6" s="43" t="n">
        <v>19</v>
      </c>
      <c r="C6" s="49" t="s">
        <v>1088</v>
      </c>
      <c r="D6" s="8" t="s">
        <v>690</v>
      </c>
      <c r="E6" s="51" t="s">
        <v>1089</v>
      </c>
      <c r="F6" s="52" t="s">
        <v>55</v>
      </c>
      <c r="G6" s="6" t="s">
        <v>1090</v>
      </c>
      <c r="H6" s="6" t="n">
        <v>37</v>
      </c>
    </row>
    <row r="7" customFormat="false" ht="12.75" hidden="false" customHeight="false" outlineLevel="0" collapsed="false">
      <c r="A7" s="43" t="n">
        <v>5</v>
      </c>
      <c r="B7" s="43" t="n">
        <v>15</v>
      </c>
      <c r="C7" s="54" t="s">
        <v>1091</v>
      </c>
      <c r="D7" s="50" t="s">
        <v>690</v>
      </c>
      <c r="E7" s="43" t="s">
        <v>1081</v>
      </c>
      <c r="F7" s="53" t="s">
        <v>26</v>
      </c>
      <c r="G7" s="6" t="s">
        <v>1092</v>
      </c>
      <c r="H7" s="6" t="n">
        <v>36</v>
      </c>
    </row>
    <row r="8" customFormat="false" ht="12.75" hidden="false" customHeight="false" outlineLevel="0" collapsed="false">
      <c r="A8" s="43" t="n">
        <v>6</v>
      </c>
      <c r="B8" s="43" t="n">
        <v>30</v>
      </c>
      <c r="C8" s="128" t="s">
        <v>1093</v>
      </c>
      <c r="D8" s="129" t="s">
        <v>690</v>
      </c>
      <c r="E8" s="130" t="s">
        <v>1094</v>
      </c>
      <c r="F8" s="131" t="s">
        <v>48</v>
      </c>
      <c r="G8" s="6" t="s">
        <v>1095</v>
      </c>
      <c r="H8" s="6" t="n">
        <v>35</v>
      </c>
    </row>
    <row r="9" customFormat="false" ht="12.75" hidden="false" customHeight="false" outlineLevel="0" collapsed="false">
      <c r="A9" s="43" t="n">
        <v>7</v>
      </c>
      <c r="B9" s="43" t="n">
        <v>59</v>
      </c>
      <c r="C9" s="132" t="s">
        <v>1096</v>
      </c>
      <c r="D9" s="133" t="n">
        <v>1994</v>
      </c>
      <c r="E9" s="133" t="s">
        <v>1089</v>
      </c>
      <c r="F9" s="134" t="s">
        <v>83</v>
      </c>
      <c r="G9" s="6" t="s">
        <v>1097</v>
      </c>
      <c r="H9" s="6" t="n">
        <v>34</v>
      </c>
    </row>
    <row r="10" customFormat="false" ht="12.75" hidden="false" customHeight="false" outlineLevel="0" collapsed="false">
      <c r="A10" s="43" t="n">
        <v>8</v>
      </c>
      <c r="B10" s="43" t="n">
        <v>26</v>
      </c>
      <c r="C10" s="60" t="s">
        <v>1098</v>
      </c>
      <c r="D10" s="62" t="n">
        <v>1994</v>
      </c>
      <c r="E10" s="62" t="s">
        <v>1084</v>
      </c>
      <c r="F10" s="60" t="s">
        <v>106</v>
      </c>
      <c r="G10" s="62" t="s">
        <v>1099</v>
      </c>
      <c r="H10" s="6" t="n">
        <v>33</v>
      </c>
    </row>
    <row r="11" customFormat="false" ht="12.75" hidden="false" customHeight="false" outlineLevel="0" collapsed="false">
      <c r="A11" s="43" t="n">
        <v>9</v>
      </c>
      <c r="B11" s="43" t="n">
        <v>48</v>
      </c>
      <c r="C11" s="73" t="s">
        <v>1100</v>
      </c>
      <c r="D11" s="61" t="n">
        <v>34265</v>
      </c>
      <c r="E11" s="60" t="s">
        <v>1094</v>
      </c>
      <c r="F11" s="99" t="s">
        <v>109</v>
      </c>
      <c r="G11" s="6" t="s">
        <v>1101</v>
      </c>
      <c r="H11" s="6" t="n">
        <v>32</v>
      </c>
    </row>
    <row r="12" customFormat="false" ht="12.75" hidden="false" customHeight="false" outlineLevel="0" collapsed="false">
      <c r="A12" s="43" t="n">
        <v>10</v>
      </c>
      <c r="B12" s="43" t="n">
        <v>28</v>
      </c>
      <c r="C12" s="63" t="s">
        <v>1102</v>
      </c>
      <c r="D12" s="50" t="s">
        <v>1103</v>
      </c>
      <c r="E12" s="51" t="s">
        <v>1094</v>
      </c>
      <c r="F12" s="53" t="s">
        <v>19</v>
      </c>
      <c r="G12" s="43" t="s">
        <v>1104</v>
      </c>
      <c r="H12" s="6" t="n">
        <v>31</v>
      </c>
    </row>
    <row r="13" customFormat="false" ht="12.75" hidden="false" customHeight="false" outlineLevel="0" collapsed="false">
      <c r="A13" s="43" t="n">
        <v>11</v>
      </c>
      <c r="B13" s="43" t="n">
        <v>40</v>
      </c>
      <c r="C13" s="128" t="s">
        <v>1105</v>
      </c>
      <c r="D13" s="130" t="s">
        <v>690</v>
      </c>
      <c r="E13" s="130" t="s">
        <v>1094</v>
      </c>
      <c r="F13" s="131" t="s">
        <v>48</v>
      </c>
      <c r="G13" s="6" t="s">
        <v>1106</v>
      </c>
      <c r="H13" s="6" t="n">
        <v>30</v>
      </c>
    </row>
    <row r="14" customFormat="false" ht="12.75" hidden="false" customHeight="false" outlineLevel="0" collapsed="false">
      <c r="A14" s="43" t="n">
        <v>12</v>
      </c>
      <c r="B14" s="43" t="n">
        <v>10</v>
      </c>
      <c r="C14" s="132" t="s">
        <v>1107</v>
      </c>
      <c r="D14" s="133" t="n">
        <v>1993</v>
      </c>
      <c r="E14" s="133" t="s">
        <v>1089</v>
      </c>
      <c r="F14" s="134" t="s">
        <v>83</v>
      </c>
      <c r="G14" s="6" t="s">
        <v>1108</v>
      </c>
      <c r="H14" s="6" t="n">
        <v>29</v>
      </c>
    </row>
    <row r="15" customFormat="false" ht="12.75" hidden="false" customHeight="false" outlineLevel="0" collapsed="false">
      <c r="A15" s="43" t="n">
        <v>13</v>
      </c>
      <c r="B15" s="43" t="n">
        <v>32</v>
      </c>
      <c r="C15" s="63" t="s">
        <v>1109</v>
      </c>
      <c r="D15" s="85" t="n">
        <v>1994</v>
      </c>
      <c r="E15" s="43" t="s">
        <v>1094</v>
      </c>
      <c r="F15" s="53" t="s">
        <v>29</v>
      </c>
      <c r="G15" s="6" t="s">
        <v>1110</v>
      </c>
      <c r="H15" s="6" t="n">
        <v>28</v>
      </c>
    </row>
    <row r="16" customFormat="false" ht="12.75" hidden="false" customHeight="false" outlineLevel="0" collapsed="false">
      <c r="A16" s="43" t="n">
        <v>14</v>
      </c>
      <c r="B16" s="43" t="n">
        <v>64</v>
      </c>
      <c r="C16" s="54" t="s">
        <v>1111</v>
      </c>
      <c r="D16" s="50" t="s">
        <v>690</v>
      </c>
      <c r="E16" s="43" t="s">
        <v>1081</v>
      </c>
      <c r="F16" s="53" t="s">
        <v>26</v>
      </c>
      <c r="G16" s="6" t="s">
        <v>1112</v>
      </c>
      <c r="H16" s="6" t="n">
        <v>27</v>
      </c>
    </row>
    <row r="17" customFormat="false" ht="12.75" hidden="false" customHeight="false" outlineLevel="0" collapsed="false">
      <c r="A17" s="43" t="n">
        <v>15</v>
      </c>
      <c r="B17" s="43" t="n">
        <v>53</v>
      </c>
      <c r="C17" s="69" t="s">
        <v>1113</v>
      </c>
      <c r="D17" s="70" t="n">
        <v>93</v>
      </c>
      <c r="E17" s="70" t="s">
        <v>1094</v>
      </c>
      <c r="F17" s="69" t="s">
        <v>122</v>
      </c>
      <c r="G17" s="6" t="s">
        <v>1114</v>
      </c>
      <c r="H17" s="6" t="n">
        <v>26</v>
      </c>
    </row>
    <row r="18" customFormat="false" ht="12.75" hidden="false" customHeight="false" outlineLevel="0" collapsed="false">
      <c r="A18" s="43" t="n">
        <v>16</v>
      </c>
      <c r="B18" s="43" t="n">
        <v>2</v>
      </c>
      <c r="C18" s="63" t="s">
        <v>1115</v>
      </c>
      <c r="D18" s="50" t="s">
        <v>1116</v>
      </c>
      <c r="E18" s="51" t="s">
        <v>1094</v>
      </c>
      <c r="F18" s="53" t="s">
        <v>19</v>
      </c>
      <c r="G18" s="43" t="s">
        <v>1117</v>
      </c>
      <c r="H18" s="6" t="n">
        <v>25</v>
      </c>
    </row>
    <row r="19" customFormat="false" ht="12.75" hidden="false" customHeight="false" outlineLevel="0" collapsed="false">
      <c r="A19" s="43" t="n">
        <v>17</v>
      </c>
      <c r="B19" s="43" t="n">
        <v>35</v>
      </c>
      <c r="C19" s="53" t="s">
        <v>1118</v>
      </c>
      <c r="D19" s="43" t="n">
        <v>1994</v>
      </c>
      <c r="E19" s="43" t="s">
        <v>1081</v>
      </c>
      <c r="F19" s="53" t="s">
        <v>26</v>
      </c>
      <c r="G19" s="43" t="s">
        <v>1119</v>
      </c>
      <c r="H19" s="6" t="n">
        <v>24</v>
      </c>
    </row>
    <row r="20" customFormat="false" ht="12.75" hidden="false" customHeight="false" outlineLevel="0" collapsed="false">
      <c r="A20" s="43" t="n">
        <v>18</v>
      </c>
      <c r="B20" s="43" t="n">
        <v>38</v>
      </c>
      <c r="C20" s="60" t="s">
        <v>1120</v>
      </c>
      <c r="D20" s="61" t="n">
        <v>34112</v>
      </c>
      <c r="E20" s="60" t="s">
        <v>1094</v>
      </c>
      <c r="F20" s="99" t="s">
        <v>109</v>
      </c>
      <c r="G20" s="6" t="s">
        <v>1121</v>
      </c>
      <c r="H20" s="6" t="n">
        <v>23</v>
      </c>
    </row>
    <row r="21" customFormat="false" ht="12.75" hidden="false" customHeight="false" outlineLevel="0" collapsed="false">
      <c r="A21" s="43" t="n">
        <v>19</v>
      </c>
      <c r="B21" s="43" t="n">
        <v>50</v>
      </c>
      <c r="C21" s="132" t="s">
        <v>1122</v>
      </c>
      <c r="D21" s="133" t="n">
        <v>1993</v>
      </c>
      <c r="E21" s="133" t="s">
        <v>1089</v>
      </c>
      <c r="F21" s="134" t="s">
        <v>83</v>
      </c>
      <c r="G21" s="6" t="s">
        <v>1123</v>
      </c>
      <c r="H21" s="6" t="n">
        <v>22</v>
      </c>
    </row>
    <row r="22" customFormat="false" ht="12.75" hidden="false" customHeight="false" outlineLevel="0" collapsed="false">
      <c r="A22" s="43" t="n">
        <v>20</v>
      </c>
      <c r="B22" s="43" t="n">
        <v>14</v>
      </c>
      <c r="C22" s="69" t="s">
        <v>1124</v>
      </c>
      <c r="D22" s="70" t="n">
        <v>94</v>
      </c>
      <c r="E22" s="70" t="s">
        <v>1094</v>
      </c>
      <c r="F22" s="69" t="s">
        <v>122</v>
      </c>
      <c r="G22" s="6" t="s">
        <v>1125</v>
      </c>
      <c r="H22" s="6" t="n">
        <v>21</v>
      </c>
    </row>
    <row r="23" customFormat="false" ht="12.75" hidden="false" customHeight="false" outlineLevel="0" collapsed="false">
      <c r="A23" s="43" t="n">
        <v>21</v>
      </c>
      <c r="B23" s="43" t="n">
        <v>16</v>
      </c>
      <c r="C23" s="63" t="s">
        <v>1126</v>
      </c>
      <c r="D23" s="85" t="n">
        <v>1993</v>
      </c>
      <c r="E23" s="43" t="s">
        <v>1094</v>
      </c>
      <c r="F23" s="53" t="s">
        <v>29</v>
      </c>
      <c r="G23" s="6" t="s">
        <v>1127</v>
      </c>
      <c r="H23" s="6" t="n">
        <v>20</v>
      </c>
    </row>
    <row r="24" customFormat="false" ht="12.75" hidden="false" customHeight="false" outlineLevel="0" collapsed="false">
      <c r="A24" s="43" t="n">
        <v>22</v>
      </c>
      <c r="B24" s="43" t="n">
        <v>39</v>
      </c>
      <c r="C24" s="54" t="s">
        <v>1128</v>
      </c>
      <c r="D24" s="50" t="s">
        <v>690</v>
      </c>
      <c r="E24" s="43" t="s">
        <v>1081</v>
      </c>
      <c r="F24" s="53" t="s">
        <v>26</v>
      </c>
      <c r="G24" s="6" t="s">
        <v>1129</v>
      </c>
      <c r="H24" s="6" t="n">
        <v>19</v>
      </c>
    </row>
    <row r="25" customFormat="false" ht="12.75" hidden="false" customHeight="false" outlineLevel="0" collapsed="false">
      <c r="A25" s="43" t="n">
        <v>23</v>
      </c>
      <c r="B25" s="43" t="n">
        <v>47</v>
      </c>
      <c r="C25" s="132" t="s">
        <v>1130</v>
      </c>
      <c r="D25" s="133" t="n">
        <v>1994</v>
      </c>
      <c r="E25" s="133" t="s">
        <v>1089</v>
      </c>
      <c r="F25" s="134" t="s">
        <v>83</v>
      </c>
      <c r="G25" s="6" t="s">
        <v>1131</v>
      </c>
      <c r="H25" s="6" t="n">
        <v>18</v>
      </c>
    </row>
    <row r="26" customFormat="false" ht="12.75" hidden="false" customHeight="false" outlineLevel="0" collapsed="false">
      <c r="A26" s="43" t="n">
        <v>24</v>
      </c>
      <c r="B26" s="43" t="n">
        <v>52</v>
      </c>
      <c r="C26" s="63" t="s">
        <v>1132</v>
      </c>
      <c r="D26" s="85" t="n">
        <v>1993</v>
      </c>
      <c r="E26" s="43" t="s">
        <v>1094</v>
      </c>
      <c r="F26" s="53" t="s">
        <v>29</v>
      </c>
      <c r="G26" s="6" t="s">
        <v>1133</v>
      </c>
      <c r="H26" s="6" t="n">
        <v>17</v>
      </c>
    </row>
    <row r="27" customFormat="false" ht="12.75" hidden="false" customHeight="false" outlineLevel="0" collapsed="false">
      <c r="A27" s="43" t="n">
        <v>25</v>
      </c>
      <c r="B27" s="43" t="n">
        <v>43</v>
      </c>
      <c r="C27" s="53" t="s">
        <v>1134</v>
      </c>
      <c r="D27" s="43" t="n">
        <v>1993</v>
      </c>
      <c r="E27" s="43" t="s">
        <v>1094</v>
      </c>
      <c r="F27" s="53" t="s">
        <v>29</v>
      </c>
      <c r="G27" s="6" t="s">
        <v>1135</v>
      </c>
      <c r="H27" s="6" t="n">
        <v>16</v>
      </c>
    </row>
    <row r="28" customFormat="false" ht="12.75" hidden="false" customHeight="false" outlineLevel="0" collapsed="false">
      <c r="A28" s="43" t="n">
        <v>26</v>
      </c>
      <c r="B28" s="43" t="n">
        <v>7</v>
      </c>
      <c r="C28" s="49" t="s">
        <v>1136</v>
      </c>
      <c r="D28" s="8" t="s">
        <v>690</v>
      </c>
      <c r="E28" s="51" t="s">
        <v>1094</v>
      </c>
      <c r="F28" s="54" t="s">
        <v>64</v>
      </c>
      <c r="G28" s="6" t="s">
        <v>1137</v>
      </c>
      <c r="H28" s="6" t="n">
        <v>15</v>
      </c>
    </row>
    <row r="29" customFormat="false" ht="12.75" hidden="false" customHeight="false" outlineLevel="0" collapsed="false">
      <c r="A29" s="43" t="n">
        <v>27</v>
      </c>
      <c r="B29" s="43" t="n">
        <v>67</v>
      </c>
      <c r="C29" s="63" t="s">
        <v>1138</v>
      </c>
      <c r="D29" s="85" t="n">
        <v>1993</v>
      </c>
      <c r="E29" s="43" t="s">
        <v>1094</v>
      </c>
      <c r="F29" s="53" t="s">
        <v>29</v>
      </c>
      <c r="G29" s="6" t="s">
        <v>1139</v>
      </c>
      <c r="H29" s="6" t="n">
        <v>14</v>
      </c>
    </row>
    <row r="30" customFormat="false" ht="12.75" hidden="false" customHeight="false" outlineLevel="0" collapsed="false">
      <c r="A30" s="43" t="n">
        <v>28</v>
      </c>
      <c r="B30" s="43" t="n">
        <v>46</v>
      </c>
      <c r="C30" s="63" t="s">
        <v>1140</v>
      </c>
      <c r="D30" s="85" t="n">
        <v>1993</v>
      </c>
      <c r="E30" s="43" t="s">
        <v>1094</v>
      </c>
      <c r="F30" s="53" t="s">
        <v>29</v>
      </c>
      <c r="G30" s="6" t="s">
        <v>1141</v>
      </c>
      <c r="H30" s="6" t="n">
        <v>13</v>
      </c>
    </row>
    <row r="31" customFormat="false" ht="12.75" hidden="false" customHeight="false" outlineLevel="0" collapsed="false">
      <c r="A31" s="43" t="n">
        <v>29</v>
      </c>
      <c r="B31" s="43" t="n">
        <v>17</v>
      </c>
      <c r="C31" s="60" t="s">
        <v>1142</v>
      </c>
      <c r="D31" s="62" t="n">
        <v>1993</v>
      </c>
      <c r="E31" s="62" t="s">
        <v>1084</v>
      </c>
      <c r="F31" s="60" t="s">
        <v>106</v>
      </c>
      <c r="G31" s="93" t="s">
        <v>1143</v>
      </c>
      <c r="H31" s="6" t="n">
        <v>12</v>
      </c>
    </row>
    <row r="32" customFormat="false" ht="12.75" hidden="false" customHeight="false" outlineLevel="0" collapsed="false">
      <c r="A32" s="43" t="n">
        <v>30</v>
      </c>
      <c r="B32" s="43" t="n">
        <v>18</v>
      </c>
      <c r="C32" s="73" t="s">
        <v>1144</v>
      </c>
      <c r="D32" s="62" t="n">
        <v>1994</v>
      </c>
      <c r="E32" s="62" t="s">
        <v>1094</v>
      </c>
      <c r="F32" s="54" t="s">
        <v>80</v>
      </c>
      <c r="G32" s="6" t="s">
        <v>1145</v>
      </c>
      <c r="H32" s="6" t="n">
        <v>11</v>
      </c>
    </row>
    <row r="33" customFormat="false" ht="12.75" hidden="false" customHeight="false" outlineLevel="0" collapsed="false">
      <c r="A33" s="43" t="n">
        <v>31</v>
      </c>
      <c r="B33" s="43" t="n">
        <v>69</v>
      </c>
      <c r="C33" s="54" t="s">
        <v>1146</v>
      </c>
      <c r="D33" s="50" t="s">
        <v>690</v>
      </c>
      <c r="E33" s="43" t="s">
        <v>1094</v>
      </c>
      <c r="F33" s="135" t="s">
        <v>70</v>
      </c>
      <c r="G33" s="6" t="s">
        <v>1147</v>
      </c>
      <c r="H33" s="6" t="n">
        <v>10</v>
      </c>
    </row>
    <row r="34" customFormat="false" ht="12.75" hidden="false" customHeight="false" outlineLevel="0" collapsed="false">
      <c r="A34" s="43" t="n">
        <v>32</v>
      </c>
      <c r="B34" s="43" t="n">
        <v>61</v>
      </c>
      <c r="C34" s="54" t="s">
        <v>1148</v>
      </c>
      <c r="D34" s="50" t="s">
        <v>699</v>
      </c>
      <c r="E34" s="60" t="s">
        <v>1094</v>
      </c>
      <c r="F34" s="99" t="s">
        <v>109</v>
      </c>
      <c r="G34" s="6" t="s">
        <v>1149</v>
      </c>
      <c r="H34" s="6" t="n">
        <v>9</v>
      </c>
    </row>
    <row r="35" customFormat="false" ht="12.75" hidden="false" customHeight="false" outlineLevel="0" collapsed="false">
      <c r="A35" s="43" t="n">
        <v>33</v>
      </c>
      <c r="B35" s="43" t="n">
        <v>36</v>
      </c>
      <c r="C35" s="63" t="s">
        <v>1150</v>
      </c>
      <c r="D35" s="50" t="s">
        <v>1151</v>
      </c>
      <c r="E35" s="51" t="s">
        <v>1094</v>
      </c>
      <c r="F35" s="53" t="s">
        <v>19</v>
      </c>
      <c r="G35" s="43" t="s">
        <v>1152</v>
      </c>
      <c r="H35" s="6" t="n">
        <v>8</v>
      </c>
    </row>
    <row r="36" customFormat="false" ht="12.75" hidden="false" customHeight="false" outlineLevel="0" collapsed="false">
      <c r="A36" s="43" t="n">
        <v>34</v>
      </c>
      <c r="B36" s="43" t="n">
        <v>49</v>
      </c>
      <c r="C36" s="49" t="s">
        <v>1153</v>
      </c>
      <c r="D36" s="8" t="s">
        <v>699</v>
      </c>
      <c r="E36" s="51" t="s">
        <v>1089</v>
      </c>
      <c r="F36" s="52" t="s">
        <v>55</v>
      </c>
      <c r="G36" s="6" t="s">
        <v>1154</v>
      </c>
      <c r="H36" s="6" t="n">
        <v>7</v>
      </c>
    </row>
    <row r="37" customFormat="false" ht="12.75" hidden="false" customHeight="false" outlineLevel="0" collapsed="false">
      <c r="A37" s="43" t="n">
        <v>35</v>
      </c>
      <c r="B37" s="43" t="n">
        <v>1</v>
      </c>
      <c r="C37" s="73" t="s">
        <v>1155</v>
      </c>
      <c r="D37" s="62" t="n">
        <v>1994</v>
      </c>
      <c r="E37" s="62" t="s">
        <v>1094</v>
      </c>
      <c r="F37" s="54" t="s">
        <v>80</v>
      </c>
      <c r="G37" s="6" t="s">
        <v>1156</v>
      </c>
      <c r="H37" s="6" t="n">
        <v>6</v>
      </c>
    </row>
    <row r="38" customFormat="false" ht="12.75" hidden="false" customHeight="false" outlineLevel="0" collapsed="false">
      <c r="A38" s="43" t="n">
        <v>36</v>
      </c>
      <c r="B38" s="43" t="n">
        <v>31</v>
      </c>
      <c r="C38" s="53" t="s">
        <v>1157</v>
      </c>
      <c r="D38" s="43" t="n">
        <v>1993</v>
      </c>
      <c r="E38" s="43" t="s">
        <v>1094</v>
      </c>
      <c r="F38" s="53" t="s">
        <v>29</v>
      </c>
      <c r="G38" s="6" t="s">
        <v>1158</v>
      </c>
      <c r="H38" s="6" t="n">
        <v>5</v>
      </c>
    </row>
    <row r="39" customFormat="false" ht="12.75" hidden="false" customHeight="false" outlineLevel="0" collapsed="false">
      <c r="A39" s="43" t="n">
        <v>37</v>
      </c>
      <c r="B39" s="43" t="n">
        <v>29</v>
      </c>
      <c r="C39" s="63" t="s">
        <v>1159</v>
      </c>
      <c r="D39" s="50" t="s">
        <v>1160</v>
      </c>
      <c r="E39" s="51" t="s">
        <v>1094</v>
      </c>
      <c r="F39" s="53" t="s">
        <v>19</v>
      </c>
      <c r="G39" s="43" t="s">
        <v>1161</v>
      </c>
      <c r="H39" s="6" t="n">
        <v>4</v>
      </c>
    </row>
    <row r="40" customFormat="false" ht="12.75" hidden="false" customHeight="false" outlineLevel="0" collapsed="false">
      <c r="A40" s="43" t="n">
        <v>38</v>
      </c>
      <c r="B40" s="43" t="n">
        <v>5</v>
      </c>
      <c r="C40" s="73" t="s">
        <v>1162</v>
      </c>
      <c r="D40" s="61" t="n">
        <v>34660</v>
      </c>
      <c r="E40" s="60" t="s">
        <v>1094</v>
      </c>
      <c r="F40" s="99" t="s">
        <v>109</v>
      </c>
      <c r="G40" s="6" t="s">
        <v>1163</v>
      </c>
      <c r="H40" s="6" t="n">
        <v>3</v>
      </c>
    </row>
    <row r="41" customFormat="false" ht="12.75" hidden="false" customHeight="false" outlineLevel="0" collapsed="false">
      <c r="A41" s="43" t="n">
        <v>39</v>
      </c>
      <c r="B41" s="43" t="n">
        <v>70</v>
      </c>
      <c r="C41" s="54" t="s">
        <v>1164</v>
      </c>
      <c r="D41" s="50" t="s">
        <v>690</v>
      </c>
      <c r="E41" s="43" t="s">
        <v>1094</v>
      </c>
      <c r="F41" s="135" t="s">
        <v>70</v>
      </c>
      <c r="G41" s="6" t="s">
        <v>1165</v>
      </c>
      <c r="H41" s="6" t="n">
        <v>2</v>
      </c>
    </row>
    <row r="42" customFormat="false" ht="12.75" hidden="false" customHeight="false" outlineLevel="0" collapsed="false">
      <c r="A42" s="43" t="n">
        <v>40</v>
      </c>
      <c r="B42" s="43" t="n">
        <v>20</v>
      </c>
      <c r="C42" s="55" t="s">
        <v>1166</v>
      </c>
      <c r="D42" s="28" t="n">
        <v>1994</v>
      </c>
      <c r="E42" s="29" t="s">
        <v>1081</v>
      </c>
      <c r="F42" s="56" t="s">
        <v>67</v>
      </c>
      <c r="G42" s="6" t="s">
        <v>1167</v>
      </c>
      <c r="H42" s="6" t="n">
        <v>1</v>
      </c>
    </row>
    <row r="43" customFormat="false" ht="12.75" hidden="false" customHeight="false" outlineLevel="0" collapsed="false">
      <c r="A43" s="43" t="n">
        <v>41</v>
      </c>
      <c r="B43" s="43" t="n">
        <v>54</v>
      </c>
      <c r="C43" s="60" t="s">
        <v>1168</v>
      </c>
      <c r="D43" s="108" t="n">
        <v>93</v>
      </c>
      <c r="E43" s="62" t="s">
        <v>1094</v>
      </c>
      <c r="F43" s="60" t="s">
        <v>208</v>
      </c>
      <c r="G43" s="6" t="s">
        <v>1169</v>
      </c>
    </row>
    <row r="44" customFormat="false" ht="12.75" hidden="false" customHeight="false" outlineLevel="0" collapsed="false">
      <c r="A44" s="43" t="n">
        <v>42</v>
      </c>
      <c r="B44" s="43" t="n">
        <v>44</v>
      </c>
      <c r="C44" s="136" t="s">
        <v>1170</v>
      </c>
      <c r="D44" s="137" t="n">
        <v>1993</v>
      </c>
      <c r="E44" s="79" t="s">
        <v>1094</v>
      </c>
      <c r="F44" s="80" t="s">
        <v>287</v>
      </c>
      <c r="G44" s="6" t="s">
        <v>1171</v>
      </c>
    </row>
    <row r="45" customFormat="false" ht="12.75" hidden="false" customHeight="false" outlineLevel="0" collapsed="false">
      <c r="A45" s="43" t="n">
        <v>43</v>
      </c>
      <c r="B45" s="43" t="n">
        <v>8</v>
      </c>
      <c r="C45" s="60" t="s">
        <v>1172</v>
      </c>
      <c r="D45" s="62" t="n">
        <v>1993</v>
      </c>
      <c r="E45" s="62" t="s">
        <v>1084</v>
      </c>
      <c r="F45" s="60" t="s">
        <v>106</v>
      </c>
      <c r="G45" s="93" t="s">
        <v>1173</v>
      </c>
    </row>
    <row r="46" customFormat="false" ht="12.75" hidden="false" customHeight="false" outlineLevel="0" collapsed="false">
      <c r="A46" s="43" t="n">
        <v>44</v>
      </c>
      <c r="B46" s="43" t="n">
        <v>41</v>
      </c>
      <c r="C46" s="75" t="s">
        <v>1174</v>
      </c>
      <c r="D46" s="76" t="n">
        <v>1994</v>
      </c>
      <c r="E46" s="51" t="s">
        <v>1094</v>
      </c>
      <c r="F46" s="74" t="s">
        <v>196</v>
      </c>
      <c r="G46" s="6" t="s">
        <v>1175</v>
      </c>
    </row>
    <row r="47" customFormat="false" ht="12.75" hidden="false" customHeight="false" outlineLevel="0" collapsed="false">
      <c r="A47" s="43" t="n">
        <v>45</v>
      </c>
      <c r="B47" s="43" t="n">
        <v>34</v>
      </c>
      <c r="C47" s="49" t="s">
        <v>1176</v>
      </c>
      <c r="D47" s="8" t="s">
        <v>699</v>
      </c>
      <c r="E47" s="51" t="s">
        <v>1094</v>
      </c>
      <c r="F47" s="54" t="s">
        <v>64</v>
      </c>
      <c r="G47" s="6" t="s">
        <v>1177</v>
      </c>
    </row>
    <row r="48" customFormat="false" ht="12.75" hidden="false" customHeight="false" outlineLevel="0" collapsed="false">
      <c r="A48" s="43" t="n">
        <v>46</v>
      </c>
      <c r="B48" s="43" t="n">
        <v>65</v>
      </c>
      <c r="C48" s="49" t="s">
        <v>1178</v>
      </c>
      <c r="D48" s="8" t="s">
        <v>690</v>
      </c>
      <c r="E48" s="51" t="s">
        <v>1089</v>
      </c>
      <c r="F48" s="52" t="s">
        <v>196</v>
      </c>
      <c r="G48" s="6" t="s">
        <v>1179</v>
      </c>
    </row>
    <row r="49" customFormat="false" ht="12.75" hidden="false" customHeight="false" outlineLevel="0" collapsed="false">
      <c r="A49" s="43" t="n">
        <v>47</v>
      </c>
      <c r="B49" s="43" t="n">
        <v>11</v>
      </c>
      <c r="C49" s="56" t="s">
        <v>1113</v>
      </c>
      <c r="D49" s="81" t="n">
        <v>1994</v>
      </c>
      <c r="E49" s="82" t="s">
        <v>1180</v>
      </c>
      <c r="F49" s="83" t="s">
        <v>318</v>
      </c>
      <c r="G49" s="6" t="s">
        <v>1181</v>
      </c>
    </row>
    <row r="50" customFormat="false" ht="12.75" hidden="false" customHeight="false" outlineLevel="0" collapsed="false">
      <c r="A50" s="43" t="n">
        <v>48</v>
      </c>
      <c r="B50" s="43" t="n">
        <v>33</v>
      </c>
      <c r="C50" s="49" t="s">
        <v>1182</v>
      </c>
      <c r="D50" s="8" t="s">
        <v>699</v>
      </c>
      <c r="E50" s="51" t="s">
        <v>1094</v>
      </c>
      <c r="F50" s="54" t="s">
        <v>64</v>
      </c>
      <c r="G50" s="6" t="s">
        <v>1183</v>
      </c>
    </row>
    <row r="51" customFormat="false" ht="12.75" hidden="false" customHeight="false" outlineLevel="0" collapsed="false">
      <c r="A51" s="43" t="n">
        <v>49</v>
      </c>
      <c r="B51" s="43" t="n">
        <v>68</v>
      </c>
      <c r="C51" s="54" t="s">
        <v>1184</v>
      </c>
      <c r="D51" s="50" t="s">
        <v>690</v>
      </c>
      <c r="E51" s="43" t="s">
        <v>1094</v>
      </c>
      <c r="F51" s="135" t="s">
        <v>70</v>
      </c>
      <c r="G51" s="6" t="s">
        <v>1185</v>
      </c>
    </row>
    <row r="52" customFormat="false" ht="12.75" hidden="false" customHeight="false" outlineLevel="0" collapsed="false">
      <c r="A52" s="43" t="n">
        <v>50</v>
      </c>
      <c r="B52" s="43" t="n">
        <v>63</v>
      </c>
      <c r="C52" s="53" t="s">
        <v>1186</v>
      </c>
      <c r="D52" s="43" t="n">
        <v>1993</v>
      </c>
      <c r="E52" s="43" t="s">
        <v>1094</v>
      </c>
      <c r="F52" s="53" t="s">
        <v>29</v>
      </c>
      <c r="G52" s="6" t="s">
        <v>1187</v>
      </c>
    </row>
    <row r="53" customFormat="false" ht="12.75" hidden="false" customHeight="false" outlineLevel="0" collapsed="false">
      <c r="A53" s="43" t="n">
        <v>51</v>
      </c>
      <c r="B53" s="43" t="n">
        <v>55</v>
      </c>
      <c r="C53" s="56" t="s">
        <v>1188</v>
      </c>
      <c r="D53" s="81" t="n">
        <v>1994</v>
      </c>
      <c r="E53" s="82" t="s">
        <v>1180</v>
      </c>
      <c r="F53" s="83" t="s">
        <v>318</v>
      </c>
      <c r="G53" s="6" t="s">
        <v>1189</v>
      </c>
    </row>
    <row r="54" customFormat="false" ht="12.75" hidden="false" customHeight="false" outlineLevel="0" collapsed="false">
      <c r="A54" s="43" t="n">
        <v>52</v>
      </c>
      <c r="B54" s="43" t="n">
        <v>66</v>
      </c>
      <c r="C54" s="55" t="s">
        <v>1190</v>
      </c>
      <c r="D54" s="28" t="n">
        <v>1994</v>
      </c>
      <c r="E54" s="29" t="s">
        <v>1081</v>
      </c>
      <c r="F54" s="56" t="s">
        <v>67</v>
      </c>
      <c r="G54" s="6" t="s">
        <v>1191</v>
      </c>
    </row>
    <row r="55" customFormat="false" ht="12.75" hidden="false" customHeight="false" outlineLevel="0" collapsed="false">
      <c r="A55" s="43" t="n">
        <v>53</v>
      </c>
      <c r="B55" s="43" t="n">
        <v>58</v>
      </c>
      <c r="C55" s="75" t="s">
        <v>1192</v>
      </c>
      <c r="D55" s="76" t="n">
        <v>1993</v>
      </c>
      <c r="E55" s="51" t="s">
        <v>1094</v>
      </c>
      <c r="F55" s="74" t="s">
        <v>196</v>
      </c>
      <c r="G55" s="6" t="s">
        <v>1193</v>
      </c>
    </row>
    <row r="56" customFormat="false" ht="12.75" hidden="false" customHeight="false" outlineLevel="0" collapsed="false">
      <c r="A56" s="43" t="n">
        <v>54</v>
      </c>
      <c r="B56" s="43" t="n">
        <v>21</v>
      </c>
      <c r="C56" s="55" t="s">
        <v>1194</v>
      </c>
      <c r="D56" s="138" t="n">
        <v>1993</v>
      </c>
      <c r="E56" s="29" t="s">
        <v>1081</v>
      </c>
      <c r="F56" s="56" t="s">
        <v>67</v>
      </c>
      <c r="G56" s="6" t="s">
        <v>1195</v>
      </c>
    </row>
    <row r="57" customFormat="false" ht="12.75" hidden="false" customHeight="false" outlineLevel="0" collapsed="false">
      <c r="A57" s="43" t="n">
        <v>55</v>
      </c>
      <c r="B57" s="43" t="n">
        <v>12</v>
      </c>
      <c r="C57" s="60" t="s">
        <v>1196</v>
      </c>
      <c r="D57" s="108" t="n">
        <v>94</v>
      </c>
      <c r="E57" s="62" t="s">
        <v>1094</v>
      </c>
      <c r="F57" s="60" t="s">
        <v>208</v>
      </c>
      <c r="G57" s="6" t="s">
        <v>1197</v>
      </c>
    </row>
    <row r="58" customFormat="false" ht="12.75" hidden="false" customHeight="false" outlineLevel="0" collapsed="false">
      <c r="A58" s="43" t="n">
        <v>56</v>
      </c>
      <c r="B58" s="43" t="n">
        <v>57</v>
      </c>
      <c r="C58" s="69" t="s">
        <v>1198</v>
      </c>
      <c r="D58" s="70" t="n">
        <v>94</v>
      </c>
      <c r="E58" s="70" t="s">
        <v>1094</v>
      </c>
      <c r="F58" s="69" t="s">
        <v>122</v>
      </c>
      <c r="G58" s="6" t="s">
        <v>1199</v>
      </c>
    </row>
    <row r="59" customFormat="false" ht="12.75" hidden="false" customHeight="false" outlineLevel="0" collapsed="false">
      <c r="A59" s="43" t="n">
        <v>57</v>
      </c>
      <c r="B59" s="43" t="n">
        <v>45</v>
      </c>
      <c r="C59" s="54" t="s">
        <v>1200</v>
      </c>
      <c r="D59" s="50" t="s">
        <v>699</v>
      </c>
      <c r="E59" s="43" t="s">
        <v>1094</v>
      </c>
      <c r="F59" s="53" t="s">
        <v>29</v>
      </c>
      <c r="G59" s="6" t="s">
        <v>1078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IV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4.7"/>
    <col collapsed="false" customWidth="true" hidden="false" outlineLevel="0" max="3" min="3" style="54" width="23.14"/>
    <col collapsed="false" customWidth="true" hidden="false" outlineLevel="0" max="4" min="4" style="50" width="7.99"/>
    <col collapsed="false" customWidth="true" hidden="false" outlineLevel="0" max="5" min="5" style="50" width="8.14"/>
    <col collapsed="false" customWidth="true" hidden="false" outlineLevel="0" max="6" min="6" style="52" width="20.41"/>
    <col collapsed="false" customWidth="false" hidden="false" outlineLevel="0" max="7" min="7" style="6" width="9.14"/>
    <col collapsed="false" customWidth="false" hidden="false" outlineLevel="0" max="8" min="8" style="43" width="9.14"/>
    <col collapsed="false" customWidth="false" hidden="false" outlineLevel="0" max="257" min="9" style="53" width="9.14"/>
  </cols>
  <sheetData>
    <row r="1" customFormat="false" ht="20.25" hidden="false" customHeight="false" outlineLevel="0" collapsed="false">
      <c r="C1" s="84" t="s">
        <v>1201</v>
      </c>
      <c r="D1" s="45"/>
      <c r="E1" s="45"/>
      <c r="F1" s="47" t="s">
        <v>477</v>
      </c>
    </row>
    <row r="2" s="43" customFormat="true" ht="12.75" hidden="false" customHeight="false" outlineLevel="0" collapsed="false">
      <c r="A2" s="15" t="s">
        <v>4</v>
      </c>
      <c r="B2" s="15" t="s">
        <v>5</v>
      </c>
      <c r="C2" s="18" t="s">
        <v>6</v>
      </c>
      <c r="D2" s="17" t="s">
        <v>7</v>
      </c>
      <c r="E2" s="17" t="s">
        <v>8</v>
      </c>
      <c r="F2" s="16" t="s">
        <v>9</v>
      </c>
      <c r="G2" s="15" t="s">
        <v>10</v>
      </c>
      <c r="H2" s="48" t="s">
        <v>11</v>
      </c>
    </row>
    <row r="3" customFormat="false" ht="12.75" hidden="false" customHeight="false" outlineLevel="0" collapsed="false">
      <c r="A3" s="43" t="n">
        <v>1</v>
      </c>
      <c r="B3" s="43" t="n">
        <v>461</v>
      </c>
      <c r="C3" s="53" t="s">
        <v>1202</v>
      </c>
      <c r="D3" s="43" t="n">
        <v>1991</v>
      </c>
      <c r="E3" s="43" t="s">
        <v>1203</v>
      </c>
      <c r="F3" s="53" t="s">
        <v>26</v>
      </c>
      <c r="G3" s="43" t="s">
        <v>1204</v>
      </c>
      <c r="H3" s="43" t="n">
        <v>41</v>
      </c>
    </row>
    <row r="4" customFormat="false" ht="12.75" hidden="false" customHeight="false" outlineLevel="0" collapsed="false">
      <c r="A4" s="43" t="n">
        <v>2</v>
      </c>
      <c r="B4" s="43" t="n">
        <v>491</v>
      </c>
      <c r="C4" s="63" t="s">
        <v>1205</v>
      </c>
      <c r="D4" s="64" t="s">
        <v>1206</v>
      </c>
      <c r="E4" s="51" t="s">
        <v>1207</v>
      </c>
      <c r="F4" s="53" t="s">
        <v>19</v>
      </c>
      <c r="G4" s="43" t="s">
        <v>1208</v>
      </c>
      <c r="H4" s="43" t="n">
        <v>39</v>
      </c>
    </row>
    <row r="5" customFormat="false" ht="12.75" hidden="false" customHeight="false" outlineLevel="0" collapsed="false">
      <c r="A5" s="43" t="n">
        <v>3</v>
      </c>
      <c r="B5" s="43" t="n">
        <v>463</v>
      </c>
      <c r="C5" s="56" t="s">
        <v>1209</v>
      </c>
      <c r="D5" s="81" t="n">
        <v>1992</v>
      </c>
      <c r="E5" s="82" t="s">
        <v>1207</v>
      </c>
      <c r="F5" s="83" t="s">
        <v>318</v>
      </c>
      <c r="G5" s="6" t="s">
        <v>1210</v>
      </c>
      <c r="H5" s="43" t="n">
        <v>38</v>
      </c>
    </row>
    <row r="6" customFormat="false" ht="12.75" hidden="false" customHeight="false" outlineLevel="0" collapsed="false">
      <c r="A6" s="43" t="n">
        <v>4</v>
      </c>
      <c r="B6" s="43" t="n">
        <v>478</v>
      </c>
      <c r="C6" s="54" t="s">
        <v>1211</v>
      </c>
      <c r="D6" s="50" t="s">
        <v>789</v>
      </c>
      <c r="E6" s="43" t="s">
        <v>1203</v>
      </c>
      <c r="F6" s="53" t="s">
        <v>26</v>
      </c>
      <c r="G6" s="6" t="s">
        <v>1212</v>
      </c>
      <c r="H6" s="43" t="n">
        <v>37</v>
      </c>
    </row>
    <row r="7" customFormat="false" ht="12.75" hidden="false" customHeight="false" outlineLevel="0" collapsed="false">
      <c r="B7" s="43" t="n">
        <v>488</v>
      </c>
      <c r="C7" s="63" t="s">
        <v>1213</v>
      </c>
      <c r="D7" s="64" t="s">
        <v>1214</v>
      </c>
      <c r="E7" s="51" t="s">
        <v>1207</v>
      </c>
      <c r="F7" s="53" t="s">
        <v>19</v>
      </c>
      <c r="G7" s="43" t="s">
        <v>1212</v>
      </c>
      <c r="H7" s="43" t="n">
        <v>37</v>
      </c>
    </row>
    <row r="8" s="21" customFormat="true" ht="12.75" hidden="false" customHeight="false" outlineLevel="0" collapsed="false">
      <c r="A8" s="43" t="n">
        <v>6</v>
      </c>
      <c r="B8" s="43" t="n">
        <v>472</v>
      </c>
      <c r="C8" s="49" t="s">
        <v>1215</v>
      </c>
      <c r="D8" s="8" t="s">
        <v>789</v>
      </c>
      <c r="E8" s="51" t="s">
        <v>1207</v>
      </c>
      <c r="F8" s="54" t="s">
        <v>43</v>
      </c>
      <c r="G8" s="43" t="s">
        <v>1216</v>
      </c>
      <c r="H8" s="43" t="n">
        <v>35</v>
      </c>
    </row>
    <row r="9" customFormat="false" ht="12.75" hidden="false" customHeight="false" outlineLevel="0" collapsed="false">
      <c r="A9" s="43" t="n">
        <v>7</v>
      </c>
      <c r="B9" s="43" t="n">
        <v>280</v>
      </c>
      <c r="C9" s="54" t="s">
        <v>1217</v>
      </c>
      <c r="D9" s="50" t="s">
        <v>1218</v>
      </c>
      <c r="E9" s="43" t="s">
        <v>1207</v>
      </c>
      <c r="F9" s="53" t="s">
        <v>29</v>
      </c>
      <c r="G9" s="6" t="s">
        <v>1219</v>
      </c>
      <c r="H9" s="43" t="n">
        <v>34</v>
      </c>
    </row>
    <row r="10" customFormat="false" ht="12.75" hidden="false" customHeight="false" outlineLevel="0" collapsed="false">
      <c r="A10" s="43" t="n">
        <v>8</v>
      </c>
      <c r="B10" s="43" t="n">
        <v>448</v>
      </c>
      <c r="C10" s="63" t="s">
        <v>1220</v>
      </c>
      <c r="D10" s="64" t="s">
        <v>1221</v>
      </c>
      <c r="E10" s="51" t="s">
        <v>1207</v>
      </c>
      <c r="F10" s="53" t="s">
        <v>19</v>
      </c>
      <c r="G10" s="93" t="s">
        <v>1222</v>
      </c>
      <c r="H10" s="43" t="n">
        <v>33</v>
      </c>
    </row>
    <row r="11" customFormat="false" ht="12.75" hidden="false" customHeight="false" outlineLevel="0" collapsed="false">
      <c r="A11" s="43" t="n">
        <v>9</v>
      </c>
      <c r="B11" s="43" t="n">
        <v>464</v>
      </c>
      <c r="C11" s="53" t="s">
        <v>1223</v>
      </c>
      <c r="D11" s="43" t="n">
        <v>1991</v>
      </c>
      <c r="E11" s="43" t="s">
        <v>1203</v>
      </c>
      <c r="F11" s="53" t="s">
        <v>26</v>
      </c>
      <c r="G11" s="43" t="s">
        <v>1224</v>
      </c>
      <c r="H11" s="43" t="n">
        <v>32</v>
      </c>
    </row>
    <row r="12" customFormat="false" ht="12.75" hidden="false" customHeight="false" outlineLevel="0" collapsed="false">
      <c r="A12" s="43" t="n">
        <v>10</v>
      </c>
      <c r="B12" s="43" t="n">
        <v>454</v>
      </c>
      <c r="C12" s="53" t="s">
        <v>1225</v>
      </c>
      <c r="D12" s="43" t="n">
        <v>1990</v>
      </c>
      <c r="E12" s="43" t="s">
        <v>1207</v>
      </c>
      <c r="F12" s="53" t="s">
        <v>29</v>
      </c>
      <c r="G12" s="6" t="s">
        <v>1226</v>
      </c>
      <c r="H12" s="43" t="n">
        <v>31</v>
      </c>
    </row>
    <row r="13" customFormat="false" ht="12.75" hidden="false" customHeight="false" outlineLevel="0" collapsed="false">
      <c r="A13" s="43" t="n">
        <v>11</v>
      </c>
      <c r="B13" s="43" t="n">
        <v>471</v>
      </c>
      <c r="C13" s="63" t="s">
        <v>1227</v>
      </c>
      <c r="D13" s="85" t="n">
        <v>1992</v>
      </c>
      <c r="E13" s="43" t="s">
        <v>1207</v>
      </c>
      <c r="F13" s="53" t="s">
        <v>29</v>
      </c>
      <c r="G13" s="6" t="s">
        <v>1228</v>
      </c>
      <c r="H13" s="43" t="n">
        <v>30</v>
      </c>
    </row>
    <row r="14" customFormat="false" ht="12.75" hidden="false" customHeight="false" outlineLevel="0" collapsed="false">
      <c r="A14" s="43" t="n">
        <v>12</v>
      </c>
      <c r="B14" s="43" t="n">
        <v>467</v>
      </c>
      <c r="C14" s="54" t="s">
        <v>1229</v>
      </c>
      <c r="D14" s="50" t="s">
        <v>785</v>
      </c>
      <c r="E14" s="50" t="s">
        <v>1207</v>
      </c>
      <c r="F14" s="52" t="s">
        <v>1230</v>
      </c>
      <c r="G14" s="6" t="s">
        <v>1231</v>
      </c>
      <c r="H14" s="43" t="n">
        <v>29</v>
      </c>
    </row>
    <row r="15" customFormat="false" ht="12.75" hidden="false" customHeight="false" outlineLevel="0" collapsed="false">
      <c r="A15" s="43" t="n">
        <v>13</v>
      </c>
      <c r="B15" s="43" t="n">
        <v>286</v>
      </c>
      <c r="C15" s="63" t="s">
        <v>1232</v>
      </c>
      <c r="D15" s="50" t="s">
        <v>789</v>
      </c>
      <c r="E15" s="51" t="s">
        <v>1207</v>
      </c>
      <c r="F15" s="53" t="s">
        <v>19</v>
      </c>
      <c r="G15" s="43" t="s">
        <v>1233</v>
      </c>
      <c r="H15" s="43" t="n">
        <v>28</v>
      </c>
    </row>
    <row r="16" customFormat="false" ht="12.75" hidden="false" customHeight="false" outlineLevel="0" collapsed="false">
      <c r="A16" s="43" t="n">
        <v>14</v>
      </c>
      <c r="B16" s="43" t="n">
        <v>272</v>
      </c>
      <c r="C16" s="49" t="s">
        <v>1234</v>
      </c>
      <c r="D16" s="8" t="s">
        <v>789</v>
      </c>
      <c r="E16" s="51" t="s">
        <v>1207</v>
      </c>
      <c r="F16" s="54" t="s">
        <v>43</v>
      </c>
      <c r="G16" s="43" t="s">
        <v>1235</v>
      </c>
      <c r="H16" s="43" t="n">
        <v>27</v>
      </c>
    </row>
    <row r="17" customFormat="false" ht="12.75" hidden="false" customHeight="false" outlineLevel="0" collapsed="false">
      <c r="A17" s="43" t="n">
        <v>15</v>
      </c>
      <c r="B17" s="43" t="n">
        <v>482</v>
      </c>
      <c r="C17" s="49" t="s">
        <v>1236</v>
      </c>
      <c r="D17" s="8" t="s">
        <v>789</v>
      </c>
      <c r="E17" s="51" t="s">
        <v>1207</v>
      </c>
      <c r="F17" s="54" t="s">
        <v>43</v>
      </c>
      <c r="G17" s="43" t="s">
        <v>1237</v>
      </c>
      <c r="H17" s="43" t="n">
        <v>26</v>
      </c>
    </row>
    <row r="18" customFormat="false" ht="12.75" hidden="false" customHeight="false" outlineLevel="0" collapsed="false">
      <c r="A18" s="43" t="n">
        <v>16</v>
      </c>
      <c r="B18" s="43" t="n">
        <v>443</v>
      </c>
      <c r="C18" s="69" t="s">
        <v>1238</v>
      </c>
      <c r="D18" s="70" t="n">
        <v>1990</v>
      </c>
      <c r="E18" s="70" t="s">
        <v>1207</v>
      </c>
      <c r="F18" s="69" t="s">
        <v>407</v>
      </c>
      <c r="G18" s="6" t="s">
        <v>1239</v>
      </c>
      <c r="H18" s="43" t="n">
        <v>25</v>
      </c>
    </row>
    <row r="19" customFormat="false" ht="12.75" hidden="false" customHeight="false" outlineLevel="0" collapsed="false">
      <c r="A19" s="43" t="n">
        <v>17</v>
      </c>
      <c r="B19" s="43" t="n">
        <v>273</v>
      </c>
      <c r="C19" s="56" t="s">
        <v>1240</v>
      </c>
      <c r="D19" s="81" t="n">
        <v>1992</v>
      </c>
      <c r="E19" s="82" t="s">
        <v>1207</v>
      </c>
      <c r="F19" s="83" t="s">
        <v>318</v>
      </c>
      <c r="G19" s="6" t="s">
        <v>1241</v>
      </c>
      <c r="H19" s="43" t="n">
        <v>24</v>
      </c>
    </row>
    <row r="20" customFormat="false" ht="12.75" hidden="false" customHeight="false" outlineLevel="0" collapsed="false">
      <c r="A20" s="43" t="n">
        <v>18</v>
      </c>
      <c r="B20" s="43" t="n">
        <v>486</v>
      </c>
      <c r="C20" s="60" t="s">
        <v>1242</v>
      </c>
      <c r="D20" s="76" t="n">
        <v>1992</v>
      </c>
      <c r="E20" s="51" t="s">
        <v>798</v>
      </c>
      <c r="F20" s="135" t="s">
        <v>196</v>
      </c>
      <c r="G20" s="6" t="s">
        <v>1243</v>
      </c>
      <c r="H20" s="43" t="n">
        <v>23</v>
      </c>
    </row>
    <row r="21" customFormat="false" ht="12.75" hidden="false" customHeight="false" outlineLevel="0" collapsed="false">
      <c r="A21" s="43" t="n">
        <v>19</v>
      </c>
      <c r="B21" s="43" t="n">
        <v>473</v>
      </c>
      <c r="C21" s="54" t="s">
        <v>1244</v>
      </c>
      <c r="D21" s="50" t="s">
        <v>789</v>
      </c>
      <c r="E21" s="43" t="s">
        <v>1207</v>
      </c>
      <c r="F21" s="53" t="s">
        <v>29</v>
      </c>
      <c r="G21" s="6" t="s">
        <v>1245</v>
      </c>
      <c r="H21" s="43" t="n">
        <v>22</v>
      </c>
    </row>
    <row r="22" customFormat="false" ht="12.75" hidden="false" customHeight="false" outlineLevel="0" collapsed="false">
      <c r="A22" s="43" t="n">
        <v>20</v>
      </c>
      <c r="B22" s="43" t="n">
        <v>474</v>
      </c>
      <c r="C22" s="54" t="s">
        <v>1246</v>
      </c>
      <c r="D22" s="50" t="s">
        <v>812</v>
      </c>
      <c r="E22" s="43" t="s">
        <v>1207</v>
      </c>
      <c r="F22" s="53" t="s">
        <v>29</v>
      </c>
      <c r="G22" s="6" t="s">
        <v>1247</v>
      </c>
      <c r="H22" s="43" t="n">
        <v>21</v>
      </c>
    </row>
    <row r="23" customFormat="false" ht="12.75" hidden="false" customHeight="false" outlineLevel="0" collapsed="false">
      <c r="A23" s="43" t="n">
        <v>21</v>
      </c>
      <c r="B23" s="43" t="n">
        <v>281</v>
      </c>
      <c r="C23" s="53" t="s">
        <v>1248</v>
      </c>
      <c r="D23" s="43" t="n">
        <v>1991</v>
      </c>
      <c r="E23" s="43" t="s">
        <v>1207</v>
      </c>
      <c r="F23" s="53" t="s">
        <v>29</v>
      </c>
      <c r="G23" s="6" t="s">
        <v>1249</v>
      </c>
      <c r="H23" s="43" t="n">
        <v>20</v>
      </c>
    </row>
    <row r="24" customFormat="false" ht="12.75" hidden="false" customHeight="false" outlineLevel="0" collapsed="false">
      <c r="A24" s="43" t="n">
        <v>22</v>
      </c>
      <c r="B24" s="43" t="n">
        <v>450</v>
      </c>
      <c r="C24" s="54" t="s">
        <v>1250</v>
      </c>
      <c r="D24" s="50" t="s">
        <v>789</v>
      </c>
      <c r="E24" s="43" t="s">
        <v>1203</v>
      </c>
      <c r="F24" s="53" t="s">
        <v>26</v>
      </c>
      <c r="G24" s="6" t="s">
        <v>1251</v>
      </c>
      <c r="H24" s="43" t="n">
        <v>19</v>
      </c>
    </row>
    <row r="25" customFormat="false" ht="12.75" hidden="false" customHeight="false" outlineLevel="0" collapsed="false">
      <c r="A25" s="43" t="n">
        <v>23</v>
      </c>
      <c r="B25" s="43" t="n">
        <v>480</v>
      </c>
      <c r="C25" s="139" t="s">
        <v>1252</v>
      </c>
      <c r="D25" s="140" t="n">
        <v>1992</v>
      </c>
      <c r="E25" s="140" t="s">
        <v>1253</v>
      </c>
      <c r="F25" s="141" t="s">
        <v>83</v>
      </c>
      <c r="G25" s="6" t="s">
        <v>1254</v>
      </c>
      <c r="H25" s="43" t="n">
        <v>18</v>
      </c>
    </row>
    <row r="26" customFormat="false" ht="12.75" hidden="false" customHeight="false" outlineLevel="0" collapsed="false">
      <c r="A26" s="43" t="n">
        <v>24</v>
      </c>
      <c r="B26" s="43" t="n">
        <v>475</v>
      </c>
      <c r="C26" s="54" t="s">
        <v>1255</v>
      </c>
      <c r="D26" s="50" t="s">
        <v>785</v>
      </c>
      <c r="E26" s="43" t="s">
        <v>1207</v>
      </c>
      <c r="F26" s="53" t="s">
        <v>29</v>
      </c>
      <c r="G26" s="6" t="s">
        <v>1256</v>
      </c>
      <c r="H26" s="43" t="n">
        <v>17</v>
      </c>
    </row>
    <row r="27" customFormat="false" ht="12.75" hidden="false" customHeight="false" outlineLevel="0" collapsed="false">
      <c r="A27" s="43" t="n">
        <v>25</v>
      </c>
      <c r="B27" s="43" t="n">
        <v>495</v>
      </c>
      <c r="C27" s="60" t="s">
        <v>1257</v>
      </c>
      <c r="D27" s="76" t="n">
        <v>1992</v>
      </c>
      <c r="E27" s="51" t="s">
        <v>798</v>
      </c>
      <c r="F27" s="135" t="s">
        <v>196</v>
      </c>
      <c r="G27" s="6" t="s">
        <v>1258</v>
      </c>
      <c r="H27" s="43" t="n">
        <v>16</v>
      </c>
    </row>
    <row r="28" customFormat="false" ht="12.75" hidden="false" customHeight="false" outlineLevel="0" collapsed="false">
      <c r="A28" s="43" t="n">
        <v>26</v>
      </c>
      <c r="B28" s="43" t="n">
        <v>452</v>
      </c>
      <c r="C28" s="54" t="s">
        <v>1259</v>
      </c>
      <c r="D28" s="50" t="s">
        <v>812</v>
      </c>
      <c r="E28" s="43" t="s">
        <v>1203</v>
      </c>
      <c r="F28" s="53" t="s">
        <v>26</v>
      </c>
      <c r="G28" s="6" t="s">
        <v>1260</v>
      </c>
      <c r="H28" s="43" t="n">
        <v>15</v>
      </c>
    </row>
    <row r="29" customFormat="false" ht="12.75" hidden="false" customHeight="false" outlineLevel="0" collapsed="false">
      <c r="A29" s="43" t="n">
        <v>27</v>
      </c>
      <c r="B29" s="43" t="n">
        <v>453</v>
      </c>
      <c r="C29" s="63" t="s">
        <v>1261</v>
      </c>
      <c r="D29" s="85" t="n">
        <v>1992</v>
      </c>
      <c r="E29" s="43" t="s">
        <v>1207</v>
      </c>
      <c r="F29" s="53" t="s">
        <v>29</v>
      </c>
      <c r="G29" s="6" t="s">
        <v>1262</v>
      </c>
      <c r="H29" s="43" t="n">
        <v>14</v>
      </c>
    </row>
    <row r="30" customFormat="false" ht="12.75" hidden="false" customHeight="false" outlineLevel="0" collapsed="false">
      <c r="A30" s="43" t="n">
        <v>28</v>
      </c>
      <c r="B30" s="43" t="n">
        <v>455</v>
      </c>
      <c r="C30" s="54" t="s">
        <v>1263</v>
      </c>
      <c r="D30" s="50" t="s">
        <v>812</v>
      </c>
      <c r="E30" s="43" t="s">
        <v>1203</v>
      </c>
      <c r="F30" s="53" t="s">
        <v>26</v>
      </c>
      <c r="G30" s="6" t="s">
        <v>1264</v>
      </c>
      <c r="H30" s="43" t="n">
        <v>13</v>
      </c>
    </row>
    <row r="31" customFormat="false" ht="12.75" hidden="false" customHeight="false" outlineLevel="0" collapsed="false">
      <c r="A31" s="43" t="n">
        <v>29</v>
      </c>
      <c r="B31" s="43" t="n">
        <v>485</v>
      </c>
      <c r="C31" s="139" t="s">
        <v>1265</v>
      </c>
      <c r="D31" s="140" t="n">
        <v>1991</v>
      </c>
      <c r="E31" s="140" t="s">
        <v>1253</v>
      </c>
      <c r="F31" s="141" t="s">
        <v>83</v>
      </c>
      <c r="G31" s="6" t="s">
        <v>1266</v>
      </c>
      <c r="H31" s="43" t="n">
        <v>12</v>
      </c>
    </row>
    <row r="32" customFormat="false" ht="12.75" hidden="false" customHeight="false" outlineLevel="0" collapsed="false">
      <c r="A32" s="43" t="n">
        <v>30</v>
      </c>
      <c r="B32" s="43" t="n">
        <v>489</v>
      </c>
      <c r="C32" s="54" t="s">
        <v>1267</v>
      </c>
      <c r="D32" s="50" t="s">
        <v>812</v>
      </c>
      <c r="E32" s="43" t="s">
        <v>1207</v>
      </c>
      <c r="F32" s="53" t="s">
        <v>29</v>
      </c>
      <c r="G32" s="6" t="s">
        <v>1268</v>
      </c>
      <c r="H32" s="43" t="n">
        <v>11</v>
      </c>
    </row>
    <row r="33" s="21" customFormat="true" ht="12.75" hidden="false" customHeight="false" outlineLevel="0" collapsed="false">
      <c r="A33" s="43" t="n">
        <v>31</v>
      </c>
      <c r="B33" s="43" t="n">
        <v>494</v>
      </c>
      <c r="C33" s="49" t="s">
        <v>1269</v>
      </c>
      <c r="D33" s="8" t="s">
        <v>789</v>
      </c>
      <c r="E33" s="51" t="s">
        <v>1207</v>
      </c>
      <c r="F33" s="54" t="s">
        <v>43</v>
      </c>
      <c r="G33" s="43" t="s">
        <v>1270</v>
      </c>
      <c r="H33" s="43" t="n">
        <v>10</v>
      </c>
    </row>
    <row r="34" customFormat="false" ht="12.75" hidden="false" customHeight="false" outlineLevel="0" collapsed="false">
      <c r="A34" s="43" t="n">
        <v>32</v>
      </c>
      <c r="B34" s="43" t="n">
        <v>492</v>
      </c>
      <c r="C34" s="60" t="s">
        <v>1271</v>
      </c>
      <c r="D34" s="62" t="n">
        <v>1992</v>
      </c>
      <c r="E34" s="62" t="s">
        <v>1272</v>
      </c>
      <c r="F34" s="60" t="s">
        <v>106</v>
      </c>
      <c r="G34" s="62" t="s">
        <v>1273</v>
      </c>
      <c r="H34" s="43" t="n">
        <v>9</v>
      </c>
    </row>
    <row r="35" customFormat="false" ht="12.75" hidden="false" customHeight="false" outlineLevel="0" collapsed="false">
      <c r="A35" s="43" t="n">
        <v>33</v>
      </c>
      <c r="B35" s="43" t="n">
        <v>276</v>
      </c>
      <c r="C35" s="56" t="s">
        <v>1274</v>
      </c>
      <c r="D35" s="81" t="n">
        <v>1990</v>
      </c>
      <c r="E35" s="82" t="s">
        <v>1275</v>
      </c>
      <c r="F35" s="83" t="s">
        <v>318</v>
      </c>
      <c r="G35" s="6" t="s">
        <v>1276</v>
      </c>
      <c r="H35" s="43" t="n">
        <v>8</v>
      </c>
    </row>
    <row r="36" customFormat="false" ht="12.75" hidden="false" customHeight="false" outlineLevel="0" collapsed="false">
      <c r="A36" s="43" t="n">
        <v>34</v>
      </c>
      <c r="B36" s="43" t="n">
        <v>445</v>
      </c>
      <c r="C36" s="60" t="s">
        <v>1277</v>
      </c>
      <c r="D36" s="61" t="n">
        <v>33939</v>
      </c>
      <c r="E36" s="62" t="s">
        <v>1207</v>
      </c>
      <c r="F36" s="135" t="s">
        <v>109</v>
      </c>
      <c r="G36" s="6" t="s">
        <v>1278</v>
      </c>
      <c r="H36" s="43" t="n">
        <v>7</v>
      </c>
    </row>
    <row r="37" customFormat="false" ht="12.75" hidden="false" customHeight="false" outlineLevel="0" collapsed="false">
      <c r="A37" s="43" t="n">
        <v>35</v>
      </c>
      <c r="B37" s="43" t="n">
        <v>275</v>
      </c>
      <c r="C37" s="60" t="s">
        <v>1279</v>
      </c>
      <c r="D37" s="62" t="n">
        <v>1992</v>
      </c>
      <c r="E37" s="62" t="s">
        <v>1272</v>
      </c>
      <c r="F37" s="60" t="s">
        <v>106</v>
      </c>
      <c r="G37" s="62" t="s">
        <v>1280</v>
      </c>
      <c r="H37" s="43" t="n">
        <v>6</v>
      </c>
    </row>
    <row r="38" customFormat="false" ht="12.75" hidden="false" customHeight="false" outlineLevel="0" collapsed="false">
      <c r="A38" s="43" t="n">
        <v>36</v>
      </c>
      <c r="B38" s="43" t="n">
        <v>274</v>
      </c>
      <c r="C38" s="60" t="s">
        <v>1281</v>
      </c>
      <c r="D38" s="76" t="n">
        <v>1992</v>
      </c>
      <c r="E38" s="51" t="s">
        <v>798</v>
      </c>
      <c r="F38" s="135" t="s">
        <v>196</v>
      </c>
      <c r="G38" s="6" t="s">
        <v>1282</v>
      </c>
      <c r="H38" s="43" t="n">
        <v>5</v>
      </c>
    </row>
    <row r="39" customFormat="false" ht="12.75" hidden="false" customHeight="false" outlineLevel="0" collapsed="false">
      <c r="A39" s="43" t="n">
        <v>37</v>
      </c>
      <c r="B39" s="43" t="n">
        <v>441</v>
      </c>
      <c r="C39" s="63" t="s">
        <v>1283</v>
      </c>
      <c r="D39" s="85" t="n">
        <v>1992</v>
      </c>
      <c r="E39" s="43" t="s">
        <v>1207</v>
      </c>
      <c r="F39" s="53" t="s">
        <v>29</v>
      </c>
      <c r="G39" s="6" t="s">
        <v>1284</v>
      </c>
      <c r="H39" s="43" t="n">
        <v>4</v>
      </c>
    </row>
    <row r="40" customFormat="false" ht="12.75" hidden="false" customHeight="false" outlineLevel="0" collapsed="false">
      <c r="A40" s="43" t="n">
        <v>38</v>
      </c>
      <c r="B40" s="43" t="n">
        <v>285</v>
      </c>
      <c r="C40" s="63" t="s">
        <v>1285</v>
      </c>
      <c r="D40" s="64" t="s">
        <v>1286</v>
      </c>
      <c r="E40" s="51" t="s">
        <v>1207</v>
      </c>
      <c r="F40" s="53" t="s">
        <v>19</v>
      </c>
      <c r="G40" s="43" t="s">
        <v>1287</v>
      </c>
      <c r="H40" s="43" t="n">
        <v>3</v>
      </c>
    </row>
    <row r="41" customFormat="false" ht="12.75" hidden="false" customHeight="false" outlineLevel="0" collapsed="false">
      <c r="A41" s="43" t="n">
        <v>39</v>
      </c>
      <c r="B41" s="43" t="n">
        <v>487</v>
      </c>
      <c r="C41" s="60" t="s">
        <v>1288</v>
      </c>
      <c r="D41" s="76" t="n">
        <v>1992</v>
      </c>
      <c r="E41" s="51" t="s">
        <v>798</v>
      </c>
      <c r="F41" s="135" t="s">
        <v>196</v>
      </c>
      <c r="G41" s="6" t="s">
        <v>1289</v>
      </c>
      <c r="H41" s="43" t="n">
        <v>2</v>
      </c>
    </row>
    <row r="42" customFormat="false" ht="12.75" hidden="false" customHeight="false" outlineLevel="0" collapsed="false">
      <c r="A42" s="43" t="n">
        <v>40</v>
      </c>
      <c r="B42" s="43" t="n">
        <v>279</v>
      </c>
      <c r="C42" s="75" t="s">
        <v>1290</v>
      </c>
      <c r="D42" s="76" t="n">
        <v>1992</v>
      </c>
      <c r="E42" s="51" t="s">
        <v>798</v>
      </c>
      <c r="F42" s="135" t="s">
        <v>196</v>
      </c>
      <c r="G42" s="6" t="s">
        <v>1291</v>
      </c>
      <c r="H42" s="43" t="n">
        <v>1</v>
      </c>
    </row>
    <row r="43" customFormat="false" ht="12.75" hidden="false" customHeight="false" outlineLevel="0" collapsed="false">
      <c r="A43" s="43" t="n">
        <v>41</v>
      </c>
      <c r="B43" s="43" t="n">
        <v>496</v>
      </c>
      <c r="C43" s="54" t="s">
        <v>1292</v>
      </c>
      <c r="D43" s="50" t="s">
        <v>789</v>
      </c>
      <c r="E43" s="43" t="s">
        <v>1203</v>
      </c>
      <c r="F43" s="53" t="s">
        <v>26</v>
      </c>
      <c r="G43" s="6" t="s">
        <v>1293</v>
      </c>
    </row>
    <row r="44" customFormat="false" ht="12.75" hidden="false" customHeight="false" outlineLevel="0" collapsed="false">
      <c r="A44" s="43" t="n">
        <v>42</v>
      </c>
      <c r="B44" s="43" t="n">
        <v>459</v>
      </c>
      <c r="C44" s="55" t="s">
        <v>1294</v>
      </c>
      <c r="D44" s="28" t="n">
        <v>1992</v>
      </c>
      <c r="E44" s="29" t="s">
        <v>1203</v>
      </c>
      <c r="F44" s="52" t="s">
        <v>67</v>
      </c>
      <c r="G44" s="82" t="s">
        <v>1295</v>
      </c>
    </row>
    <row r="45" customFormat="false" ht="12.75" hidden="false" customHeight="false" outlineLevel="0" collapsed="false">
      <c r="A45" s="43" t="n">
        <v>43</v>
      </c>
      <c r="B45" s="43" t="n">
        <v>284</v>
      </c>
      <c r="C45" s="69" t="s">
        <v>1296</v>
      </c>
      <c r="D45" s="70" t="n">
        <v>1992</v>
      </c>
      <c r="E45" s="43" t="s">
        <v>1207</v>
      </c>
      <c r="F45" s="69" t="s">
        <v>208</v>
      </c>
      <c r="G45" s="6" t="s">
        <v>1297</v>
      </c>
    </row>
    <row r="46" customFormat="false" ht="12.75" hidden="false" customHeight="false" outlineLevel="0" collapsed="false">
      <c r="A46" s="43" t="n">
        <v>44</v>
      </c>
      <c r="B46" s="43" t="n">
        <v>483</v>
      </c>
      <c r="C46" s="53" t="s">
        <v>1298</v>
      </c>
      <c r="D46" s="43" t="n">
        <v>1991</v>
      </c>
      <c r="E46" s="43" t="s">
        <v>1203</v>
      </c>
      <c r="F46" s="53" t="s">
        <v>26</v>
      </c>
      <c r="G46" s="43" t="s">
        <v>1299</v>
      </c>
    </row>
    <row r="47" customFormat="false" ht="12.75" hidden="false" customHeight="false" outlineLevel="0" collapsed="false">
      <c r="A47" s="43" t="n">
        <v>45</v>
      </c>
      <c r="B47" s="43" t="n">
        <v>446</v>
      </c>
      <c r="C47" s="63" t="s">
        <v>1300</v>
      </c>
      <c r="D47" s="85" t="n">
        <v>1990</v>
      </c>
      <c r="E47" s="43" t="s">
        <v>1207</v>
      </c>
      <c r="F47" s="53" t="s">
        <v>29</v>
      </c>
      <c r="G47" s="6" t="s">
        <v>1301</v>
      </c>
    </row>
    <row r="48" customFormat="false" ht="12.75" hidden="false" customHeight="false" outlineLevel="0" collapsed="false">
      <c r="A48" s="43" t="n">
        <v>46</v>
      </c>
      <c r="B48" s="43" t="n">
        <v>481</v>
      </c>
      <c r="C48" s="54" t="s">
        <v>1302</v>
      </c>
      <c r="D48" s="50" t="s">
        <v>812</v>
      </c>
      <c r="E48" s="43" t="s">
        <v>1207</v>
      </c>
      <c r="F48" s="53" t="s">
        <v>29</v>
      </c>
      <c r="G48" s="6" t="s">
        <v>1303</v>
      </c>
    </row>
    <row r="49" customFormat="false" ht="12.75" hidden="false" customHeight="false" outlineLevel="0" collapsed="false">
      <c r="A49" s="43" t="n">
        <v>47</v>
      </c>
      <c r="B49" s="43" t="n">
        <v>477</v>
      </c>
      <c r="C49" s="63" t="s">
        <v>1304</v>
      </c>
      <c r="D49" s="85" t="n">
        <v>1991</v>
      </c>
      <c r="E49" s="43" t="s">
        <v>1207</v>
      </c>
      <c r="F49" s="53" t="s">
        <v>29</v>
      </c>
      <c r="G49" s="6" t="s">
        <v>893</v>
      </c>
    </row>
    <row r="50" customFormat="false" ht="12.75" hidden="false" customHeight="false" outlineLevel="0" collapsed="false">
      <c r="A50" s="43" t="n">
        <v>48</v>
      </c>
      <c r="B50" s="43" t="n">
        <v>449</v>
      </c>
      <c r="C50" s="139" t="s">
        <v>1305</v>
      </c>
      <c r="D50" s="140" t="n">
        <v>1990</v>
      </c>
      <c r="E50" s="140" t="s">
        <v>1253</v>
      </c>
      <c r="F50" s="141" t="s">
        <v>83</v>
      </c>
      <c r="G50" s="6" t="s">
        <v>1306</v>
      </c>
    </row>
    <row r="51" customFormat="false" ht="12.75" hidden="false" customHeight="false" outlineLevel="0" collapsed="false">
      <c r="A51" s="43" t="n">
        <v>49</v>
      </c>
      <c r="B51" s="43" t="n">
        <v>493</v>
      </c>
      <c r="C51" s="63" t="s">
        <v>1307</v>
      </c>
      <c r="D51" s="85" t="n">
        <v>1991</v>
      </c>
      <c r="E51" s="43" t="s">
        <v>1207</v>
      </c>
      <c r="F51" s="53" t="s">
        <v>29</v>
      </c>
      <c r="G51" s="6" t="s">
        <v>1308</v>
      </c>
    </row>
    <row r="52" customFormat="false" ht="12.75" hidden="false" customHeight="false" outlineLevel="0" collapsed="false">
      <c r="A52" s="43" t="n">
        <v>50</v>
      </c>
      <c r="B52" s="43" t="n">
        <v>447</v>
      </c>
      <c r="C52" s="63" t="s">
        <v>1309</v>
      </c>
      <c r="D52" s="85" t="n">
        <v>1992</v>
      </c>
      <c r="E52" s="43" t="s">
        <v>1207</v>
      </c>
      <c r="F52" s="53" t="s">
        <v>29</v>
      </c>
      <c r="G52" s="6" t="s">
        <v>1310</v>
      </c>
    </row>
    <row r="53" customFormat="false" ht="12.75" hidden="false" customHeight="false" outlineLevel="0" collapsed="false">
      <c r="A53" s="43" t="n">
        <v>51</v>
      </c>
      <c r="B53" s="43" t="n">
        <v>490</v>
      </c>
      <c r="C53" s="63" t="s">
        <v>1311</v>
      </c>
      <c r="D53" s="85" t="n">
        <v>1992</v>
      </c>
      <c r="E53" s="43" t="s">
        <v>1207</v>
      </c>
      <c r="F53" s="53" t="s">
        <v>29</v>
      </c>
      <c r="G53" s="6" t="s">
        <v>1312</v>
      </c>
    </row>
    <row r="54" customFormat="false" ht="12.75" hidden="false" customHeight="false" outlineLevel="0" collapsed="false">
      <c r="A54" s="43" t="n">
        <v>52</v>
      </c>
      <c r="B54" s="43" t="n">
        <v>484</v>
      </c>
      <c r="C54" s="75" t="s">
        <v>1313</v>
      </c>
      <c r="D54" s="76" t="n">
        <v>1991</v>
      </c>
      <c r="E54" s="29" t="s">
        <v>1203</v>
      </c>
      <c r="F54" s="52" t="s">
        <v>67</v>
      </c>
      <c r="G54" s="43" t="s">
        <v>1314</v>
      </c>
    </row>
    <row r="55" customFormat="false" ht="12.75" hidden="false" customHeight="false" outlineLevel="0" collapsed="false">
      <c r="A55" s="43" t="n">
        <v>53</v>
      </c>
      <c r="B55" s="43" t="n">
        <v>479</v>
      </c>
      <c r="C55" s="63" t="s">
        <v>1315</v>
      </c>
      <c r="D55" s="85" t="n">
        <v>1992</v>
      </c>
      <c r="E55" s="43" t="s">
        <v>1207</v>
      </c>
      <c r="F55" s="53" t="s">
        <v>29</v>
      </c>
      <c r="G55" s="6" t="s">
        <v>1316</v>
      </c>
    </row>
    <row r="56" customFormat="false" ht="12.75" hidden="false" customHeight="false" outlineLevel="0" collapsed="false">
      <c r="A56" s="43" t="n">
        <v>54</v>
      </c>
      <c r="B56" s="43" t="n">
        <v>456</v>
      </c>
      <c r="C56" s="53" t="s">
        <v>1317</v>
      </c>
      <c r="D56" s="43" t="n">
        <v>1991</v>
      </c>
      <c r="E56" s="43" t="s">
        <v>1207</v>
      </c>
      <c r="F56" s="53" t="s">
        <v>29</v>
      </c>
      <c r="G56" s="6" t="s">
        <v>1318</v>
      </c>
    </row>
    <row r="57" customFormat="false" ht="12.75" hidden="false" customHeight="false" outlineLevel="0" collapsed="false">
      <c r="A57" s="43" t="n">
        <v>55</v>
      </c>
      <c r="B57" s="43" t="n">
        <v>451</v>
      </c>
      <c r="C57" s="55" t="s">
        <v>1319</v>
      </c>
      <c r="D57" s="28" t="n">
        <v>1992</v>
      </c>
      <c r="E57" s="29" t="s">
        <v>1203</v>
      </c>
      <c r="F57" s="52" t="s">
        <v>67</v>
      </c>
      <c r="G57" s="82" t="s">
        <v>1320</v>
      </c>
    </row>
  </sheetData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5.28"/>
    <col collapsed="false" customWidth="true" hidden="false" outlineLevel="0" max="3" min="3" style="53" width="23.85"/>
    <col collapsed="false" customWidth="true" hidden="false" outlineLevel="0" max="4" min="4" style="43" width="5.71"/>
    <col collapsed="false" customWidth="true" hidden="false" outlineLevel="0" max="5" min="5" style="43" width="6.99"/>
    <col collapsed="false" customWidth="true" hidden="false" outlineLevel="0" max="6" min="6" style="53" width="17.28"/>
    <col collapsed="false" customWidth="false" hidden="false" outlineLevel="0" max="7" min="7" style="6" width="9.14"/>
    <col collapsed="false" customWidth="false" hidden="false" outlineLevel="0" max="8" min="8" style="43" width="9.14"/>
    <col collapsed="false" customWidth="false" hidden="false" outlineLevel="0" max="257" min="9" style="53" width="9.14"/>
  </cols>
  <sheetData>
    <row r="1" customFormat="false" ht="20.25" hidden="false" customHeight="false" outlineLevel="0" collapsed="false">
      <c r="C1" s="84" t="s">
        <v>1321</v>
      </c>
      <c r="D1" s="45"/>
      <c r="E1" s="45"/>
      <c r="F1" s="84"/>
    </row>
    <row r="2" customFormat="false" ht="12.75" hidden="false" customHeight="false" outlineLevel="0" collapsed="false">
      <c r="A2" s="15" t="s">
        <v>4</v>
      </c>
      <c r="B2" s="15" t="s">
        <v>934</v>
      </c>
      <c r="C2" s="18" t="s">
        <v>6</v>
      </c>
      <c r="D2" s="17" t="s">
        <v>7</v>
      </c>
      <c r="E2" s="17" t="s">
        <v>8</v>
      </c>
      <c r="F2" s="18" t="s">
        <v>9</v>
      </c>
      <c r="G2" s="15" t="s">
        <v>10</v>
      </c>
      <c r="H2" s="48" t="s">
        <v>11</v>
      </c>
    </row>
    <row r="3" customFormat="false" ht="12.75" hidden="false" customHeight="false" outlineLevel="0" collapsed="false">
      <c r="A3" s="43" t="n">
        <v>1</v>
      </c>
      <c r="B3" s="43" t="n">
        <v>88</v>
      </c>
      <c r="C3" s="75" t="s">
        <v>1322</v>
      </c>
      <c r="D3" s="76" t="n">
        <v>1992</v>
      </c>
      <c r="E3" s="51" t="s">
        <v>798</v>
      </c>
      <c r="F3" s="53" t="s">
        <v>196</v>
      </c>
      <c r="G3" s="6" t="s">
        <v>1323</v>
      </c>
      <c r="H3" s="43" t="n">
        <v>41</v>
      </c>
    </row>
    <row r="4" customFormat="false" ht="13.5" hidden="false" customHeight="true" outlineLevel="0" collapsed="false">
      <c r="A4" s="43" t="n">
        <v>2</v>
      </c>
      <c r="B4" s="43" t="n">
        <v>108</v>
      </c>
      <c r="C4" s="86" t="s">
        <v>1324</v>
      </c>
      <c r="D4" s="87" t="n">
        <v>1992</v>
      </c>
      <c r="E4" s="87" t="s">
        <v>1325</v>
      </c>
      <c r="F4" s="60" t="s">
        <v>86</v>
      </c>
      <c r="G4" s="6" t="s">
        <v>1326</v>
      </c>
      <c r="H4" s="43" t="n">
        <v>39</v>
      </c>
    </row>
    <row r="5" customFormat="false" ht="12.75" hidden="false" customHeight="false" outlineLevel="0" collapsed="false">
      <c r="A5" s="43" t="n">
        <v>3</v>
      </c>
      <c r="B5" s="43" t="n">
        <v>94</v>
      </c>
      <c r="C5" s="53" t="s">
        <v>1327</v>
      </c>
      <c r="D5" s="43" t="n">
        <v>1991</v>
      </c>
      <c r="E5" s="43" t="s">
        <v>1328</v>
      </c>
      <c r="F5" s="53" t="s">
        <v>26</v>
      </c>
      <c r="G5" s="85" t="s">
        <v>1329</v>
      </c>
      <c r="H5" s="43" t="n">
        <v>38</v>
      </c>
    </row>
    <row r="6" customFormat="false" ht="12.75" hidden="false" customHeight="false" outlineLevel="0" collapsed="false">
      <c r="A6" s="43" t="n">
        <v>4</v>
      </c>
      <c r="B6" s="43" t="n">
        <v>101</v>
      </c>
      <c r="C6" s="60" t="s">
        <v>1330</v>
      </c>
      <c r="D6" s="62" t="n">
        <v>1992</v>
      </c>
      <c r="E6" s="62" t="s">
        <v>1325</v>
      </c>
      <c r="F6" s="60" t="s">
        <v>106</v>
      </c>
      <c r="G6" s="92" t="s">
        <v>1331</v>
      </c>
      <c r="H6" s="43" t="n">
        <v>37</v>
      </c>
    </row>
    <row r="7" customFormat="false" ht="12.75" hidden="false" customHeight="false" outlineLevel="0" collapsed="false">
      <c r="A7" s="43" t="n">
        <v>5</v>
      </c>
      <c r="B7" s="43" t="n">
        <v>102</v>
      </c>
      <c r="C7" s="63" t="s">
        <v>1332</v>
      </c>
      <c r="D7" s="64" t="s">
        <v>1333</v>
      </c>
      <c r="E7" s="51" t="s">
        <v>1325</v>
      </c>
      <c r="F7" s="53" t="s">
        <v>19</v>
      </c>
      <c r="G7" s="43" t="s">
        <v>1334</v>
      </c>
      <c r="H7" s="43" t="n">
        <v>36</v>
      </c>
    </row>
    <row r="8" customFormat="false" ht="12.75" hidden="false" customHeight="false" outlineLevel="0" collapsed="false">
      <c r="A8" s="43" t="n">
        <v>6</v>
      </c>
      <c r="B8" s="43" t="n">
        <v>85</v>
      </c>
      <c r="C8" s="75" t="s">
        <v>1335</v>
      </c>
      <c r="D8" s="76" t="n">
        <v>1992</v>
      </c>
      <c r="E8" s="51" t="s">
        <v>798</v>
      </c>
      <c r="F8" s="53" t="s">
        <v>196</v>
      </c>
      <c r="G8" s="6" t="s">
        <v>1336</v>
      </c>
      <c r="H8" s="43" t="n">
        <v>35</v>
      </c>
    </row>
    <row r="9" customFormat="false" ht="12.75" hidden="false" customHeight="false" outlineLevel="0" collapsed="false">
      <c r="A9" s="43" t="n">
        <v>7</v>
      </c>
      <c r="B9" s="43" t="n">
        <v>103</v>
      </c>
      <c r="C9" s="63" t="s">
        <v>1337</v>
      </c>
      <c r="D9" s="64" t="s">
        <v>1338</v>
      </c>
      <c r="E9" s="51" t="s">
        <v>1325</v>
      </c>
      <c r="F9" s="53" t="s">
        <v>19</v>
      </c>
      <c r="G9" s="43" t="s">
        <v>1339</v>
      </c>
      <c r="H9" s="43" t="n">
        <v>34</v>
      </c>
    </row>
    <row r="10" customFormat="false" ht="12.75" hidden="false" customHeight="false" outlineLevel="0" collapsed="false">
      <c r="A10" s="43" t="n">
        <v>8</v>
      </c>
      <c r="B10" s="43" t="n">
        <v>105</v>
      </c>
      <c r="C10" s="104" t="s">
        <v>1340</v>
      </c>
      <c r="D10" s="8" t="s">
        <v>812</v>
      </c>
      <c r="E10" s="51" t="s">
        <v>1325</v>
      </c>
      <c r="F10" s="54" t="s">
        <v>43</v>
      </c>
      <c r="G10" s="85" t="s">
        <v>1341</v>
      </c>
      <c r="H10" s="43" t="n">
        <v>33</v>
      </c>
    </row>
    <row r="11" customFormat="false" ht="12.75" hidden="false" customHeight="false" outlineLevel="0" collapsed="false">
      <c r="A11" s="43" t="n">
        <v>9</v>
      </c>
      <c r="B11" s="43" t="n">
        <v>104</v>
      </c>
      <c r="C11" s="104" t="s">
        <v>1342</v>
      </c>
      <c r="D11" s="8" t="s">
        <v>785</v>
      </c>
      <c r="E11" s="51" t="s">
        <v>1325</v>
      </c>
      <c r="F11" s="54" t="s">
        <v>43</v>
      </c>
      <c r="G11" s="85" t="s">
        <v>1343</v>
      </c>
      <c r="H11" s="43" t="n">
        <v>32</v>
      </c>
    </row>
    <row r="12" customFormat="false" ht="12.75" hidden="false" customHeight="false" outlineLevel="0" collapsed="false">
      <c r="A12" s="43" t="n">
        <v>10</v>
      </c>
      <c r="B12" s="43" t="n">
        <v>87</v>
      </c>
      <c r="C12" s="75" t="s">
        <v>1344</v>
      </c>
      <c r="D12" s="76" t="n">
        <v>1990</v>
      </c>
      <c r="E12" s="51" t="s">
        <v>798</v>
      </c>
      <c r="F12" s="53" t="s">
        <v>196</v>
      </c>
      <c r="G12" s="6" t="s">
        <v>1345</v>
      </c>
      <c r="H12" s="43" t="n">
        <v>31</v>
      </c>
    </row>
    <row r="13" customFormat="false" ht="12.75" hidden="false" customHeight="false" outlineLevel="0" collapsed="false">
      <c r="A13" s="43" t="n">
        <v>11</v>
      </c>
      <c r="B13" s="43" t="n">
        <v>86</v>
      </c>
      <c r="C13" s="75" t="s">
        <v>1346</v>
      </c>
      <c r="D13" s="76" t="n">
        <v>1992</v>
      </c>
      <c r="E13" s="51" t="s">
        <v>798</v>
      </c>
      <c r="F13" s="53" t="s">
        <v>196</v>
      </c>
      <c r="G13" s="6" t="s">
        <v>1347</v>
      </c>
      <c r="H13" s="43" t="n">
        <v>30</v>
      </c>
    </row>
    <row r="14" customFormat="false" ht="12.75" hidden="false" customHeight="false" outlineLevel="0" collapsed="false">
      <c r="A14" s="43" t="n">
        <v>12</v>
      </c>
      <c r="B14" s="43" t="n">
        <v>89</v>
      </c>
      <c r="C14" s="53" t="s">
        <v>1348</v>
      </c>
      <c r="D14" s="43" t="n">
        <v>1992</v>
      </c>
      <c r="E14" s="43" t="s">
        <v>1328</v>
      </c>
      <c r="F14" s="53" t="s">
        <v>26</v>
      </c>
      <c r="G14" s="93" t="s">
        <v>1349</v>
      </c>
      <c r="H14" s="43" t="n">
        <v>29</v>
      </c>
    </row>
    <row r="15" customFormat="false" ht="13.5" hidden="false" customHeight="true" outlineLevel="0" collapsed="false">
      <c r="A15" s="43" t="n">
        <v>13</v>
      </c>
      <c r="B15" s="43" t="n">
        <v>109</v>
      </c>
      <c r="C15" s="49" t="s">
        <v>1350</v>
      </c>
      <c r="D15" s="8" t="s">
        <v>789</v>
      </c>
      <c r="E15" s="87" t="s">
        <v>1325</v>
      </c>
      <c r="F15" s="54" t="s">
        <v>64</v>
      </c>
      <c r="G15" s="6" t="s">
        <v>1351</v>
      </c>
      <c r="H15" s="43" t="n">
        <v>28</v>
      </c>
    </row>
    <row r="16" customFormat="false" ht="12.75" hidden="false" customHeight="false" outlineLevel="0" collapsed="false">
      <c r="A16" s="43" t="n">
        <v>14</v>
      </c>
      <c r="B16" s="43" t="n">
        <v>93</v>
      </c>
      <c r="C16" s="53" t="s">
        <v>1352</v>
      </c>
      <c r="D16" s="43" t="n">
        <v>1991</v>
      </c>
      <c r="E16" s="43" t="s">
        <v>1328</v>
      </c>
      <c r="F16" s="53" t="s">
        <v>26</v>
      </c>
      <c r="G16" s="93" t="s">
        <v>1353</v>
      </c>
      <c r="H16" s="43" t="n">
        <v>27</v>
      </c>
    </row>
    <row r="17" customFormat="false" ht="12.75" hidden="false" customHeight="false" outlineLevel="0" collapsed="false">
      <c r="A17" s="43" t="n">
        <v>15</v>
      </c>
      <c r="B17" s="43" t="n">
        <v>106</v>
      </c>
      <c r="C17" s="142" t="s">
        <v>1354</v>
      </c>
      <c r="D17" s="143" t="n">
        <v>1992</v>
      </c>
      <c r="E17" s="143" t="s">
        <v>1325</v>
      </c>
      <c r="F17" s="144" t="s">
        <v>83</v>
      </c>
      <c r="G17" s="6" t="s">
        <v>1355</v>
      </c>
      <c r="H17" s="43" t="n">
        <v>26</v>
      </c>
    </row>
    <row r="18" customFormat="false" ht="12.75" hidden="false" customHeight="false" outlineLevel="0" collapsed="false">
      <c r="A18" s="43" t="n">
        <v>16</v>
      </c>
      <c r="B18" s="43" t="n">
        <v>99</v>
      </c>
      <c r="C18" s="53" t="s">
        <v>1356</v>
      </c>
      <c r="D18" s="43" t="n">
        <v>1991</v>
      </c>
      <c r="E18" s="43" t="s">
        <v>1328</v>
      </c>
      <c r="F18" s="53" t="s">
        <v>26</v>
      </c>
      <c r="G18" s="85" t="s">
        <v>1357</v>
      </c>
      <c r="H18" s="43" t="n">
        <v>25</v>
      </c>
    </row>
    <row r="19" customFormat="false" ht="12.75" hidden="false" customHeight="false" outlineLevel="0" collapsed="false">
      <c r="A19" s="43" t="n">
        <v>17</v>
      </c>
      <c r="B19" s="43" t="n">
        <v>107</v>
      </c>
      <c r="C19" s="104" t="s">
        <v>1358</v>
      </c>
      <c r="D19" s="43" t="n">
        <v>1991</v>
      </c>
      <c r="E19" s="51" t="s">
        <v>1325</v>
      </c>
      <c r="F19" s="53" t="s">
        <v>19</v>
      </c>
      <c r="G19" s="6" t="s">
        <v>1359</v>
      </c>
      <c r="H19" s="43" t="n">
        <v>24</v>
      </c>
    </row>
    <row r="20" customFormat="false" ht="12.75" hidden="false" customHeight="false" outlineLevel="0" collapsed="false">
      <c r="A20" s="43" t="n">
        <v>18</v>
      </c>
      <c r="B20" s="43" t="n">
        <v>97</v>
      </c>
      <c r="C20" s="53" t="s">
        <v>1360</v>
      </c>
      <c r="D20" s="43" t="n">
        <v>1991</v>
      </c>
      <c r="E20" s="43" t="s">
        <v>1328</v>
      </c>
      <c r="F20" s="53" t="s">
        <v>26</v>
      </c>
      <c r="G20" s="85" t="s">
        <v>1361</v>
      </c>
      <c r="H20" s="43" t="n">
        <v>23</v>
      </c>
    </row>
    <row r="21" customFormat="false" ht="12.75" hidden="false" customHeight="false" outlineLevel="0" collapsed="false">
      <c r="A21" s="43" t="n">
        <v>19</v>
      </c>
      <c r="B21" s="43" t="n">
        <v>98</v>
      </c>
      <c r="C21" s="53" t="s">
        <v>1362</v>
      </c>
      <c r="D21" s="43" t="n">
        <v>1991</v>
      </c>
      <c r="E21" s="43" t="s">
        <v>1328</v>
      </c>
      <c r="F21" s="53" t="s">
        <v>26</v>
      </c>
      <c r="G21" s="85" t="s">
        <v>1363</v>
      </c>
      <c r="H21" s="43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4.85"/>
    <col collapsed="false" customWidth="true" hidden="false" outlineLevel="0" max="3" min="3" style="10" width="24.7"/>
    <col collapsed="false" customWidth="true" hidden="false" outlineLevel="0" max="4" min="4" style="8" width="8.7"/>
    <col collapsed="false" customWidth="true" hidden="false" outlineLevel="0" max="5" min="5" style="8" width="8.14"/>
    <col collapsed="false" customWidth="true" hidden="false" outlineLevel="0" max="6" min="6" style="9" width="18.28"/>
    <col collapsed="false" customWidth="false" hidden="false" outlineLevel="0" max="8" min="7" style="6" width="9.14"/>
    <col collapsed="false" customWidth="false" hidden="false" outlineLevel="0" max="257" min="9" style="21" width="9.14"/>
  </cols>
  <sheetData>
    <row r="1" customFormat="false" ht="20.25" hidden="false" customHeight="false" outlineLevel="0" collapsed="false">
      <c r="C1" s="84" t="s">
        <v>1364</v>
      </c>
      <c r="D1" s="45"/>
      <c r="E1" s="45"/>
      <c r="F1" s="45"/>
    </row>
    <row r="2" s="15" customFormat="true" ht="12.75" hidden="false" customHeight="false" outlineLevel="0" collapsed="false">
      <c r="A2" s="15" t="s">
        <v>4</v>
      </c>
      <c r="B2" s="15" t="s">
        <v>934</v>
      </c>
      <c r="C2" s="18" t="s">
        <v>6</v>
      </c>
      <c r="D2" s="17" t="s">
        <v>7</v>
      </c>
      <c r="E2" s="17" t="s">
        <v>8</v>
      </c>
      <c r="F2" s="16" t="s">
        <v>9</v>
      </c>
      <c r="G2" s="15" t="s">
        <v>10</v>
      </c>
      <c r="H2" s="15" t="s">
        <v>11</v>
      </c>
    </row>
    <row r="3" customFormat="false" ht="12.75" hidden="false" customHeight="false" outlineLevel="0" collapsed="false">
      <c r="A3" s="6" t="n">
        <v>1</v>
      </c>
      <c r="B3" s="6" t="n">
        <v>23</v>
      </c>
      <c r="C3" s="21" t="s">
        <v>1365</v>
      </c>
      <c r="D3" s="6" t="n">
        <v>1993</v>
      </c>
      <c r="E3" s="6" t="s">
        <v>1366</v>
      </c>
      <c r="F3" s="21" t="s">
        <v>29</v>
      </c>
      <c r="G3" s="6" t="s">
        <v>1367</v>
      </c>
      <c r="H3" s="6" t="n">
        <v>41</v>
      </c>
    </row>
    <row r="4" customFormat="false" ht="12.75" hidden="false" customHeight="false" outlineLevel="0" collapsed="false">
      <c r="A4" s="6" t="n">
        <v>2</v>
      </c>
      <c r="B4" s="6" t="n">
        <v>31</v>
      </c>
      <c r="C4" s="10" t="s">
        <v>1368</v>
      </c>
      <c r="D4" s="8" t="s">
        <v>690</v>
      </c>
      <c r="E4" s="79" t="s">
        <v>1369</v>
      </c>
      <c r="F4" s="9" t="s">
        <v>70</v>
      </c>
      <c r="G4" s="6" t="s">
        <v>1370</v>
      </c>
      <c r="H4" s="6" t="n">
        <v>39</v>
      </c>
    </row>
    <row r="5" customFormat="false" ht="12.75" hidden="false" customHeight="false" outlineLevel="0" collapsed="false">
      <c r="A5" s="6" t="n">
        <v>3</v>
      </c>
      <c r="B5" s="6" t="n">
        <v>6</v>
      </c>
      <c r="C5" s="21" t="s">
        <v>1371</v>
      </c>
      <c r="D5" s="6" t="n">
        <v>1993</v>
      </c>
      <c r="E5" s="6" t="s">
        <v>1366</v>
      </c>
      <c r="F5" s="21" t="s">
        <v>29</v>
      </c>
      <c r="G5" s="6" t="s">
        <v>1372</v>
      </c>
      <c r="H5" s="6" t="n">
        <v>38</v>
      </c>
    </row>
    <row r="6" customFormat="false" ht="12.75" hidden="false" customHeight="false" outlineLevel="0" collapsed="false">
      <c r="A6" s="6" t="n">
        <v>4</v>
      </c>
      <c r="B6" s="68" t="n">
        <v>5</v>
      </c>
      <c r="C6" s="56" t="s">
        <v>1373</v>
      </c>
      <c r="D6" s="81" t="n">
        <v>1993</v>
      </c>
      <c r="E6" s="82" t="s">
        <v>1374</v>
      </c>
      <c r="F6" s="83" t="s">
        <v>318</v>
      </c>
      <c r="G6" s="6" t="s">
        <v>1375</v>
      </c>
      <c r="H6" s="6" t="n">
        <v>37</v>
      </c>
    </row>
    <row r="7" customFormat="false" ht="12.75" hidden="false" customHeight="false" outlineLevel="0" collapsed="false">
      <c r="A7" s="6" t="n">
        <v>5</v>
      </c>
      <c r="B7" s="6" t="n">
        <v>11</v>
      </c>
      <c r="C7" s="10" t="s">
        <v>1376</v>
      </c>
      <c r="D7" s="8" t="s">
        <v>699</v>
      </c>
      <c r="E7" s="6" t="s">
        <v>1366</v>
      </c>
      <c r="F7" s="21" t="s">
        <v>29</v>
      </c>
      <c r="G7" s="6" t="s">
        <v>1377</v>
      </c>
      <c r="H7" s="6" t="n">
        <v>36</v>
      </c>
    </row>
    <row r="8" customFormat="false" ht="12.75" hidden="false" customHeight="false" outlineLevel="0" collapsed="false">
      <c r="A8" s="6" t="n">
        <v>6</v>
      </c>
      <c r="B8" s="93" t="n">
        <v>10</v>
      </c>
      <c r="C8" s="53" t="s">
        <v>1378</v>
      </c>
      <c r="D8" s="43" t="n">
        <v>1994</v>
      </c>
      <c r="E8" s="43" t="s">
        <v>1379</v>
      </c>
      <c r="F8" s="53" t="s">
        <v>26</v>
      </c>
      <c r="G8" s="43" t="s">
        <v>1380</v>
      </c>
      <c r="H8" s="6" t="n">
        <v>3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n">
        <v>7</v>
      </c>
      <c r="B9" s="68" t="n">
        <v>12</v>
      </c>
      <c r="C9" s="56" t="s">
        <v>1381</v>
      </c>
      <c r="D9" s="81" t="n">
        <v>1993</v>
      </c>
      <c r="E9" s="82" t="s">
        <v>1374</v>
      </c>
      <c r="F9" s="83" t="s">
        <v>318</v>
      </c>
      <c r="G9" s="6" t="s">
        <v>1382</v>
      </c>
      <c r="H9" s="6" t="n">
        <v>34</v>
      </c>
    </row>
    <row r="10" customFormat="false" ht="12.75" hidden="false" customHeight="false" outlineLevel="0" collapsed="false">
      <c r="A10" s="6" t="n">
        <v>8</v>
      </c>
      <c r="B10" s="6" t="n">
        <v>30</v>
      </c>
      <c r="C10" s="10" t="s">
        <v>1383</v>
      </c>
      <c r="D10" s="8" t="s">
        <v>699</v>
      </c>
      <c r="E10" s="79" t="s">
        <v>1369</v>
      </c>
      <c r="F10" s="9" t="s">
        <v>70</v>
      </c>
      <c r="G10" s="6" t="s">
        <v>1384</v>
      </c>
      <c r="H10" s="6" t="n">
        <v>33</v>
      </c>
    </row>
    <row r="11" customFormat="false" ht="12.75" hidden="false" customHeight="false" outlineLevel="0" collapsed="false">
      <c r="A11" s="6" t="n">
        <v>9</v>
      </c>
      <c r="B11" s="43" t="n">
        <v>25</v>
      </c>
      <c r="C11" s="49" t="s">
        <v>1385</v>
      </c>
      <c r="D11" s="8" t="s">
        <v>690</v>
      </c>
      <c r="E11" s="51" t="s">
        <v>1366</v>
      </c>
      <c r="F11" s="54" t="s">
        <v>64</v>
      </c>
      <c r="G11" s="43" t="s">
        <v>1386</v>
      </c>
      <c r="H11" s="6" t="n">
        <v>3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" t="n">
        <v>10</v>
      </c>
      <c r="B12" s="6" t="n">
        <v>24</v>
      </c>
      <c r="C12" s="49" t="s">
        <v>1387</v>
      </c>
      <c r="D12" s="50" t="s">
        <v>690</v>
      </c>
      <c r="E12" s="51" t="s">
        <v>1388</v>
      </c>
      <c r="F12" s="54" t="s">
        <v>64</v>
      </c>
      <c r="G12" s="6" t="s">
        <v>1389</v>
      </c>
      <c r="H12" s="6" t="n">
        <v>31</v>
      </c>
    </row>
    <row r="13" customFormat="false" ht="12.75" hidden="false" customHeight="false" outlineLevel="0" collapsed="false">
      <c r="A13" s="6" t="n">
        <v>11</v>
      </c>
      <c r="B13" s="43" t="n">
        <v>2</v>
      </c>
      <c r="C13" s="49" t="s">
        <v>1390</v>
      </c>
      <c r="D13" s="8" t="s">
        <v>690</v>
      </c>
      <c r="E13" s="51" t="s">
        <v>1366</v>
      </c>
      <c r="F13" s="54" t="s">
        <v>64</v>
      </c>
      <c r="G13" s="43" t="s">
        <v>1391</v>
      </c>
      <c r="H13" s="6" t="n">
        <v>3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" t="n">
        <v>12</v>
      </c>
      <c r="B14" s="43" t="n">
        <v>8</v>
      </c>
      <c r="C14" s="49" t="s">
        <v>1392</v>
      </c>
      <c r="D14" s="8" t="s">
        <v>690</v>
      </c>
      <c r="E14" s="51" t="s">
        <v>1366</v>
      </c>
      <c r="F14" s="54" t="s">
        <v>64</v>
      </c>
      <c r="G14" s="43" t="s">
        <v>1393</v>
      </c>
      <c r="H14" s="6" t="n">
        <v>2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" t="n">
        <v>13</v>
      </c>
      <c r="B15" s="6" t="n">
        <v>4</v>
      </c>
      <c r="C15" s="10" t="s">
        <v>1394</v>
      </c>
      <c r="D15" s="8" t="s">
        <v>690</v>
      </c>
      <c r="E15" s="51" t="s">
        <v>1366</v>
      </c>
      <c r="F15" s="9" t="s">
        <v>15</v>
      </c>
      <c r="G15" s="6" t="s">
        <v>1395</v>
      </c>
      <c r="H15" s="6" t="n">
        <v>28</v>
      </c>
    </row>
    <row r="16" customFormat="false" ht="12.75" hidden="false" customHeight="false" outlineLevel="0" collapsed="false">
      <c r="A16" s="6" t="n">
        <v>14</v>
      </c>
      <c r="B16" s="6" t="n">
        <v>15</v>
      </c>
      <c r="C16" s="99" t="s">
        <v>1396</v>
      </c>
      <c r="D16" s="61" t="n">
        <v>34081</v>
      </c>
      <c r="E16" s="62" t="s">
        <v>1366</v>
      </c>
      <c r="F16" s="99" t="s">
        <v>109</v>
      </c>
      <c r="G16" s="6" t="s">
        <v>1397</v>
      </c>
      <c r="H16" s="6" t="n">
        <v>27</v>
      </c>
    </row>
    <row r="17" customFormat="false" ht="12.75" hidden="false" customHeight="false" outlineLevel="0" collapsed="false">
      <c r="A17" s="6" t="n">
        <v>15</v>
      </c>
      <c r="B17" s="93" t="n">
        <v>9</v>
      </c>
      <c r="C17" s="53" t="s">
        <v>1398</v>
      </c>
      <c r="D17" s="43" t="n">
        <v>1994</v>
      </c>
      <c r="E17" s="43" t="s">
        <v>1379</v>
      </c>
      <c r="F17" s="53" t="s">
        <v>26</v>
      </c>
      <c r="G17" s="43" t="s">
        <v>1399</v>
      </c>
      <c r="H17" s="6" t="n">
        <v>2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" t="n">
        <v>16</v>
      </c>
      <c r="B18" s="6" t="n">
        <v>1</v>
      </c>
      <c r="C18" s="49" t="s">
        <v>1400</v>
      </c>
      <c r="D18" s="8" t="s">
        <v>690</v>
      </c>
      <c r="E18" s="51" t="s">
        <v>1388</v>
      </c>
      <c r="F18" s="9" t="s">
        <v>55</v>
      </c>
      <c r="G18" s="6" t="s">
        <v>1401</v>
      </c>
      <c r="H18" s="6" t="n">
        <v>25</v>
      </c>
    </row>
    <row r="19" customFormat="false" ht="12.75" hidden="false" customHeight="false" outlineLevel="0" collapsed="false">
      <c r="A19" s="6" t="n">
        <v>17</v>
      </c>
      <c r="B19" s="43" t="n">
        <v>3</v>
      </c>
      <c r="C19" s="49" t="s">
        <v>1402</v>
      </c>
      <c r="D19" s="8" t="s">
        <v>690</v>
      </c>
      <c r="E19" s="51" t="s">
        <v>1366</v>
      </c>
      <c r="F19" s="54" t="s">
        <v>64</v>
      </c>
      <c r="G19" s="43" t="s">
        <v>1403</v>
      </c>
      <c r="H19" s="6" t="n">
        <v>2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" t="n">
        <v>18</v>
      </c>
      <c r="B20" s="6" t="n">
        <v>29</v>
      </c>
      <c r="C20" s="136" t="s">
        <v>1404</v>
      </c>
      <c r="D20" s="79" t="n">
        <v>1993</v>
      </c>
      <c r="E20" s="79" t="s">
        <v>1369</v>
      </c>
      <c r="F20" s="80" t="s">
        <v>287</v>
      </c>
      <c r="G20" s="6" t="s">
        <v>1405</v>
      </c>
      <c r="H20" s="6" t="n">
        <v>23</v>
      </c>
    </row>
    <row r="21" customFormat="false" ht="12.75" hidden="false" customHeight="false" outlineLevel="0" collapsed="false">
      <c r="A21" s="6" t="n">
        <v>19</v>
      </c>
      <c r="B21" s="43" t="n">
        <v>22</v>
      </c>
      <c r="C21" s="63" t="s">
        <v>1406</v>
      </c>
      <c r="D21" s="50" t="s">
        <v>1407</v>
      </c>
      <c r="E21" s="51" t="s">
        <v>1366</v>
      </c>
      <c r="F21" s="53" t="s">
        <v>19</v>
      </c>
      <c r="G21" s="43" t="s">
        <v>1408</v>
      </c>
      <c r="H21" s="6" t="n">
        <v>2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" t="n">
        <v>20</v>
      </c>
      <c r="B22" s="93" t="n">
        <v>27</v>
      </c>
      <c r="C22" s="53" t="s">
        <v>1409</v>
      </c>
      <c r="D22" s="43" t="n">
        <v>1994</v>
      </c>
      <c r="E22" s="43" t="s">
        <v>1379</v>
      </c>
      <c r="F22" s="53" t="s">
        <v>26</v>
      </c>
      <c r="G22" s="43" t="s">
        <v>1410</v>
      </c>
      <c r="H22" s="6" t="n">
        <v>2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" t="n">
        <v>21</v>
      </c>
      <c r="B23" s="6" t="n">
        <v>33</v>
      </c>
      <c r="C23" s="10" t="s">
        <v>1411</v>
      </c>
      <c r="D23" s="8" t="s">
        <v>699</v>
      </c>
      <c r="E23" s="79" t="s">
        <v>1369</v>
      </c>
      <c r="F23" s="9" t="s">
        <v>43</v>
      </c>
      <c r="G23" s="6" t="s">
        <v>1412</v>
      </c>
      <c r="H23" s="6" t="n">
        <v>20</v>
      </c>
    </row>
    <row r="24" customFormat="false" ht="12.75" hidden="false" customHeight="false" outlineLevel="0" collapsed="false">
      <c r="A24" s="6" t="n">
        <v>22</v>
      </c>
      <c r="B24" s="6" t="n">
        <v>16</v>
      </c>
      <c r="C24" s="99" t="s">
        <v>1413</v>
      </c>
      <c r="D24" s="61" t="n">
        <v>34054</v>
      </c>
      <c r="E24" s="62" t="s">
        <v>1366</v>
      </c>
      <c r="F24" s="99" t="s">
        <v>109</v>
      </c>
      <c r="G24" s="6" t="s">
        <v>1414</v>
      </c>
      <c r="H24" s="6" t="n">
        <v>19</v>
      </c>
    </row>
    <row r="25" s="53" customFormat="true" ht="12.75" hidden="false" customHeight="false" outlineLevel="0" collapsed="false">
      <c r="A25" s="6" t="n">
        <v>23</v>
      </c>
      <c r="B25" s="43" t="n">
        <v>19</v>
      </c>
      <c r="C25" s="60" t="s">
        <v>1415</v>
      </c>
      <c r="D25" s="62" t="n">
        <v>1993</v>
      </c>
      <c r="E25" s="62" t="s">
        <v>1416</v>
      </c>
      <c r="F25" s="60" t="s">
        <v>106</v>
      </c>
      <c r="G25" s="62" t="s">
        <v>1417</v>
      </c>
      <c r="H25" s="6" t="n">
        <v>18</v>
      </c>
    </row>
    <row r="26" customFormat="false" ht="12.75" hidden="false" customHeight="false" outlineLevel="0" collapsed="false">
      <c r="A26" s="6" t="n">
        <v>24</v>
      </c>
      <c r="B26" s="43" t="n">
        <v>7</v>
      </c>
      <c r="C26" s="49" t="s">
        <v>1418</v>
      </c>
      <c r="D26" s="8" t="s">
        <v>699</v>
      </c>
      <c r="E26" s="51" t="s">
        <v>1366</v>
      </c>
      <c r="F26" s="54" t="s">
        <v>64</v>
      </c>
      <c r="G26" s="43" t="s">
        <v>1419</v>
      </c>
      <c r="H26" s="6" t="n">
        <v>1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" t="n">
        <v>25</v>
      </c>
      <c r="B27" s="6" t="n">
        <v>14</v>
      </c>
      <c r="C27" s="49" t="s">
        <v>1420</v>
      </c>
      <c r="D27" s="8" t="s">
        <v>699</v>
      </c>
      <c r="E27" s="51" t="s">
        <v>1388</v>
      </c>
      <c r="F27" s="9" t="s">
        <v>55</v>
      </c>
      <c r="G27" s="6" t="s">
        <v>1421</v>
      </c>
      <c r="H27" s="6" t="n">
        <v>16</v>
      </c>
    </row>
    <row r="28" customFormat="false" ht="12.75" hidden="false" customHeight="false" outlineLevel="0" collapsed="false">
      <c r="A28" s="6" t="n">
        <v>26</v>
      </c>
      <c r="B28" s="6" t="n">
        <v>28</v>
      </c>
      <c r="C28" s="10" t="s">
        <v>1422</v>
      </c>
      <c r="D28" s="8" t="s">
        <v>699</v>
      </c>
      <c r="E28" s="6" t="s">
        <v>1366</v>
      </c>
      <c r="F28" s="21" t="s">
        <v>29</v>
      </c>
      <c r="G28" s="6" t="s">
        <v>1423</v>
      </c>
      <c r="H28" s="6" t="n">
        <v>15</v>
      </c>
    </row>
    <row r="29" s="53" customFormat="true" ht="12.75" hidden="false" customHeight="false" outlineLevel="0" collapsed="false">
      <c r="A29" s="6" t="n">
        <v>27</v>
      </c>
      <c r="B29" s="43" t="n">
        <v>20</v>
      </c>
      <c r="C29" s="60" t="s">
        <v>1424</v>
      </c>
      <c r="D29" s="62" t="n">
        <v>1993</v>
      </c>
      <c r="E29" s="62" t="s">
        <v>1416</v>
      </c>
      <c r="F29" s="60" t="s">
        <v>106</v>
      </c>
      <c r="G29" s="62" t="s">
        <v>1425</v>
      </c>
      <c r="H29" s="6" t="n">
        <v>14</v>
      </c>
    </row>
    <row r="30" customFormat="false" ht="12.75" hidden="false" customHeight="false" outlineLevel="0" collapsed="false">
      <c r="A30" s="6" t="n">
        <v>28</v>
      </c>
      <c r="B30" s="6" t="n">
        <v>26</v>
      </c>
      <c r="C30" s="145" t="s">
        <v>1426</v>
      </c>
      <c r="D30" s="146" t="n">
        <v>1993</v>
      </c>
      <c r="E30" s="146" t="s">
        <v>1388</v>
      </c>
      <c r="F30" s="147" t="s">
        <v>83</v>
      </c>
      <c r="G30" s="6" t="s">
        <v>1427</v>
      </c>
      <c r="H30" s="6" t="n">
        <v>13</v>
      </c>
    </row>
    <row r="31" customFormat="false" ht="12.75" hidden="false" customHeight="false" outlineLevel="0" collapsed="false">
      <c r="A31" s="6" t="n">
        <v>29</v>
      </c>
      <c r="B31" s="43" t="n">
        <v>21</v>
      </c>
      <c r="C31" s="63" t="s">
        <v>1428</v>
      </c>
      <c r="D31" s="50" t="s">
        <v>1429</v>
      </c>
      <c r="E31" s="51" t="s">
        <v>1366</v>
      </c>
      <c r="F31" s="53" t="s">
        <v>19</v>
      </c>
      <c r="G31" s="43" t="s">
        <v>1430</v>
      </c>
      <c r="H31" s="6" t="n">
        <v>1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" t="n">
        <v>30</v>
      </c>
      <c r="B32" s="6" t="n">
        <v>18</v>
      </c>
      <c r="C32" s="60" t="s">
        <v>1431</v>
      </c>
      <c r="D32" s="61" t="n">
        <v>34504</v>
      </c>
      <c r="E32" s="62" t="s">
        <v>1366</v>
      </c>
      <c r="F32" s="99" t="s">
        <v>109</v>
      </c>
      <c r="G32" s="6" t="s">
        <v>1432</v>
      </c>
      <c r="H32" s="6" t="n">
        <v>11</v>
      </c>
    </row>
    <row r="33" customFormat="false" ht="12.75" hidden="false" customHeight="false" outlineLevel="0" collapsed="false">
      <c r="A33" s="6" t="n">
        <v>31</v>
      </c>
      <c r="B33" s="6" t="n">
        <v>17</v>
      </c>
      <c r="C33" s="99" t="s">
        <v>1433</v>
      </c>
      <c r="D33" s="61" t="n">
        <v>34078</v>
      </c>
      <c r="E33" s="62" t="s">
        <v>1366</v>
      </c>
      <c r="F33" s="99" t="s">
        <v>109</v>
      </c>
      <c r="G33" s="6" t="s">
        <v>1434</v>
      </c>
      <c r="H33" s="6" t="n">
        <v>1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4.85"/>
    <col collapsed="false" customWidth="true" hidden="false" outlineLevel="0" max="3" min="3" style="53" width="21.99"/>
    <col collapsed="false" customWidth="true" hidden="false" outlineLevel="0" max="4" min="4" style="43" width="8.7"/>
    <col collapsed="false" customWidth="true" hidden="false" outlineLevel="0" max="5" min="5" style="43" width="8.14"/>
    <col collapsed="false" customWidth="true" hidden="false" outlineLevel="0" max="6" min="6" style="52" width="20.41"/>
    <col collapsed="false" customWidth="true" hidden="false" outlineLevel="0" max="7" min="7" style="6" width="10.13"/>
    <col collapsed="false" customWidth="false" hidden="false" outlineLevel="0" max="8" min="8" style="43" width="9.14"/>
    <col collapsed="false" customWidth="false" hidden="false" outlineLevel="0" max="257" min="9" style="53" width="9.14"/>
  </cols>
  <sheetData>
    <row r="1" customFormat="false" ht="20.25" hidden="false" customHeight="false" outlineLevel="0" collapsed="false">
      <c r="C1" s="44" t="s">
        <v>1435</v>
      </c>
      <c r="D1" s="46"/>
      <c r="E1" s="46"/>
      <c r="F1" s="47"/>
    </row>
    <row r="2" s="43" customFormat="true" ht="12.75" hidden="false" customHeight="false" outlineLevel="0" collapsed="false">
      <c r="A2" s="15" t="s">
        <v>4</v>
      </c>
      <c r="B2" s="15" t="s">
        <v>5</v>
      </c>
      <c r="C2" s="15" t="s">
        <v>6</v>
      </c>
      <c r="D2" s="120" t="s">
        <v>7</v>
      </c>
      <c r="E2" s="120" t="s">
        <v>8</v>
      </c>
      <c r="F2" s="16" t="s">
        <v>9</v>
      </c>
      <c r="G2" s="15" t="s">
        <v>10</v>
      </c>
      <c r="H2" s="48" t="s">
        <v>11</v>
      </c>
    </row>
    <row r="3" customFormat="false" ht="12.75" hidden="false" customHeight="false" outlineLevel="0" collapsed="false">
      <c r="A3" s="43" t="n">
        <v>1</v>
      </c>
      <c r="B3" s="43" t="n">
        <v>6</v>
      </c>
      <c r="C3" s="53" t="s">
        <v>1436</v>
      </c>
      <c r="D3" s="43" t="n">
        <v>1990</v>
      </c>
      <c r="E3" s="43" t="s">
        <v>1437</v>
      </c>
      <c r="F3" s="53" t="s">
        <v>26</v>
      </c>
      <c r="G3" s="85" t="s">
        <v>1438</v>
      </c>
      <c r="H3" s="43" t="n">
        <v>41</v>
      </c>
    </row>
    <row r="4" customFormat="false" ht="12.75" hidden="false" customHeight="false" outlineLevel="0" collapsed="false">
      <c r="A4" s="43" t="n">
        <v>2</v>
      </c>
      <c r="B4" s="43" t="n">
        <v>7</v>
      </c>
      <c r="C4" s="63" t="s">
        <v>1439</v>
      </c>
      <c r="D4" s="64" t="s">
        <v>1440</v>
      </c>
      <c r="E4" s="51" t="s">
        <v>1441</v>
      </c>
      <c r="F4" s="53" t="s">
        <v>19</v>
      </c>
      <c r="G4" s="50" t="s">
        <v>1442</v>
      </c>
      <c r="H4" s="43" t="n">
        <v>39</v>
      </c>
    </row>
    <row r="5" customFormat="false" ht="12.75" hidden="false" customHeight="false" outlineLevel="0" collapsed="false">
      <c r="A5" s="43" t="n">
        <v>3</v>
      </c>
      <c r="B5" s="43" t="n">
        <v>3</v>
      </c>
      <c r="C5" s="53" t="s">
        <v>1443</v>
      </c>
      <c r="D5" s="43" t="n">
        <v>1991</v>
      </c>
      <c r="E5" s="43" t="s">
        <v>1437</v>
      </c>
      <c r="F5" s="53" t="s">
        <v>26</v>
      </c>
      <c r="G5" s="85" t="s">
        <v>1444</v>
      </c>
      <c r="H5" s="43" t="n">
        <v>38</v>
      </c>
    </row>
    <row r="6" customFormat="false" ht="12.75" hidden="false" customHeight="false" outlineLevel="0" collapsed="false">
      <c r="A6" s="43" t="n">
        <v>4</v>
      </c>
      <c r="B6" s="43" t="n">
        <v>11</v>
      </c>
      <c r="C6" s="49" t="s">
        <v>1445</v>
      </c>
      <c r="D6" s="8" t="s">
        <v>789</v>
      </c>
      <c r="E6" s="51" t="s">
        <v>1441</v>
      </c>
      <c r="F6" s="54" t="s">
        <v>43</v>
      </c>
      <c r="G6" s="43" t="s">
        <v>1446</v>
      </c>
      <c r="H6" s="43" t="n">
        <v>37</v>
      </c>
      <c r="I6" s="63"/>
    </row>
    <row r="7" customFormat="false" ht="12.75" hidden="false" customHeight="false" outlineLevel="0" collapsed="false">
      <c r="A7" s="43" t="n">
        <v>5</v>
      </c>
      <c r="B7" s="43" t="n">
        <v>1</v>
      </c>
      <c r="C7" s="55" t="s">
        <v>1447</v>
      </c>
      <c r="D7" s="138" t="n">
        <v>1992</v>
      </c>
      <c r="E7" s="29" t="s">
        <v>1437</v>
      </c>
      <c r="F7" s="52" t="s">
        <v>67</v>
      </c>
      <c r="G7" s="148" t="s">
        <v>1448</v>
      </c>
      <c r="H7" s="43" t="n">
        <v>36</v>
      </c>
    </row>
    <row r="8" customFormat="false" ht="12.75" hidden="false" customHeight="false" outlineLevel="0" collapsed="false">
      <c r="A8" s="43" t="n">
        <v>6</v>
      </c>
      <c r="B8" s="43" t="n">
        <v>4</v>
      </c>
      <c r="C8" s="53" t="s">
        <v>1449</v>
      </c>
      <c r="D8" s="43" t="n">
        <v>1991</v>
      </c>
      <c r="E8" s="43" t="s">
        <v>1437</v>
      </c>
      <c r="F8" s="53" t="s">
        <v>26</v>
      </c>
      <c r="G8" s="85" t="s">
        <v>1450</v>
      </c>
      <c r="H8" s="43" t="n">
        <v>35</v>
      </c>
    </row>
    <row r="9" customFormat="false" ht="12.75" hidden="false" customHeight="false" outlineLevel="0" collapsed="false">
      <c r="A9" s="43" t="n">
        <v>7</v>
      </c>
      <c r="B9" s="43" t="n">
        <v>10</v>
      </c>
      <c r="C9" s="49" t="s">
        <v>1451</v>
      </c>
      <c r="D9" s="8" t="s">
        <v>812</v>
      </c>
      <c r="E9" s="51" t="s">
        <v>1441</v>
      </c>
      <c r="F9" s="54" t="s">
        <v>43</v>
      </c>
      <c r="G9" s="43" t="s">
        <v>1452</v>
      </c>
      <c r="H9" s="43" t="n">
        <v>34</v>
      </c>
      <c r="I9" s="63"/>
    </row>
    <row r="10" customFormat="false" ht="12.75" hidden="false" customHeight="false" outlineLevel="0" collapsed="false">
      <c r="A10" s="43" t="n">
        <v>8</v>
      </c>
      <c r="B10" s="97" t="n">
        <v>24</v>
      </c>
      <c r="C10" s="63" t="s">
        <v>1453</v>
      </c>
      <c r="D10" s="50" t="s">
        <v>812</v>
      </c>
      <c r="E10" s="51" t="s">
        <v>1441</v>
      </c>
      <c r="F10" s="53" t="s">
        <v>19</v>
      </c>
      <c r="G10" s="43" t="s">
        <v>1454</v>
      </c>
      <c r="H10" s="43" t="n">
        <v>33</v>
      </c>
    </row>
    <row r="11" customFormat="false" ht="12.75" hidden="false" customHeight="false" outlineLevel="0" collapsed="false">
      <c r="A11" s="43" t="n">
        <v>9</v>
      </c>
      <c r="B11" s="43" t="n">
        <v>2</v>
      </c>
      <c r="C11" s="53" t="s">
        <v>1455</v>
      </c>
      <c r="D11" s="43" t="n">
        <v>1991</v>
      </c>
      <c r="E11" s="43" t="s">
        <v>1437</v>
      </c>
      <c r="F11" s="53" t="s">
        <v>26</v>
      </c>
      <c r="G11" s="85" t="s">
        <v>1456</v>
      </c>
      <c r="H11" s="43" t="n">
        <v>32</v>
      </c>
    </row>
    <row r="12" s="53" customFormat="true" ht="12.75" hidden="false" customHeight="false" outlineLevel="0" collapsed="false">
      <c r="A12" s="43" t="n">
        <v>10</v>
      </c>
      <c r="B12" s="43" t="n">
        <v>9</v>
      </c>
      <c r="C12" s="63" t="s">
        <v>1457</v>
      </c>
      <c r="D12" s="64" t="s">
        <v>1458</v>
      </c>
      <c r="E12" s="51" t="s">
        <v>1441</v>
      </c>
      <c r="F12" s="53" t="s">
        <v>19</v>
      </c>
      <c r="G12" s="43" t="s">
        <v>1459</v>
      </c>
      <c r="H12" s="43" t="n">
        <v>31</v>
      </c>
      <c r="I12" s="63"/>
    </row>
    <row r="13" customFormat="false" ht="12.75" hidden="false" customHeight="false" outlineLevel="0" collapsed="false">
      <c r="A13" s="43" t="n">
        <v>11</v>
      </c>
      <c r="B13" s="43" t="n">
        <v>5</v>
      </c>
      <c r="C13" s="53" t="s">
        <v>1460</v>
      </c>
      <c r="D13" s="43" t="n">
        <v>1988</v>
      </c>
      <c r="E13" s="43" t="s">
        <v>1437</v>
      </c>
      <c r="F13" s="53" t="s">
        <v>26</v>
      </c>
      <c r="G13" s="85" t="s">
        <v>1461</v>
      </c>
      <c r="H13" s="43" t="n">
        <v>30</v>
      </c>
    </row>
    <row r="14" customFormat="false" ht="12.75" hidden="false" customHeight="false" outlineLevel="0" collapsed="false">
      <c r="A14" s="43" t="n">
        <v>12</v>
      </c>
      <c r="B14" s="43" t="n">
        <v>12</v>
      </c>
      <c r="C14" s="149" t="s">
        <v>1462</v>
      </c>
      <c r="D14" s="43" t="n">
        <v>1991</v>
      </c>
      <c r="E14" s="43" t="s">
        <v>1437</v>
      </c>
      <c r="F14" s="53" t="s">
        <v>26</v>
      </c>
      <c r="G14" s="6" t="s">
        <v>1463</v>
      </c>
      <c r="H14" s="43" t="n">
        <v>29</v>
      </c>
      <c r="I14" s="63"/>
    </row>
    <row r="15" customFormat="false" ht="12.75" hidden="false" customHeight="false" outlineLevel="0" collapsed="false">
      <c r="A15" s="43" t="n">
        <v>13</v>
      </c>
      <c r="B15" s="43" t="n">
        <v>33</v>
      </c>
      <c r="C15" s="149" t="s">
        <v>1464</v>
      </c>
      <c r="D15" s="43" t="n">
        <v>1991</v>
      </c>
      <c r="E15" s="51" t="s">
        <v>1441</v>
      </c>
      <c r="F15" s="53" t="s">
        <v>19</v>
      </c>
      <c r="G15" s="6" t="s">
        <v>1465</v>
      </c>
      <c r="H15" s="43" t="n">
        <v>28</v>
      </c>
    </row>
    <row r="16" customFormat="false" ht="12.75" hidden="false" customHeight="false" outlineLevel="0" collapsed="false">
      <c r="A16" s="43" t="n">
        <v>14</v>
      </c>
      <c r="B16" s="68" t="n">
        <v>13</v>
      </c>
      <c r="C16" s="74" t="s">
        <v>1466</v>
      </c>
      <c r="D16" s="150" t="n">
        <v>1991</v>
      </c>
      <c r="E16" s="148" t="s">
        <v>1467</v>
      </c>
      <c r="F16" s="83" t="s">
        <v>318</v>
      </c>
      <c r="G16" s="6" t="s">
        <v>1468</v>
      </c>
      <c r="H16" s="43" t="n">
        <v>27</v>
      </c>
      <c r="I16" s="63"/>
    </row>
    <row r="17" customFormat="false" ht="12.75" hidden="false" customHeight="false" outlineLevel="0" collapsed="false">
      <c r="A17" s="43" t="n">
        <v>15</v>
      </c>
      <c r="B17" s="43" t="n">
        <v>17</v>
      </c>
      <c r="C17" s="53" t="s">
        <v>1469</v>
      </c>
      <c r="D17" s="43" t="n">
        <v>1991</v>
      </c>
      <c r="E17" s="43" t="s">
        <v>1437</v>
      </c>
      <c r="F17" s="53" t="s">
        <v>26</v>
      </c>
      <c r="G17" s="85" t="s">
        <v>1470</v>
      </c>
      <c r="H17" s="43" t="n">
        <v>26</v>
      </c>
      <c r="I17" s="63"/>
    </row>
    <row r="18" customFormat="false" ht="12.75" hidden="false" customHeight="false" outlineLevel="0" collapsed="false">
      <c r="A18" s="43" t="n">
        <v>16</v>
      </c>
      <c r="B18" s="43" t="n">
        <v>27</v>
      </c>
      <c r="C18" s="60" t="s">
        <v>1471</v>
      </c>
      <c r="D18" s="61" t="n">
        <v>33632</v>
      </c>
      <c r="E18" s="62" t="s">
        <v>1441</v>
      </c>
      <c r="F18" s="60" t="s">
        <v>89</v>
      </c>
      <c r="G18" s="6" t="s">
        <v>1472</v>
      </c>
      <c r="H18" s="43" t="n">
        <v>25</v>
      </c>
    </row>
    <row r="19" customFormat="false" ht="12.75" hidden="false" customHeight="false" outlineLevel="0" collapsed="false">
      <c r="A19" s="43" t="n">
        <v>17</v>
      </c>
      <c r="B19" s="43" t="n">
        <v>32</v>
      </c>
      <c r="C19" s="149" t="s">
        <v>1473</v>
      </c>
      <c r="D19" s="43" t="n">
        <v>1991</v>
      </c>
      <c r="E19" s="43" t="s">
        <v>1437</v>
      </c>
      <c r="F19" s="53" t="s">
        <v>26</v>
      </c>
      <c r="G19" s="6" t="s">
        <v>1474</v>
      </c>
      <c r="H19" s="43" t="n">
        <v>24</v>
      </c>
    </row>
    <row r="20" customFormat="false" ht="12.75" hidden="false" customHeight="false" outlineLevel="0" collapsed="false">
      <c r="A20" s="43" t="n">
        <v>18</v>
      </c>
      <c r="B20" s="43" t="n">
        <v>25</v>
      </c>
      <c r="C20" s="49" t="s">
        <v>1475</v>
      </c>
      <c r="D20" s="8" t="s">
        <v>789</v>
      </c>
      <c r="E20" s="51" t="s">
        <v>1441</v>
      </c>
      <c r="F20" s="54" t="s">
        <v>64</v>
      </c>
      <c r="G20" s="6" t="s">
        <v>1476</v>
      </c>
      <c r="H20" s="43" t="n">
        <v>23</v>
      </c>
    </row>
    <row r="21" customFormat="false" ht="12.75" hidden="false" customHeight="false" outlineLevel="0" collapsed="false">
      <c r="A21" s="43" t="n">
        <v>19</v>
      </c>
      <c r="B21" s="43" t="n">
        <v>34</v>
      </c>
      <c r="C21" s="149" t="s">
        <v>1477</v>
      </c>
      <c r="D21" s="43" t="n">
        <v>1990</v>
      </c>
      <c r="E21" s="43" t="s">
        <v>1437</v>
      </c>
      <c r="F21" s="53" t="s">
        <v>26</v>
      </c>
      <c r="G21" s="6" t="s">
        <v>1478</v>
      </c>
      <c r="H21" s="43" t="n">
        <v>22</v>
      </c>
    </row>
    <row r="22" customFormat="false" ht="12.75" hidden="false" customHeight="false" outlineLevel="0" collapsed="false">
      <c r="A22" s="43" t="n">
        <v>20</v>
      </c>
      <c r="B22" s="43" t="n">
        <v>26</v>
      </c>
      <c r="C22" s="60" t="s">
        <v>1479</v>
      </c>
      <c r="D22" s="61" t="n">
        <v>33944</v>
      </c>
      <c r="E22" s="62" t="s">
        <v>1441</v>
      </c>
      <c r="F22" s="60" t="s">
        <v>89</v>
      </c>
      <c r="G22" s="6" t="s">
        <v>1480</v>
      </c>
      <c r="H22" s="43" t="n">
        <v>21</v>
      </c>
    </row>
    <row r="23" s="53" customFormat="true" ht="12.75" hidden="false" customHeight="false" outlineLevel="0" collapsed="false">
      <c r="A23" s="43" t="n">
        <v>21</v>
      </c>
      <c r="B23" s="43" t="n">
        <v>23</v>
      </c>
      <c r="C23" s="63" t="s">
        <v>1481</v>
      </c>
      <c r="D23" s="50" t="s">
        <v>1482</v>
      </c>
      <c r="E23" s="51" t="s">
        <v>1441</v>
      </c>
      <c r="F23" s="53" t="s">
        <v>19</v>
      </c>
      <c r="G23" s="43" t="s">
        <v>1483</v>
      </c>
      <c r="H23" s="43" t="n">
        <v>20</v>
      </c>
    </row>
    <row r="24" customFormat="false" ht="12.75" hidden="false" customHeight="false" outlineLevel="0" collapsed="false">
      <c r="A24" s="43" t="n">
        <v>22</v>
      </c>
      <c r="B24" s="43" t="n">
        <v>28</v>
      </c>
      <c r="C24" s="60" t="s">
        <v>1484</v>
      </c>
      <c r="D24" s="62" t="n">
        <v>91</v>
      </c>
      <c r="E24" s="62" t="s">
        <v>1441</v>
      </c>
      <c r="F24" s="60" t="s">
        <v>208</v>
      </c>
      <c r="G24" s="6" t="s">
        <v>1485</v>
      </c>
      <c r="H24" s="43" t="n">
        <v>19</v>
      </c>
    </row>
    <row r="25" customFormat="false" ht="12.75" hidden="false" customHeight="false" outlineLevel="0" collapsed="false">
      <c r="A25" s="43" t="n">
        <v>23</v>
      </c>
      <c r="B25" s="43" t="n">
        <v>19</v>
      </c>
      <c r="C25" s="60" t="s">
        <v>1486</v>
      </c>
      <c r="D25" s="62" t="n">
        <v>1992</v>
      </c>
      <c r="E25" s="62" t="s">
        <v>1487</v>
      </c>
      <c r="F25" s="60" t="s">
        <v>106</v>
      </c>
      <c r="G25" s="62" t="s">
        <v>1488</v>
      </c>
      <c r="H25" s="43" t="n">
        <v>18</v>
      </c>
    </row>
    <row r="26" customFormat="false" ht="12.75" hidden="false" customHeight="false" outlineLevel="0" collapsed="false">
      <c r="A26" s="43" t="n">
        <v>24</v>
      </c>
      <c r="B26" s="43" t="n">
        <v>18</v>
      </c>
      <c r="C26" s="53" t="s">
        <v>1489</v>
      </c>
      <c r="D26" s="43" t="n">
        <v>1990</v>
      </c>
      <c r="E26" s="43" t="s">
        <v>1437</v>
      </c>
      <c r="F26" s="53" t="s">
        <v>26</v>
      </c>
      <c r="G26" s="43" t="s">
        <v>1490</v>
      </c>
      <c r="H26" s="43" t="n">
        <v>17</v>
      </c>
      <c r="I26" s="63"/>
    </row>
    <row r="27" customFormat="false" ht="12.75" hidden="false" customHeight="false" outlineLevel="0" collapsed="false">
      <c r="A27" s="43" t="n">
        <v>25</v>
      </c>
      <c r="B27" s="43" t="n">
        <v>15</v>
      </c>
      <c r="C27" s="63" t="s">
        <v>1491</v>
      </c>
      <c r="D27" s="50" t="s">
        <v>1482</v>
      </c>
      <c r="E27" s="51" t="s">
        <v>1441</v>
      </c>
      <c r="F27" s="53" t="s">
        <v>19</v>
      </c>
      <c r="G27" s="43" t="s">
        <v>1492</v>
      </c>
      <c r="H27" s="43" t="n">
        <v>16</v>
      </c>
      <c r="I27" s="63"/>
    </row>
    <row r="28" customFormat="false" ht="12.75" hidden="false" customHeight="false" outlineLevel="0" collapsed="false">
      <c r="A28" s="43" t="n">
        <v>26</v>
      </c>
      <c r="B28" s="43" t="n">
        <v>30</v>
      </c>
      <c r="C28" s="149" t="s">
        <v>1493</v>
      </c>
      <c r="D28" s="151" t="n">
        <v>1992</v>
      </c>
      <c r="E28" s="151" t="s">
        <v>1494</v>
      </c>
      <c r="F28" s="152" t="s">
        <v>83</v>
      </c>
      <c r="G28" s="6" t="s">
        <v>1495</v>
      </c>
      <c r="H28" s="43" t="n">
        <v>15</v>
      </c>
    </row>
    <row r="29" customFormat="false" ht="12.75" hidden="false" customHeight="false" outlineLevel="0" collapsed="false">
      <c r="A29" s="43" t="n">
        <v>27</v>
      </c>
      <c r="B29" s="43" t="n">
        <v>21</v>
      </c>
      <c r="C29" s="63" t="s">
        <v>1496</v>
      </c>
      <c r="D29" s="50" t="s">
        <v>1497</v>
      </c>
      <c r="E29" s="51" t="s">
        <v>1441</v>
      </c>
      <c r="F29" s="53" t="s">
        <v>19</v>
      </c>
      <c r="G29" s="43" t="s">
        <v>1498</v>
      </c>
      <c r="H29" s="43" t="n">
        <v>14</v>
      </c>
    </row>
    <row r="30" customFormat="false" ht="12.75" hidden="false" customHeight="false" outlineLevel="0" collapsed="false">
      <c r="A30" s="43" t="n">
        <v>28</v>
      </c>
      <c r="B30" s="43" t="n">
        <v>29</v>
      </c>
      <c r="C30" s="149" t="s">
        <v>1499</v>
      </c>
      <c r="D30" s="151" t="n">
        <v>1992</v>
      </c>
      <c r="E30" s="151" t="s">
        <v>1494</v>
      </c>
      <c r="F30" s="152" t="s">
        <v>83</v>
      </c>
      <c r="G30" s="6" t="s">
        <v>1500</v>
      </c>
      <c r="H30" s="43" t="n">
        <v>13</v>
      </c>
    </row>
    <row r="31" customFormat="false" ht="12.75" hidden="false" customHeight="false" outlineLevel="0" collapsed="false">
      <c r="B31" s="68" t="n">
        <v>14</v>
      </c>
      <c r="C31" s="56" t="s">
        <v>1213</v>
      </c>
      <c r="D31" s="81" t="n">
        <v>1991</v>
      </c>
      <c r="E31" s="82" t="s">
        <v>1467</v>
      </c>
      <c r="F31" s="83" t="s">
        <v>318</v>
      </c>
      <c r="G31" s="6" t="s">
        <v>1078</v>
      </c>
      <c r="I31" s="63"/>
    </row>
    <row r="32" customFormat="false" ht="12.75" hidden="false" customHeight="false" outlineLevel="0" collapsed="false">
      <c r="B32" s="43" t="n">
        <v>16</v>
      </c>
      <c r="C32" s="53" t="s">
        <v>1501</v>
      </c>
      <c r="D32" s="43" t="n">
        <v>1991</v>
      </c>
      <c r="E32" s="43" t="s">
        <v>1437</v>
      </c>
      <c r="F32" s="53" t="s">
        <v>26</v>
      </c>
      <c r="G32" s="43" t="s">
        <v>1078</v>
      </c>
      <c r="I32" s="63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0" width="22.99"/>
    <col collapsed="false" customWidth="true" hidden="false" outlineLevel="0" max="3" min="3" style="41" width="7.28"/>
    <col collapsed="false" customWidth="true" hidden="false" outlineLevel="0" max="4" min="4" style="0" width="4.56"/>
    <col collapsed="false" customWidth="true" hidden="false" outlineLevel="0" max="5" min="5" style="41" width="7.14"/>
    <col collapsed="false" customWidth="true" hidden="false" outlineLevel="0" max="6" min="6" style="41" width="22.28"/>
    <col collapsed="false" customWidth="true" hidden="false" outlineLevel="0" max="7" min="7" style="41" width="9.14"/>
    <col collapsed="false" customWidth="true" hidden="false" outlineLevel="0" max="9" min="9" style="0" width="26.56"/>
  </cols>
  <sheetData>
    <row r="1" customFormat="false" ht="26.25" hidden="false" customHeight="false" outlineLevel="0" collapsed="false">
      <c r="A1" s="153"/>
      <c r="B1" s="154" t="s">
        <v>1502</v>
      </c>
    </row>
    <row r="3" customFormat="false" ht="25.5" hidden="false" customHeight="true" outlineLevel="0" collapsed="false">
      <c r="B3" s="155" t="s">
        <v>1503</v>
      </c>
      <c r="F3" s="156" t="s">
        <v>1504</v>
      </c>
    </row>
    <row r="4" customFormat="false" ht="19.5" hidden="false" customHeight="true" outlineLevel="0" collapsed="false">
      <c r="B4" s="157" t="s">
        <v>1505</v>
      </c>
      <c r="F4" s="157" t="s">
        <v>1506</v>
      </c>
    </row>
    <row r="5" customFormat="false" ht="12.75" hidden="false" customHeight="false" outlineLevel="0" collapsed="false">
      <c r="A5" s="158" t="s">
        <v>4</v>
      </c>
      <c r="B5" s="158" t="s">
        <v>9</v>
      </c>
      <c r="C5" s="158" t="s">
        <v>1507</v>
      </c>
      <c r="D5" s="158"/>
      <c r="E5" s="158" t="s">
        <v>4</v>
      </c>
      <c r="F5" s="158" t="s">
        <v>9</v>
      </c>
      <c r="G5" s="158" t="s">
        <v>1507</v>
      </c>
      <c r="I5" s="158"/>
      <c r="J5" s="158"/>
    </row>
    <row r="6" customFormat="false" ht="12.75" hidden="false" customHeight="false" outlineLevel="0" collapsed="false">
      <c r="A6" s="41" t="n">
        <v>1</v>
      </c>
      <c r="B6" s="0" t="s">
        <v>1508</v>
      </c>
      <c r="C6" s="15" t="n">
        <v>873</v>
      </c>
      <c r="E6" s="158" t="n">
        <v>1</v>
      </c>
      <c r="F6" s="0" t="s">
        <v>26</v>
      </c>
      <c r="G6" s="158" t="n">
        <v>370</v>
      </c>
    </row>
    <row r="7" customFormat="false" ht="12.75" hidden="false" customHeight="false" outlineLevel="0" collapsed="false">
      <c r="A7" s="41" t="n">
        <v>2</v>
      </c>
      <c r="B7" s="0" t="s">
        <v>1509</v>
      </c>
      <c r="C7" s="19" t="n">
        <v>737</v>
      </c>
      <c r="D7" s="159"/>
      <c r="E7" s="158" t="n">
        <v>2</v>
      </c>
      <c r="F7" s="0" t="s">
        <v>1510</v>
      </c>
      <c r="G7" s="158" t="n">
        <v>350</v>
      </c>
      <c r="I7" s="159"/>
    </row>
    <row r="8" customFormat="false" ht="12.75" hidden="false" customHeight="false" outlineLevel="0" collapsed="false">
      <c r="A8" s="41" t="n">
        <v>3</v>
      </c>
      <c r="B8" s="0" t="s">
        <v>64</v>
      </c>
      <c r="C8" s="19" t="n">
        <v>684</v>
      </c>
      <c r="D8" s="159"/>
      <c r="E8" s="158" t="n">
        <v>3</v>
      </c>
      <c r="F8" s="0" t="s">
        <v>1511</v>
      </c>
      <c r="G8" s="158" t="n">
        <v>334</v>
      </c>
      <c r="I8" s="159"/>
    </row>
    <row r="9" customFormat="false" ht="12.75" hidden="false" customHeight="true" outlineLevel="0" collapsed="false">
      <c r="A9" s="41" t="n">
        <v>4</v>
      </c>
      <c r="B9" s="0" t="s">
        <v>19</v>
      </c>
      <c r="C9" s="15" t="n">
        <v>592</v>
      </c>
      <c r="D9" s="159"/>
      <c r="E9" s="158" t="n">
        <v>4</v>
      </c>
      <c r="F9" s="0" t="s">
        <v>1512</v>
      </c>
      <c r="G9" s="158" t="n">
        <v>262</v>
      </c>
      <c r="I9" s="159"/>
    </row>
    <row r="10" customFormat="false" ht="12.75" hidden="false" customHeight="false" outlineLevel="0" collapsed="false">
      <c r="A10" s="41" t="n">
        <v>5</v>
      </c>
      <c r="B10" s="4" t="s">
        <v>1513</v>
      </c>
      <c r="C10" s="160" t="n">
        <v>236</v>
      </c>
      <c r="D10" s="159"/>
      <c r="E10" s="158" t="n">
        <v>5</v>
      </c>
      <c r="F10" s="0" t="s">
        <v>1514</v>
      </c>
      <c r="G10" s="158" t="n">
        <v>227</v>
      </c>
      <c r="I10" s="159"/>
    </row>
    <row r="11" customFormat="false" ht="12.75" hidden="false" customHeight="false" outlineLevel="0" collapsed="false">
      <c r="A11" s="41" t="n">
        <v>6</v>
      </c>
      <c r="B11" s="0" t="s">
        <v>1515</v>
      </c>
      <c r="C11" s="48" t="n">
        <v>225</v>
      </c>
      <c r="D11" s="159"/>
      <c r="E11" s="158" t="n">
        <v>6</v>
      </c>
      <c r="F11" s="0" t="s">
        <v>1516</v>
      </c>
      <c r="G11" s="158" t="n">
        <v>136</v>
      </c>
      <c r="I11" s="159"/>
    </row>
    <row r="12" customFormat="false" ht="12.75" hidden="false" customHeight="false" outlineLevel="0" collapsed="false">
      <c r="D12" s="159"/>
      <c r="E12" s="158" t="n">
        <v>7</v>
      </c>
      <c r="F12" s="0" t="s">
        <v>1230</v>
      </c>
      <c r="G12" s="158" t="n">
        <v>29</v>
      </c>
      <c r="I12" s="159"/>
    </row>
    <row r="13" customFormat="false" ht="12.75" hidden="false" customHeight="false" outlineLevel="0" collapsed="false">
      <c r="D13" s="159"/>
      <c r="E13" s="41" t="s">
        <v>477</v>
      </c>
      <c r="F13" s="161"/>
      <c r="G13" s="17"/>
      <c r="I13" s="159"/>
    </row>
    <row r="14" customFormat="false" ht="12.75" hidden="false" customHeight="false" outlineLevel="0" collapsed="false">
      <c r="D14" s="159"/>
      <c r="G14" s="160"/>
      <c r="I14" s="159"/>
    </row>
    <row r="15" customFormat="false" ht="15.75" hidden="false" customHeight="false" outlineLevel="0" collapsed="false">
      <c r="B15" s="157" t="s">
        <v>1517</v>
      </c>
      <c r="G15" s="17"/>
      <c r="I15" s="162"/>
      <c r="J15" s="43"/>
      <c r="K15" s="48"/>
    </row>
    <row r="16" customFormat="false" ht="12.75" hidden="false" customHeight="false" outlineLevel="0" collapsed="false">
      <c r="A16" s="41" t="n">
        <v>1</v>
      </c>
      <c r="B16" s="0" t="s">
        <v>55</v>
      </c>
      <c r="C16" s="19" t="n">
        <v>446</v>
      </c>
      <c r="G16" s="163"/>
      <c r="I16" s="164"/>
      <c r="J16" s="6"/>
      <c r="K16" s="48"/>
    </row>
    <row r="17" customFormat="false" ht="12.75" hidden="false" customHeight="false" outlineLevel="0" collapsed="false">
      <c r="A17" s="41" t="n">
        <v>2</v>
      </c>
      <c r="B17" s="0" t="s">
        <v>106</v>
      </c>
      <c r="C17" s="15" t="n">
        <v>435</v>
      </c>
      <c r="D17" s="159"/>
      <c r="I17" s="165"/>
      <c r="J17" s="6"/>
      <c r="K17" s="48"/>
    </row>
    <row r="18" customFormat="false" ht="12.75" hidden="false" customHeight="false" outlineLevel="0" collapsed="false">
      <c r="A18" s="41" t="n">
        <v>3</v>
      </c>
      <c r="B18" s="0" t="s">
        <v>15</v>
      </c>
      <c r="C18" s="48" t="n">
        <v>417</v>
      </c>
      <c r="D18" s="159"/>
      <c r="I18" s="166"/>
      <c r="J18" s="6"/>
      <c r="K18" s="48"/>
    </row>
    <row r="19" customFormat="false" ht="12.75" hidden="false" customHeight="false" outlineLevel="0" collapsed="false">
      <c r="A19" s="41" t="n">
        <v>4</v>
      </c>
      <c r="B19" s="0" t="s">
        <v>109</v>
      </c>
      <c r="C19" s="15" t="n">
        <v>400</v>
      </c>
      <c r="D19" s="159"/>
      <c r="I19" s="162"/>
      <c r="J19" s="6"/>
      <c r="K19" s="48"/>
    </row>
    <row r="20" customFormat="false" ht="12.75" hidden="false" customHeight="false" outlineLevel="0" collapsed="false">
      <c r="A20" s="41" t="n">
        <v>5</v>
      </c>
      <c r="B20" s="0" t="s">
        <v>70</v>
      </c>
      <c r="C20" s="15" t="n">
        <v>320</v>
      </c>
      <c r="D20" s="159"/>
      <c r="I20" s="167"/>
      <c r="J20" s="50"/>
      <c r="K20" s="48"/>
    </row>
    <row r="21" customFormat="false" ht="12.75" hidden="false" customHeight="false" outlineLevel="0" collapsed="false">
      <c r="A21" s="41" t="n">
        <v>6</v>
      </c>
      <c r="B21" s="0" t="s">
        <v>80</v>
      </c>
      <c r="C21" s="15" t="n">
        <v>217</v>
      </c>
      <c r="D21" s="159"/>
      <c r="I21" s="168"/>
      <c r="J21" s="6"/>
      <c r="K21" s="6"/>
    </row>
    <row r="22" customFormat="false" ht="12.75" hidden="false" customHeight="false" outlineLevel="0" collapsed="false">
      <c r="A22" s="41" t="n">
        <v>7</v>
      </c>
      <c r="B22" s="0" t="s">
        <v>196</v>
      </c>
      <c r="C22" s="48" t="n">
        <v>130</v>
      </c>
      <c r="D22" s="159"/>
      <c r="I22" s="169"/>
      <c r="J22" s="62"/>
      <c r="K22" s="48"/>
    </row>
    <row r="23" customFormat="false" ht="12.75" hidden="false" customHeight="false" outlineLevel="0" collapsed="false">
      <c r="C23" s="15"/>
      <c r="D23" s="159"/>
      <c r="I23" s="170"/>
      <c r="J23" s="6"/>
      <c r="K23" s="48"/>
    </row>
    <row r="24" customFormat="false" ht="12.75" hidden="false" customHeight="false" outlineLevel="0" collapsed="false">
      <c r="C24" s="15"/>
      <c r="D24" s="159"/>
      <c r="I24" s="171"/>
      <c r="J24" s="43"/>
      <c r="K24" s="48"/>
    </row>
    <row r="25" customFormat="false" ht="12.75" hidden="false" customHeight="false" outlineLevel="0" collapsed="false">
      <c r="D25" s="159"/>
      <c r="I25" s="172"/>
      <c r="J25" s="50"/>
      <c r="K25" s="48"/>
    </row>
    <row r="26" customFormat="false" ht="15.75" hidden="false" customHeight="false" outlineLevel="0" collapsed="false">
      <c r="B26" s="157" t="s">
        <v>1518</v>
      </c>
      <c r="D26" s="159"/>
      <c r="I26" s="162"/>
      <c r="J26" s="6"/>
      <c r="K26" s="48"/>
    </row>
    <row r="27" customFormat="false" ht="12.75" hidden="false" customHeight="false" outlineLevel="0" collapsed="false">
      <c r="A27" s="41" t="n">
        <v>1</v>
      </c>
      <c r="B27" s="0" t="s">
        <v>67</v>
      </c>
      <c r="C27" s="48" t="n">
        <v>394</v>
      </c>
      <c r="D27" s="159"/>
      <c r="I27" s="173"/>
      <c r="J27" s="6"/>
      <c r="K27" s="48"/>
    </row>
    <row r="28" customFormat="false" ht="12.75" hidden="false" customHeight="false" outlineLevel="0" collapsed="false">
      <c r="A28" s="41" t="n">
        <v>2</v>
      </c>
      <c r="B28" s="0" t="s">
        <v>48</v>
      </c>
      <c r="C28" s="15" t="n">
        <v>383</v>
      </c>
      <c r="D28" s="159"/>
      <c r="I28" s="174"/>
      <c r="J28" s="6"/>
      <c r="K28" s="48"/>
    </row>
    <row r="29" customFormat="false" ht="12.75" hidden="false" customHeight="false" outlineLevel="0" collapsed="false">
      <c r="A29" s="41" t="n">
        <v>3</v>
      </c>
      <c r="B29" s="0" t="s">
        <v>83</v>
      </c>
      <c r="C29" s="15" t="n">
        <v>350</v>
      </c>
      <c r="D29" s="159"/>
      <c r="G29" s="163"/>
      <c r="I29" s="169"/>
      <c r="J29" s="6"/>
      <c r="K29" s="48"/>
    </row>
    <row r="30" customFormat="false" ht="14.25" hidden="false" customHeight="true" outlineLevel="0" collapsed="false">
      <c r="A30" s="41" t="n">
        <v>4</v>
      </c>
      <c r="B30" s="0" t="s">
        <v>287</v>
      </c>
      <c r="C30" s="48" t="n">
        <v>138</v>
      </c>
      <c r="D30" s="159"/>
      <c r="I30" s="169"/>
      <c r="J30" s="6"/>
      <c r="K30" s="48"/>
    </row>
    <row r="31" customFormat="false" ht="12.75" hidden="false" customHeight="false" outlineLevel="0" collapsed="false">
      <c r="A31" s="41" t="n">
        <v>5</v>
      </c>
      <c r="B31" s="0" t="s">
        <v>89</v>
      </c>
      <c r="C31" s="158" t="n">
        <v>130</v>
      </c>
      <c r="D31" s="159"/>
      <c r="I31" s="167"/>
      <c r="J31" s="50"/>
      <c r="K31" s="48"/>
    </row>
    <row r="32" customFormat="false" ht="12.75" hidden="false" customHeight="false" outlineLevel="0" collapsed="false">
      <c r="A32" s="41" t="n">
        <v>6</v>
      </c>
      <c r="B32" s="0" t="s">
        <v>323</v>
      </c>
      <c r="C32" s="158" t="n">
        <v>129</v>
      </c>
      <c r="D32" s="159"/>
      <c r="I32" s="162"/>
      <c r="J32" s="43"/>
      <c r="K32" s="48"/>
    </row>
    <row r="33" customFormat="false" ht="12.75" hidden="false" customHeight="false" outlineLevel="0" collapsed="false">
      <c r="A33" s="41" t="n">
        <v>7</v>
      </c>
      <c r="B33" s="0" t="s">
        <v>208</v>
      </c>
      <c r="C33" s="15" t="n">
        <v>37</v>
      </c>
      <c r="D33" s="159"/>
      <c r="I33" s="162"/>
      <c r="J33" s="6"/>
      <c r="K33" s="48"/>
    </row>
    <row r="34" customFormat="false" ht="12.75" hidden="false" customHeight="false" outlineLevel="0" collapsed="false">
      <c r="C34" s="15"/>
      <c r="D34" s="159"/>
      <c r="I34" s="171"/>
      <c r="J34" s="93"/>
      <c r="K34" s="48"/>
    </row>
    <row r="35" customFormat="false" ht="12.75" hidden="false" customHeight="false" outlineLevel="0" collapsed="false">
      <c r="F35" s="41" t="s">
        <v>1519</v>
      </c>
      <c r="I35" s="159"/>
    </row>
    <row r="37" customFormat="false" ht="12.75" hidden="false" customHeight="false" outlineLevel="0" collapsed="false">
      <c r="F37" s="41" t="s">
        <v>1520</v>
      </c>
      <c r="I37" s="159"/>
    </row>
    <row r="39" customFormat="false" ht="12.75" hidden="false" customHeight="false" outlineLevel="0" collapsed="false">
      <c r="I39" s="159"/>
    </row>
    <row r="40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:I63"/>
    </sheetView>
  </sheetViews>
  <sheetFormatPr defaultColWidth="9.0546875" defaultRowHeight="12.75" zeroHeight="false" outlineLevelRow="2" outlineLevelCol="0"/>
  <cols>
    <col collapsed="false" customWidth="true" hidden="false" outlineLevel="0" max="6" min="6" style="0" width="22.14"/>
  </cols>
  <sheetData>
    <row r="1" s="19" customFormat="true" ht="12.75" hidden="false" customHeight="false" outlineLevel="0" collapsed="false">
      <c r="A1" s="15" t="s">
        <v>4</v>
      </c>
      <c r="B1" s="15" t="s">
        <v>5</v>
      </c>
      <c r="C1" s="16" t="s">
        <v>6</v>
      </c>
      <c r="D1" s="17" t="s">
        <v>7</v>
      </c>
      <c r="E1" s="15" t="s">
        <v>8</v>
      </c>
      <c r="F1" s="18" t="s">
        <v>9</v>
      </c>
      <c r="G1" s="15" t="s">
        <v>10</v>
      </c>
      <c r="H1" s="15" t="s">
        <v>11</v>
      </c>
    </row>
    <row r="2" s="53" customFormat="true" ht="12.75" hidden="false" customHeight="false" outlineLevel="2" collapsed="false">
      <c r="A2" s="62" t="n">
        <v>6</v>
      </c>
      <c r="B2" s="43" t="n">
        <v>6</v>
      </c>
      <c r="C2" s="49" t="s">
        <v>440</v>
      </c>
      <c r="D2" s="8" t="s">
        <v>441</v>
      </c>
      <c r="E2" s="51" t="s">
        <v>431</v>
      </c>
      <c r="F2" s="54" t="s">
        <v>43</v>
      </c>
      <c r="G2" s="43" t="s">
        <v>442</v>
      </c>
      <c r="H2" s="43" t="n">
        <v>35</v>
      </c>
      <c r="I2" s="43"/>
      <c r="J2" s="53" t="n">
        <v>1</v>
      </c>
    </row>
    <row r="3" customFormat="false" ht="12.75" hidden="false" customHeight="false" outlineLevel="2" collapsed="false">
      <c r="A3" s="43" t="n">
        <v>9</v>
      </c>
      <c r="B3" s="43" t="n">
        <v>88</v>
      </c>
      <c r="C3" s="49" t="s">
        <v>234</v>
      </c>
      <c r="D3" s="8" t="s">
        <v>13</v>
      </c>
      <c r="E3" s="51" t="s">
        <v>214</v>
      </c>
      <c r="F3" s="54" t="s">
        <v>43</v>
      </c>
      <c r="G3" s="43" t="s">
        <v>235</v>
      </c>
      <c r="H3" s="43" t="n">
        <v>32</v>
      </c>
      <c r="J3" s="0" t="n">
        <v>2</v>
      </c>
    </row>
    <row r="4" s="5" customFormat="true" ht="12.75" hidden="false" customHeight="false" outlineLevel="2" collapsed="false">
      <c r="A4" s="6" t="n">
        <v>10</v>
      </c>
      <c r="B4" s="6" t="n">
        <v>34</v>
      </c>
      <c r="C4" s="20" t="s">
        <v>42</v>
      </c>
      <c r="D4" s="8" t="s">
        <v>13</v>
      </c>
      <c r="E4" s="8" t="s">
        <v>14</v>
      </c>
      <c r="F4" s="10" t="s">
        <v>43</v>
      </c>
      <c r="G4" s="6" t="s">
        <v>44</v>
      </c>
      <c r="H4" s="6" t="n">
        <v>31</v>
      </c>
      <c r="J4" s="53" t="n">
        <v>3</v>
      </c>
    </row>
    <row r="5" s="53" customFormat="true" ht="12.75" hidden="false" customHeight="false" outlineLevel="2" collapsed="false">
      <c r="A5" s="43" t="n">
        <v>13</v>
      </c>
      <c r="B5" s="43" t="n">
        <v>227</v>
      </c>
      <c r="C5" s="49" t="s">
        <v>593</v>
      </c>
      <c r="D5" s="8" t="s">
        <v>441</v>
      </c>
      <c r="E5" s="51" t="s">
        <v>569</v>
      </c>
      <c r="F5" s="54" t="s">
        <v>43</v>
      </c>
      <c r="G5" s="43" t="s">
        <v>594</v>
      </c>
      <c r="H5" s="43" t="n">
        <v>28</v>
      </c>
      <c r="J5" s="0" t="n">
        <v>4</v>
      </c>
    </row>
    <row r="6" s="53" customFormat="true" ht="12.75" hidden="false" customHeight="false" outlineLevel="2" collapsed="false">
      <c r="A6" s="62" t="n">
        <v>14</v>
      </c>
      <c r="B6" s="43" t="n">
        <v>51</v>
      </c>
      <c r="C6" s="49" t="s">
        <v>459</v>
      </c>
      <c r="D6" s="8" t="s">
        <v>308</v>
      </c>
      <c r="E6" s="51" t="s">
        <v>431</v>
      </c>
      <c r="F6" s="54" t="s">
        <v>43</v>
      </c>
      <c r="G6" s="43" t="s">
        <v>460</v>
      </c>
      <c r="H6" s="43" t="n">
        <v>27</v>
      </c>
      <c r="I6" s="43"/>
      <c r="J6" s="53" t="n">
        <v>5</v>
      </c>
    </row>
    <row r="7" s="53" customFormat="true" ht="12.75" hidden="false" customHeight="false" outlineLevel="2" collapsed="false">
      <c r="A7" s="6" t="n">
        <v>18</v>
      </c>
      <c r="B7" s="43" t="n">
        <v>256</v>
      </c>
      <c r="C7" s="49" t="s">
        <v>604</v>
      </c>
      <c r="D7" s="8" t="s">
        <v>308</v>
      </c>
      <c r="E7" s="51" t="s">
        <v>569</v>
      </c>
      <c r="F7" s="54" t="s">
        <v>43</v>
      </c>
      <c r="G7" s="43" t="s">
        <v>605</v>
      </c>
      <c r="H7" s="6" t="n">
        <v>23</v>
      </c>
      <c r="J7" s="0" t="n">
        <v>6</v>
      </c>
    </row>
    <row r="8" s="21" customFormat="true" ht="12.75" hidden="false" customHeight="false" outlineLevel="2" collapsed="false">
      <c r="A8" s="6" t="n">
        <v>21</v>
      </c>
      <c r="B8" s="6" t="n">
        <v>33</v>
      </c>
      <c r="C8" s="10" t="s">
        <v>1411</v>
      </c>
      <c r="D8" s="8" t="s">
        <v>699</v>
      </c>
      <c r="E8" s="79" t="s">
        <v>1369</v>
      </c>
      <c r="F8" s="9" t="s">
        <v>43</v>
      </c>
      <c r="G8" s="6" t="s">
        <v>1412</v>
      </c>
      <c r="H8" s="6" t="n">
        <v>20</v>
      </c>
      <c r="J8" s="53" t="n">
        <v>7</v>
      </c>
    </row>
    <row r="9" customFormat="false" ht="12.75" hidden="false" customHeight="false" outlineLevel="2" collapsed="false">
      <c r="A9" s="43" t="n">
        <v>26</v>
      </c>
      <c r="B9" s="43" t="n">
        <v>11</v>
      </c>
      <c r="C9" s="49" t="s">
        <v>270</v>
      </c>
      <c r="D9" s="8" t="s">
        <v>13</v>
      </c>
      <c r="E9" s="51" t="s">
        <v>214</v>
      </c>
      <c r="F9" s="54" t="s">
        <v>43</v>
      </c>
      <c r="G9" s="43" t="s">
        <v>271</v>
      </c>
      <c r="H9" s="43" t="n">
        <v>15</v>
      </c>
      <c r="J9" s="0" t="n">
        <v>8</v>
      </c>
    </row>
    <row r="10" s="53" customFormat="true" ht="12.75" hidden="false" customHeight="false" outlineLevel="2" collapsed="false">
      <c r="A10" s="43" t="n">
        <v>27</v>
      </c>
      <c r="B10" s="43" t="n">
        <v>208</v>
      </c>
      <c r="C10" s="49" t="s">
        <v>622</v>
      </c>
      <c r="D10" s="8" t="s">
        <v>308</v>
      </c>
      <c r="E10" s="51" t="s">
        <v>569</v>
      </c>
      <c r="F10" s="54" t="s">
        <v>43</v>
      </c>
      <c r="G10" s="43" t="s">
        <v>623</v>
      </c>
      <c r="H10" s="43" t="n">
        <v>14</v>
      </c>
      <c r="J10" s="53" t="n">
        <v>9</v>
      </c>
    </row>
    <row r="11" customFormat="false" ht="12.75" hidden="false" customHeight="false" outlineLevel="2" collapsed="false">
      <c r="A11" s="43" t="n">
        <v>36</v>
      </c>
      <c r="B11" s="41" t="n">
        <v>107</v>
      </c>
      <c r="C11" s="0" t="s">
        <v>291</v>
      </c>
      <c r="D11" s="42" t="s">
        <v>46</v>
      </c>
      <c r="E11" s="51" t="s">
        <v>214</v>
      </c>
      <c r="F11" s="54" t="s">
        <v>43</v>
      </c>
      <c r="G11" s="1" t="s">
        <v>292</v>
      </c>
      <c r="H11" s="43" t="n">
        <v>5</v>
      </c>
      <c r="J11" s="0" t="n">
        <v>10</v>
      </c>
    </row>
    <row r="12" s="53" customFormat="true" ht="12.75" hidden="false" customHeight="false" outlineLevel="2" collapsed="false">
      <c r="A12" s="43" t="n">
        <v>37</v>
      </c>
      <c r="B12" s="43" t="n">
        <v>5</v>
      </c>
      <c r="C12" s="49" t="s">
        <v>505</v>
      </c>
      <c r="D12" s="8" t="s">
        <v>441</v>
      </c>
      <c r="E12" s="51" t="s">
        <v>431</v>
      </c>
      <c r="F12" s="54" t="s">
        <v>43</v>
      </c>
      <c r="G12" s="43" t="s">
        <v>506</v>
      </c>
      <c r="H12" s="43" t="n">
        <v>4</v>
      </c>
      <c r="I12" s="43"/>
      <c r="J12" s="53" t="n">
        <v>11</v>
      </c>
    </row>
    <row r="13" s="53" customFormat="true" ht="12.75" hidden="false" customHeight="false" outlineLevel="2" collapsed="false">
      <c r="A13" s="62" t="n">
        <v>40</v>
      </c>
      <c r="B13" s="43" t="n">
        <v>67</v>
      </c>
      <c r="C13" s="49" t="s">
        <v>512</v>
      </c>
      <c r="D13" s="8" t="s">
        <v>441</v>
      </c>
      <c r="E13" s="51" t="s">
        <v>431</v>
      </c>
      <c r="F13" s="54" t="s">
        <v>43</v>
      </c>
      <c r="G13" s="43" t="s">
        <v>513</v>
      </c>
      <c r="H13" s="43" t="n">
        <v>1</v>
      </c>
      <c r="I13" s="43"/>
      <c r="J13" s="0" t="n">
        <v>12</v>
      </c>
    </row>
    <row r="14" s="53" customFormat="true" ht="12.75" hidden="false" customHeight="false" outlineLevel="2" collapsed="false">
      <c r="A14" s="6" t="n">
        <v>40</v>
      </c>
      <c r="B14" s="43" t="n">
        <v>263</v>
      </c>
      <c r="C14" s="49" t="s">
        <v>646</v>
      </c>
      <c r="D14" s="8" t="s">
        <v>308</v>
      </c>
      <c r="E14" s="51" t="s">
        <v>569</v>
      </c>
      <c r="F14" s="54" t="s">
        <v>43</v>
      </c>
      <c r="G14" s="43" t="s">
        <v>647</v>
      </c>
      <c r="H14" s="6" t="n">
        <v>1</v>
      </c>
      <c r="J14" s="53" t="n">
        <v>13</v>
      </c>
    </row>
    <row r="15" s="53" customFormat="true" ht="12.75" hidden="false" customHeight="false" outlineLevel="1" collapsed="false">
      <c r="A15" s="6"/>
      <c r="B15" s="43"/>
      <c r="C15" s="49"/>
      <c r="D15" s="8"/>
      <c r="E15" s="51"/>
      <c r="F15" s="162" t="s">
        <v>1521</v>
      </c>
      <c r="G15" s="43"/>
      <c r="H15" s="48" t="n">
        <f aca="false">SUBTOTAL(9,H2:H14)</f>
        <v>236</v>
      </c>
      <c r="J15" s="0"/>
    </row>
    <row r="16" s="53" customFormat="true" ht="12.75" hidden="false" customHeight="false" outlineLevel="1" collapsed="false">
      <c r="A16" s="6"/>
      <c r="B16" s="43"/>
      <c r="C16" s="49"/>
      <c r="D16" s="8"/>
      <c r="E16" s="51"/>
      <c r="F16" s="162"/>
      <c r="G16" s="43"/>
      <c r="H16" s="48"/>
    </row>
    <row r="17" s="53" customFormat="true" ht="12.75" hidden="false" customHeight="false" outlineLevel="2" collapsed="false">
      <c r="A17" s="43" t="n">
        <v>3</v>
      </c>
      <c r="B17" s="43" t="n">
        <v>318</v>
      </c>
      <c r="C17" s="112" t="s">
        <v>940</v>
      </c>
      <c r="D17" s="113" t="s">
        <v>441</v>
      </c>
      <c r="E17" s="113" t="s">
        <v>938</v>
      </c>
      <c r="F17" s="114" t="s">
        <v>48</v>
      </c>
      <c r="G17" s="50" t="s">
        <v>941</v>
      </c>
      <c r="H17" s="43" t="n">
        <v>38</v>
      </c>
      <c r="J17" s="53" t="n">
        <v>1</v>
      </c>
    </row>
    <row r="18" s="21" customFormat="true" ht="12.75" hidden="false" customHeight="false" outlineLevel="2" collapsed="false">
      <c r="A18" s="43" t="n">
        <v>4</v>
      </c>
      <c r="B18" s="6" t="n">
        <v>428</v>
      </c>
      <c r="C18" s="121" t="s">
        <v>1023</v>
      </c>
      <c r="D18" s="122" t="s">
        <v>699</v>
      </c>
      <c r="E18" s="122" t="s">
        <v>1021</v>
      </c>
      <c r="F18" s="123" t="s">
        <v>48</v>
      </c>
      <c r="G18" s="6" t="s">
        <v>1024</v>
      </c>
      <c r="H18" s="43" t="n">
        <v>37</v>
      </c>
      <c r="J18" s="0" t="n">
        <v>2</v>
      </c>
    </row>
    <row r="19" s="21" customFormat="true" ht="12.75" hidden="false" customHeight="false" outlineLevel="2" collapsed="false">
      <c r="A19" s="6" t="n">
        <v>5</v>
      </c>
      <c r="B19" s="6" t="n">
        <v>429</v>
      </c>
      <c r="C19" s="121" t="s">
        <v>1025</v>
      </c>
      <c r="D19" s="122" t="s">
        <v>690</v>
      </c>
      <c r="E19" s="122" t="s">
        <v>1021</v>
      </c>
      <c r="F19" s="123" t="s">
        <v>48</v>
      </c>
      <c r="G19" s="6" t="s">
        <v>1026</v>
      </c>
      <c r="H19" s="43" t="n">
        <v>36</v>
      </c>
      <c r="J19" s="53" t="n">
        <v>3</v>
      </c>
    </row>
    <row r="20" s="53" customFormat="true" ht="12.75" hidden="false" customHeight="false" outlineLevel="2" collapsed="false">
      <c r="A20" s="43" t="n">
        <v>6</v>
      </c>
      <c r="B20" s="43" t="n">
        <v>30</v>
      </c>
      <c r="C20" s="128" t="s">
        <v>1093</v>
      </c>
      <c r="D20" s="129" t="s">
        <v>690</v>
      </c>
      <c r="E20" s="130" t="s">
        <v>1094</v>
      </c>
      <c r="F20" s="131" t="s">
        <v>48</v>
      </c>
      <c r="G20" s="6" t="s">
        <v>1095</v>
      </c>
      <c r="H20" s="6" t="n">
        <v>35</v>
      </c>
      <c r="J20" s="0" t="n">
        <v>4</v>
      </c>
    </row>
    <row r="21" s="53" customFormat="true" ht="12.75" hidden="false" customHeight="false" outlineLevel="2" collapsed="false">
      <c r="A21" s="43" t="n">
        <v>8</v>
      </c>
      <c r="B21" s="43" t="n">
        <v>316</v>
      </c>
      <c r="C21" s="112" t="s">
        <v>951</v>
      </c>
      <c r="D21" s="113" t="s">
        <v>308</v>
      </c>
      <c r="E21" s="113" t="s">
        <v>938</v>
      </c>
      <c r="F21" s="114" t="s">
        <v>48</v>
      </c>
      <c r="G21" s="50" t="s">
        <v>952</v>
      </c>
      <c r="H21" s="43" t="n">
        <v>33</v>
      </c>
      <c r="J21" s="53" t="n">
        <v>5</v>
      </c>
    </row>
    <row r="22" s="21" customFormat="true" ht="12.75" hidden="false" customHeight="false" outlineLevel="2" collapsed="false">
      <c r="A22" s="43" t="n">
        <v>8</v>
      </c>
      <c r="B22" s="6" t="n">
        <v>427</v>
      </c>
      <c r="C22" s="121" t="s">
        <v>1031</v>
      </c>
      <c r="D22" s="122" t="s">
        <v>699</v>
      </c>
      <c r="E22" s="122" t="s">
        <v>1021</v>
      </c>
      <c r="F22" s="123" t="s">
        <v>48</v>
      </c>
      <c r="G22" s="6" t="s">
        <v>1032</v>
      </c>
      <c r="H22" s="43" t="n">
        <v>33</v>
      </c>
      <c r="J22" s="0" t="n">
        <v>6</v>
      </c>
    </row>
    <row r="23" s="53" customFormat="true" ht="12.75" hidden="false" customHeight="false" outlineLevel="2" collapsed="false">
      <c r="A23" s="43" t="n">
        <v>9</v>
      </c>
      <c r="B23" s="43" t="n">
        <v>317</v>
      </c>
      <c r="C23" s="112" t="s">
        <v>953</v>
      </c>
      <c r="D23" s="115" t="s">
        <v>308</v>
      </c>
      <c r="E23" s="113" t="s">
        <v>938</v>
      </c>
      <c r="F23" s="114" t="s">
        <v>48</v>
      </c>
      <c r="G23" s="50" t="s">
        <v>954</v>
      </c>
      <c r="H23" s="43" t="n">
        <v>32</v>
      </c>
      <c r="J23" s="53" t="n">
        <v>7</v>
      </c>
    </row>
    <row r="24" s="5" customFormat="true" ht="12.75" hidden="false" customHeight="false" outlineLevel="2" collapsed="false">
      <c r="A24" s="6" t="n">
        <v>11</v>
      </c>
      <c r="B24" s="1" t="n">
        <v>54</v>
      </c>
      <c r="C24" s="22" t="s">
        <v>45</v>
      </c>
      <c r="D24" s="23" t="s">
        <v>46</v>
      </c>
      <c r="E24" s="24" t="s">
        <v>47</v>
      </c>
      <c r="F24" s="25" t="s">
        <v>48</v>
      </c>
      <c r="G24" s="6" t="s">
        <v>49</v>
      </c>
      <c r="H24" s="6" t="n">
        <v>30</v>
      </c>
      <c r="J24" s="0" t="n">
        <v>8</v>
      </c>
    </row>
    <row r="25" s="53" customFormat="true" ht="12.75" hidden="false" customHeight="false" outlineLevel="2" collapsed="false">
      <c r="A25" s="43" t="n">
        <v>11</v>
      </c>
      <c r="B25" s="43" t="n">
        <v>40</v>
      </c>
      <c r="C25" s="128" t="s">
        <v>1105</v>
      </c>
      <c r="D25" s="130" t="s">
        <v>690</v>
      </c>
      <c r="E25" s="130" t="s">
        <v>1094</v>
      </c>
      <c r="F25" s="131" t="s">
        <v>48</v>
      </c>
      <c r="G25" s="6" t="s">
        <v>1106</v>
      </c>
      <c r="H25" s="6" t="n">
        <v>30</v>
      </c>
      <c r="J25" s="53" t="n">
        <v>9</v>
      </c>
    </row>
    <row r="26" s="53" customFormat="true" ht="12.75" hidden="false" customHeight="false" outlineLevel="2" collapsed="false">
      <c r="A26" s="43" t="n">
        <v>17</v>
      </c>
      <c r="B26" s="43" t="n">
        <v>30</v>
      </c>
      <c r="C26" s="100" t="s">
        <v>730</v>
      </c>
      <c r="D26" s="101" t="s">
        <v>690</v>
      </c>
      <c r="E26" s="101" t="s">
        <v>691</v>
      </c>
      <c r="F26" s="102" t="s">
        <v>48</v>
      </c>
      <c r="G26" s="6" t="s">
        <v>731</v>
      </c>
      <c r="H26" s="43" t="n">
        <v>24</v>
      </c>
      <c r="J26" s="0" t="n">
        <v>10</v>
      </c>
    </row>
    <row r="27" customFormat="false" ht="12.75" hidden="false" customHeight="false" outlineLevel="2" collapsed="false">
      <c r="A27" s="43" t="n">
        <v>18</v>
      </c>
      <c r="B27" s="43" t="n">
        <v>82</v>
      </c>
      <c r="C27" s="65" t="s">
        <v>254</v>
      </c>
      <c r="D27" s="66" t="s">
        <v>46</v>
      </c>
      <c r="E27" s="66" t="s">
        <v>214</v>
      </c>
      <c r="F27" s="67" t="s">
        <v>48</v>
      </c>
      <c r="G27" s="6" t="s">
        <v>255</v>
      </c>
      <c r="H27" s="43" t="n">
        <v>23</v>
      </c>
      <c r="J27" s="53" t="n">
        <v>11</v>
      </c>
    </row>
    <row r="28" customFormat="false" ht="12.75" hidden="false" customHeight="false" outlineLevel="2" collapsed="false">
      <c r="A28" s="43" t="n">
        <v>23</v>
      </c>
      <c r="B28" s="43" t="n">
        <v>14</v>
      </c>
      <c r="C28" s="65" t="s">
        <v>264</v>
      </c>
      <c r="D28" s="72" t="s">
        <v>46</v>
      </c>
      <c r="E28" s="66" t="s">
        <v>214</v>
      </c>
      <c r="F28" s="67" t="s">
        <v>48</v>
      </c>
      <c r="G28" s="6" t="s">
        <v>265</v>
      </c>
      <c r="H28" s="43" t="n">
        <v>18</v>
      </c>
      <c r="J28" s="0" t="n">
        <v>12</v>
      </c>
    </row>
    <row r="29" customFormat="false" ht="12.75" hidden="false" customHeight="false" outlineLevel="2" collapsed="false">
      <c r="A29" s="43" t="n">
        <v>27</v>
      </c>
      <c r="B29" s="43" t="n">
        <v>73</v>
      </c>
      <c r="C29" s="65" t="s">
        <v>272</v>
      </c>
      <c r="D29" s="66" t="s">
        <v>46</v>
      </c>
      <c r="E29" s="66" t="s">
        <v>214</v>
      </c>
      <c r="F29" s="67" t="s">
        <v>48</v>
      </c>
      <c r="G29" s="6" t="s">
        <v>273</v>
      </c>
      <c r="H29" s="43" t="n">
        <v>14</v>
      </c>
      <c r="J29" s="53" t="n">
        <v>13</v>
      </c>
    </row>
    <row r="30" s="5" customFormat="true" ht="12.75" hidden="false" customHeight="false" outlineLevel="1" collapsed="false">
      <c r="A30" s="6"/>
      <c r="B30" s="6"/>
      <c r="C30" s="22"/>
      <c r="D30" s="23"/>
      <c r="E30" s="6"/>
      <c r="F30" s="164" t="s">
        <v>1522</v>
      </c>
      <c r="G30" s="6"/>
      <c r="H30" s="48" t="n">
        <f aca="false">SUBTOTAL(9,H17:H29)</f>
        <v>383</v>
      </c>
    </row>
    <row r="31" s="5" customFormat="true" ht="12.75" hidden="false" customHeight="false" outlineLevel="1" collapsed="false">
      <c r="A31" s="6"/>
      <c r="B31" s="6"/>
      <c r="C31" s="22"/>
      <c r="D31" s="23"/>
      <c r="E31" s="6"/>
      <c r="F31" s="164"/>
      <c r="G31" s="6"/>
      <c r="H31" s="48"/>
    </row>
    <row r="32" customFormat="false" ht="12.75" hidden="false" customHeight="false" outlineLevel="2" collapsed="false">
      <c r="A32" s="43" t="n">
        <v>6</v>
      </c>
      <c r="B32" s="43" t="n">
        <v>55</v>
      </c>
      <c r="C32" s="57" t="s">
        <v>227</v>
      </c>
      <c r="D32" s="58" t="n">
        <v>1997</v>
      </c>
      <c r="E32" s="58" t="s">
        <v>228</v>
      </c>
      <c r="F32" s="59" t="s">
        <v>83</v>
      </c>
      <c r="G32" s="6" t="s">
        <v>229</v>
      </c>
      <c r="H32" s="43" t="n">
        <v>35</v>
      </c>
      <c r="J32" s="53" t="n">
        <v>1</v>
      </c>
    </row>
    <row r="33" s="21" customFormat="true" ht="12.75" hidden="false" customHeight="false" outlineLevel="2" collapsed="false">
      <c r="A33" s="6" t="n">
        <v>6</v>
      </c>
      <c r="B33" s="6" t="n">
        <v>283</v>
      </c>
      <c r="C33" s="94" t="s">
        <v>578</v>
      </c>
      <c r="D33" s="95" t="n">
        <v>1995</v>
      </c>
      <c r="E33" s="95" t="s">
        <v>579</v>
      </c>
      <c r="F33" s="96" t="s">
        <v>83</v>
      </c>
      <c r="G33" s="8" t="s">
        <v>580</v>
      </c>
      <c r="H33" s="6" t="n">
        <v>35</v>
      </c>
      <c r="J33" s="0" t="n">
        <v>2</v>
      </c>
    </row>
    <row r="34" s="53" customFormat="true" ht="12.75" hidden="false" customHeight="false" outlineLevel="2" collapsed="false">
      <c r="A34" s="43" t="n">
        <v>7</v>
      </c>
      <c r="B34" s="43" t="n">
        <v>76</v>
      </c>
      <c r="C34" s="89" t="s">
        <v>443</v>
      </c>
      <c r="D34" s="90" t="n">
        <v>1996</v>
      </c>
      <c r="E34" s="90" t="s">
        <v>444</v>
      </c>
      <c r="F34" s="91" t="s">
        <v>83</v>
      </c>
      <c r="G34" s="6" t="s">
        <v>445</v>
      </c>
      <c r="H34" s="43" t="n">
        <v>34</v>
      </c>
      <c r="I34" s="43"/>
      <c r="J34" s="53" t="n">
        <v>3</v>
      </c>
    </row>
    <row r="35" s="53" customFormat="true" ht="12.75" hidden="false" customHeight="false" outlineLevel="2" collapsed="false">
      <c r="A35" s="43" t="n">
        <v>7</v>
      </c>
      <c r="B35" s="43" t="n">
        <v>59</v>
      </c>
      <c r="C35" s="132" t="s">
        <v>1096</v>
      </c>
      <c r="D35" s="133" t="n">
        <v>1994</v>
      </c>
      <c r="E35" s="133" t="s">
        <v>1089</v>
      </c>
      <c r="F35" s="134" t="s">
        <v>83</v>
      </c>
      <c r="G35" s="6" t="s">
        <v>1097</v>
      </c>
      <c r="H35" s="6" t="n">
        <v>34</v>
      </c>
      <c r="J35" s="0" t="n">
        <v>4</v>
      </c>
    </row>
    <row r="36" customFormat="false" ht="12.75" hidden="false" customHeight="false" outlineLevel="2" collapsed="false">
      <c r="A36" s="43" t="n">
        <v>8</v>
      </c>
      <c r="B36" s="43" t="n">
        <v>48</v>
      </c>
      <c r="C36" s="57" t="s">
        <v>232</v>
      </c>
      <c r="D36" s="58" t="n">
        <v>1997</v>
      </c>
      <c r="E36" s="58" t="s">
        <v>228</v>
      </c>
      <c r="F36" s="59" t="s">
        <v>83</v>
      </c>
      <c r="G36" s="6" t="s">
        <v>233</v>
      </c>
      <c r="H36" s="43" t="n">
        <v>33</v>
      </c>
      <c r="J36" s="53" t="n">
        <v>5</v>
      </c>
    </row>
    <row r="37" s="53" customFormat="true" ht="12.75" hidden="false" customHeight="false" outlineLevel="2" collapsed="false">
      <c r="A37" s="43" t="n">
        <v>12</v>
      </c>
      <c r="B37" s="43" t="n">
        <v>10</v>
      </c>
      <c r="C37" s="132" t="s">
        <v>1107</v>
      </c>
      <c r="D37" s="133" t="n">
        <v>1993</v>
      </c>
      <c r="E37" s="133" t="s">
        <v>1089</v>
      </c>
      <c r="F37" s="134" t="s">
        <v>83</v>
      </c>
      <c r="G37" s="6" t="s">
        <v>1108</v>
      </c>
      <c r="H37" s="6" t="n">
        <v>29</v>
      </c>
      <c r="J37" s="0" t="n">
        <v>6</v>
      </c>
    </row>
    <row r="38" s="53" customFormat="true" ht="12.75" hidden="false" customHeight="false" outlineLevel="2" collapsed="false">
      <c r="A38" s="43" t="n">
        <v>15</v>
      </c>
      <c r="B38" s="43" t="n">
        <v>106</v>
      </c>
      <c r="C38" s="142" t="s">
        <v>1354</v>
      </c>
      <c r="D38" s="143" t="n">
        <v>1992</v>
      </c>
      <c r="E38" s="143" t="s">
        <v>1325</v>
      </c>
      <c r="F38" s="144" t="s">
        <v>83</v>
      </c>
      <c r="G38" s="6" t="s">
        <v>1355</v>
      </c>
      <c r="H38" s="43" t="n">
        <v>26</v>
      </c>
      <c r="J38" s="53" t="n">
        <v>7</v>
      </c>
    </row>
    <row r="39" s="53" customFormat="true" ht="12.75" hidden="false" customHeight="false" outlineLevel="2" collapsed="false">
      <c r="A39" s="43" t="n">
        <v>16</v>
      </c>
      <c r="B39" s="43" t="n">
        <v>149</v>
      </c>
      <c r="C39" s="109" t="s">
        <v>923</v>
      </c>
      <c r="D39" s="110" t="n">
        <v>1995</v>
      </c>
      <c r="E39" s="110" t="s">
        <v>895</v>
      </c>
      <c r="F39" s="111" t="s">
        <v>83</v>
      </c>
      <c r="G39" s="6" t="s">
        <v>924</v>
      </c>
      <c r="H39" s="43" t="n">
        <v>25</v>
      </c>
      <c r="J39" s="0" t="n">
        <v>8</v>
      </c>
    </row>
    <row r="40" s="21" customFormat="true" ht="12.75" hidden="false" customHeight="false" outlineLevel="2" collapsed="false">
      <c r="A40" s="43" t="n">
        <v>16</v>
      </c>
      <c r="B40" s="53" t="n">
        <v>410</v>
      </c>
      <c r="C40" s="124" t="s">
        <v>1048</v>
      </c>
      <c r="D40" s="125" t="n">
        <v>1994</v>
      </c>
      <c r="E40" s="125" t="s">
        <v>1049</v>
      </c>
      <c r="F40" s="126" t="s">
        <v>83</v>
      </c>
      <c r="G40" s="6" t="s">
        <v>1050</v>
      </c>
      <c r="H40" s="43" t="n">
        <v>25</v>
      </c>
      <c r="J40" s="53" t="n">
        <v>9</v>
      </c>
    </row>
    <row r="41" s="53" customFormat="true" ht="12.75" hidden="false" customHeight="false" outlineLevel="2" collapsed="false">
      <c r="A41" s="43" t="n">
        <v>19</v>
      </c>
      <c r="B41" s="43" t="n">
        <v>50</v>
      </c>
      <c r="C41" s="132" t="s">
        <v>1122</v>
      </c>
      <c r="D41" s="133" t="n">
        <v>1993</v>
      </c>
      <c r="E41" s="133" t="s">
        <v>1089</v>
      </c>
      <c r="F41" s="134" t="s">
        <v>83</v>
      </c>
      <c r="G41" s="6" t="s">
        <v>1123</v>
      </c>
      <c r="H41" s="6" t="n">
        <v>22</v>
      </c>
      <c r="J41" s="0" t="n">
        <v>10</v>
      </c>
    </row>
    <row r="42" s="53" customFormat="true" ht="12.75" hidden="false" customHeight="false" outlineLevel="2" collapsed="false">
      <c r="A42" s="43" t="n">
        <v>23</v>
      </c>
      <c r="B42" s="43" t="n">
        <v>47</v>
      </c>
      <c r="C42" s="132" t="s">
        <v>1130</v>
      </c>
      <c r="D42" s="133" t="n">
        <v>1994</v>
      </c>
      <c r="E42" s="133" t="s">
        <v>1089</v>
      </c>
      <c r="F42" s="134" t="s">
        <v>83</v>
      </c>
      <c r="G42" s="6" t="s">
        <v>1131</v>
      </c>
      <c r="H42" s="6" t="n">
        <v>18</v>
      </c>
      <c r="J42" s="53" t="n">
        <v>11</v>
      </c>
    </row>
    <row r="43" s="53" customFormat="true" ht="12.75" hidden="false" customHeight="false" outlineLevel="2" collapsed="false">
      <c r="A43" s="43" t="n">
        <v>23</v>
      </c>
      <c r="B43" s="43" t="n">
        <v>480</v>
      </c>
      <c r="C43" s="139" t="s">
        <v>1252</v>
      </c>
      <c r="D43" s="140" t="n">
        <v>1992</v>
      </c>
      <c r="E43" s="140" t="s">
        <v>1253</v>
      </c>
      <c r="F43" s="141" t="s">
        <v>83</v>
      </c>
      <c r="G43" s="6" t="s">
        <v>1254</v>
      </c>
      <c r="H43" s="43" t="n">
        <v>18</v>
      </c>
      <c r="J43" s="0" t="n">
        <v>12</v>
      </c>
    </row>
    <row r="44" s="5" customFormat="true" ht="12.75" hidden="false" customHeight="false" outlineLevel="2" collapsed="false">
      <c r="A44" s="6" t="n">
        <v>25</v>
      </c>
      <c r="B44" s="6" t="n">
        <v>96</v>
      </c>
      <c r="C44" s="22" t="s">
        <v>82</v>
      </c>
      <c r="D44" s="32" t="n">
        <v>1997</v>
      </c>
      <c r="E44" s="24" t="s">
        <v>47</v>
      </c>
      <c r="F44" s="33" t="s">
        <v>83</v>
      </c>
      <c r="G44" s="6" t="s">
        <v>84</v>
      </c>
      <c r="H44" s="6" t="n">
        <v>16</v>
      </c>
      <c r="J44" s="53" t="n">
        <v>13</v>
      </c>
    </row>
    <row r="45" s="5" customFormat="true" ht="12.75" hidden="false" customHeight="false" outlineLevel="1" collapsed="false">
      <c r="A45" s="6"/>
      <c r="B45" s="6"/>
      <c r="C45" s="22"/>
      <c r="D45" s="32"/>
      <c r="E45" s="32"/>
      <c r="F45" s="165" t="s">
        <v>1523</v>
      </c>
      <c r="G45" s="6"/>
      <c r="H45" s="48" t="n">
        <f aca="false">SUBTOTAL(9,H32:H44)</f>
        <v>350</v>
      </c>
    </row>
    <row r="46" s="5" customFormat="true" ht="12.75" hidden="false" customHeight="false" outlineLevel="1" collapsed="false">
      <c r="A46" s="6"/>
      <c r="B46" s="6"/>
      <c r="C46" s="22"/>
      <c r="D46" s="32"/>
      <c r="E46" s="32"/>
      <c r="F46" s="165"/>
      <c r="G46" s="6"/>
      <c r="H46" s="6"/>
    </row>
    <row r="47" s="53" customFormat="true" ht="12.75" hidden="false" customHeight="false" outlineLevel="2" collapsed="false">
      <c r="A47" s="43" t="n">
        <v>4</v>
      </c>
      <c r="B47" s="43" t="n">
        <v>7</v>
      </c>
      <c r="C47" s="49" t="s">
        <v>698</v>
      </c>
      <c r="D47" s="8" t="s">
        <v>699</v>
      </c>
      <c r="E47" s="51" t="s">
        <v>700</v>
      </c>
      <c r="F47" s="52" t="s">
        <v>55</v>
      </c>
      <c r="G47" s="6" t="s">
        <v>701</v>
      </c>
      <c r="H47" s="43" t="n">
        <v>37</v>
      </c>
      <c r="J47" s="53" t="n">
        <v>1</v>
      </c>
    </row>
    <row r="48" s="53" customFormat="true" ht="12.75" hidden="false" customHeight="false" outlineLevel="2" collapsed="false">
      <c r="A48" s="43" t="n">
        <v>4</v>
      </c>
      <c r="B48" s="43" t="n">
        <v>19</v>
      </c>
      <c r="C48" s="49" t="s">
        <v>1088</v>
      </c>
      <c r="D48" s="8" t="s">
        <v>690</v>
      </c>
      <c r="E48" s="51" t="s">
        <v>1089</v>
      </c>
      <c r="F48" s="52" t="s">
        <v>55</v>
      </c>
      <c r="G48" s="6" t="s">
        <v>1090</v>
      </c>
      <c r="H48" s="6" t="n">
        <v>37</v>
      </c>
      <c r="J48" s="0" t="n">
        <v>2</v>
      </c>
    </row>
    <row r="49" s="53" customFormat="true" ht="12.75" hidden="false" customHeight="false" outlineLevel="2" collapsed="false">
      <c r="A49" s="43" t="n">
        <v>5</v>
      </c>
      <c r="B49" s="43" t="n">
        <v>124</v>
      </c>
      <c r="C49" s="49" t="s">
        <v>899</v>
      </c>
      <c r="D49" s="50" t="s">
        <v>441</v>
      </c>
      <c r="E49" s="51" t="s">
        <v>895</v>
      </c>
      <c r="F49" s="52" t="s">
        <v>55</v>
      </c>
      <c r="G49" s="6" t="s">
        <v>900</v>
      </c>
      <c r="H49" s="43" t="n">
        <v>36</v>
      </c>
      <c r="J49" s="53" t="n">
        <v>3</v>
      </c>
    </row>
    <row r="50" s="53" customFormat="true" ht="12.75" hidden="false" customHeight="false" outlineLevel="2" collapsed="false">
      <c r="A50" s="43" t="n">
        <v>5</v>
      </c>
      <c r="B50" s="43" t="n">
        <v>309</v>
      </c>
      <c r="C50" s="49" t="s">
        <v>945</v>
      </c>
      <c r="D50" s="50" t="s">
        <v>308</v>
      </c>
      <c r="E50" s="51" t="s">
        <v>938</v>
      </c>
      <c r="F50" s="54" t="s">
        <v>55</v>
      </c>
      <c r="G50" s="50" t="s">
        <v>946</v>
      </c>
      <c r="H50" s="43" t="n">
        <v>36</v>
      </c>
      <c r="J50" s="0" t="n">
        <v>4</v>
      </c>
    </row>
    <row r="51" s="53" customFormat="true" ht="12.75" hidden="false" customHeight="false" outlineLevel="2" collapsed="false">
      <c r="A51" s="6" t="n">
        <v>9</v>
      </c>
      <c r="B51" s="6" t="n">
        <v>425</v>
      </c>
      <c r="C51" s="49" t="s">
        <v>698</v>
      </c>
      <c r="D51" s="8" t="s">
        <v>699</v>
      </c>
      <c r="E51" s="51" t="s">
        <v>700</v>
      </c>
      <c r="F51" s="52" t="s">
        <v>55</v>
      </c>
      <c r="G51" s="6" t="s">
        <v>1033</v>
      </c>
      <c r="H51" s="43" t="n">
        <v>32</v>
      </c>
      <c r="J51" s="53" t="n">
        <v>5</v>
      </c>
    </row>
    <row r="52" s="53" customFormat="true" ht="12.75" hidden="false" customHeight="false" outlineLevel="2" collapsed="false">
      <c r="A52" s="43" t="n">
        <v>11</v>
      </c>
      <c r="B52" s="43" t="n">
        <v>134</v>
      </c>
      <c r="C52" s="49" t="s">
        <v>912</v>
      </c>
      <c r="D52" s="8" t="s">
        <v>308</v>
      </c>
      <c r="E52" s="51" t="s">
        <v>895</v>
      </c>
      <c r="F52" s="52" t="s">
        <v>55</v>
      </c>
      <c r="G52" s="6" t="s">
        <v>913</v>
      </c>
      <c r="H52" s="43" t="n">
        <v>30</v>
      </c>
      <c r="J52" s="0" t="n">
        <v>6</v>
      </c>
    </row>
    <row r="53" s="53" customFormat="true" ht="12.75" hidden="false" customHeight="false" outlineLevel="2" collapsed="false">
      <c r="A53" s="62" t="n">
        <v>12</v>
      </c>
      <c r="B53" s="43" t="n">
        <v>25</v>
      </c>
      <c r="C53" s="49" t="s">
        <v>455</v>
      </c>
      <c r="D53" s="8" t="s">
        <v>308</v>
      </c>
      <c r="E53" s="51" t="s">
        <v>444</v>
      </c>
      <c r="F53" s="54" t="s">
        <v>55</v>
      </c>
      <c r="G53" s="6" t="s">
        <v>456</v>
      </c>
      <c r="H53" s="43" t="n">
        <v>29</v>
      </c>
      <c r="I53" s="43"/>
      <c r="J53" s="53" t="n">
        <v>7</v>
      </c>
    </row>
    <row r="54" s="53" customFormat="true" ht="12.75" hidden="false" customHeight="false" outlineLevel="2" collapsed="false">
      <c r="A54" s="43" t="n">
        <v>13</v>
      </c>
      <c r="B54" s="43" t="n">
        <v>325</v>
      </c>
      <c r="C54" s="49" t="s">
        <v>816</v>
      </c>
      <c r="D54" s="8" t="s">
        <v>789</v>
      </c>
      <c r="E54" s="51" t="s">
        <v>817</v>
      </c>
      <c r="F54" s="10" t="s">
        <v>55</v>
      </c>
      <c r="G54" s="6" t="s">
        <v>818</v>
      </c>
      <c r="H54" s="43" t="n">
        <v>28</v>
      </c>
      <c r="J54" s="0" t="n">
        <v>8</v>
      </c>
    </row>
    <row r="55" s="5" customFormat="true" ht="12.75" hidden="false" customHeight="false" outlineLevel="2" collapsed="false">
      <c r="A55" s="6" t="n">
        <v>14</v>
      </c>
      <c r="B55" s="6" t="n">
        <v>88</v>
      </c>
      <c r="C55" s="20" t="s">
        <v>54</v>
      </c>
      <c r="D55" s="8" t="s">
        <v>13</v>
      </c>
      <c r="E55" s="6" t="s">
        <v>14</v>
      </c>
      <c r="F55" s="26" t="s">
        <v>55</v>
      </c>
      <c r="G55" s="6" t="s">
        <v>56</v>
      </c>
      <c r="H55" s="6" t="n">
        <v>27</v>
      </c>
      <c r="J55" s="53" t="n">
        <v>9</v>
      </c>
    </row>
    <row r="56" s="21" customFormat="true" ht="12.75" hidden="false" customHeight="false" outlineLevel="2" collapsed="false">
      <c r="A56" s="6" t="n">
        <v>16</v>
      </c>
      <c r="B56" s="6" t="n">
        <v>199</v>
      </c>
      <c r="C56" s="49" t="s">
        <v>600</v>
      </c>
      <c r="D56" s="8" t="s">
        <v>441</v>
      </c>
      <c r="E56" s="51" t="s">
        <v>579</v>
      </c>
      <c r="F56" s="9" t="s">
        <v>55</v>
      </c>
      <c r="G56" s="8" t="s">
        <v>601</v>
      </c>
      <c r="H56" s="6" t="n">
        <v>25</v>
      </c>
      <c r="J56" s="0" t="n">
        <v>10</v>
      </c>
    </row>
    <row r="57" s="21" customFormat="true" ht="12.75" hidden="false" customHeight="false" outlineLevel="2" collapsed="false">
      <c r="A57" s="6" t="n">
        <v>16</v>
      </c>
      <c r="B57" s="6" t="n">
        <v>1</v>
      </c>
      <c r="C57" s="49" t="s">
        <v>1400</v>
      </c>
      <c r="D57" s="8" t="s">
        <v>690</v>
      </c>
      <c r="E57" s="51" t="s">
        <v>1388</v>
      </c>
      <c r="F57" s="9" t="s">
        <v>55</v>
      </c>
      <c r="G57" s="6" t="s">
        <v>1401</v>
      </c>
      <c r="H57" s="6" t="n">
        <v>25</v>
      </c>
      <c r="J57" s="53" t="n">
        <v>11</v>
      </c>
    </row>
    <row r="58" s="5" customFormat="true" ht="12.75" hidden="false" customHeight="false" outlineLevel="2" collapsed="false">
      <c r="A58" s="6" t="n">
        <v>17</v>
      </c>
      <c r="B58" s="6" t="n">
        <v>100</v>
      </c>
      <c r="C58" s="20" t="s">
        <v>61</v>
      </c>
      <c r="D58" s="8" t="s">
        <v>46</v>
      </c>
      <c r="E58" s="6" t="s">
        <v>32</v>
      </c>
      <c r="F58" s="26" t="s">
        <v>55</v>
      </c>
      <c r="G58" s="6" t="s">
        <v>62</v>
      </c>
      <c r="H58" s="6" t="n">
        <v>24</v>
      </c>
      <c r="J58" s="0" t="n">
        <v>12</v>
      </c>
    </row>
    <row r="59" s="21" customFormat="true" ht="12.75" hidden="false" customHeight="false" outlineLevel="2" collapsed="false">
      <c r="A59" s="43" t="n">
        <v>17</v>
      </c>
      <c r="B59" s="6" t="n">
        <v>259</v>
      </c>
      <c r="C59" s="49" t="s">
        <v>602</v>
      </c>
      <c r="D59" s="8" t="s">
        <v>308</v>
      </c>
      <c r="E59" s="51" t="s">
        <v>579</v>
      </c>
      <c r="F59" s="9" t="s">
        <v>55</v>
      </c>
      <c r="G59" s="8" t="s">
        <v>603</v>
      </c>
      <c r="H59" s="43" t="n">
        <v>24</v>
      </c>
      <c r="J59" s="53" t="n">
        <v>13</v>
      </c>
    </row>
    <row r="60" s="21" customFormat="true" ht="12.75" hidden="false" customHeight="false" outlineLevel="2" collapsed="false">
      <c r="A60" s="6" t="n">
        <v>25</v>
      </c>
      <c r="B60" s="6" t="n">
        <v>415</v>
      </c>
      <c r="C60" s="49" t="s">
        <v>1067</v>
      </c>
      <c r="D60" s="8" t="s">
        <v>699</v>
      </c>
      <c r="E60" s="51" t="s">
        <v>1049</v>
      </c>
      <c r="F60" s="10" t="s">
        <v>55</v>
      </c>
      <c r="G60" s="6" t="s">
        <v>1068</v>
      </c>
      <c r="H60" s="43" t="n">
        <v>16</v>
      </c>
      <c r="J60" s="0" t="n">
        <v>14</v>
      </c>
    </row>
    <row r="61" s="21" customFormat="true" ht="12.75" hidden="false" customHeight="false" outlineLevel="2" collapsed="false">
      <c r="A61" s="6" t="n">
        <v>25</v>
      </c>
      <c r="B61" s="6" t="n">
        <v>14</v>
      </c>
      <c r="C61" s="49" t="s">
        <v>1420</v>
      </c>
      <c r="D61" s="8" t="s">
        <v>699</v>
      </c>
      <c r="E61" s="51" t="s">
        <v>1388</v>
      </c>
      <c r="F61" s="9" t="s">
        <v>55</v>
      </c>
      <c r="G61" s="6" t="s">
        <v>1421</v>
      </c>
      <c r="H61" s="6" t="n">
        <v>16</v>
      </c>
      <c r="J61" s="53" t="n">
        <v>15</v>
      </c>
    </row>
    <row r="62" s="5" customFormat="true" ht="12.75" hidden="false" customHeight="false" outlineLevel="2" collapsed="false">
      <c r="A62" s="6" t="n">
        <v>29</v>
      </c>
      <c r="B62" s="6" t="n">
        <v>23</v>
      </c>
      <c r="C62" s="20" t="s">
        <v>94</v>
      </c>
      <c r="D62" s="8" t="s">
        <v>13</v>
      </c>
      <c r="E62" s="8" t="s">
        <v>47</v>
      </c>
      <c r="F62" s="26" t="s">
        <v>55</v>
      </c>
      <c r="G62" s="6" t="s">
        <v>95</v>
      </c>
      <c r="H62" s="6" t="n">
        <v>12</v>
      </c>
      <c r="J62" s="0" t="n">
        <v>16</v>
      </c>
    </row>
    <row r="63" s="53" customFormat="true" ht="12.75" hidden="false" customHeight="false" outlineLevel="2" collapsed="false">
      <c r="A63" s="43" t="n">
        <v>29</v>
      </c>
      <c r="B63" s="43" t="n">
        <v>292</v>
      </c>
      <c r="C63" s="49" t="s">
        <v>995</v>
      </c>
      <c r="D63" s="8" t="s">
        <v>441</v>
      </c>
      <c r="E63" s="51" t="s">
        <v>938</v>
      </c>
      <c r="F63" s="54" t="s">
        <v>55</v>
      </c>
      <c r="G63" s="50" t="s">
        <v>996</v>
      </c>
      <c r="H63" s="43" t="n">
        <v>12</v>
      </c>
      <c r="J63" s="53" t="n">
        <v>17</v>
      </c>
    </row>
    <row r="64" s="5" customFormat="true" ht="12.75" hidden="false" customHeight="false" outlineLevel="1" collapsed="false">
      <c r="A64" s="6"/>
      <c r="B64" s="6"/>
      <c r="C64" s="20"/>
      <c r="D64" s="8"/>
      <c r="E64" s="6"/>
      <c r="F64" s="166" t="s">
        <v>1524</v>
      </c>
      <c r="G64" s="6"/>
      <c r="H64" s="48" t="n">
        <f aca="false">SUBTOTAL(9,H47:H63)</f>
        <v>446</v>
      </c>
    </row>
    <row r="65" s="5" customFormat="true" ht="12.75" hidden="false" customHeight="false" outlineLevel="1" collapsed="false">
      <c r="A65" s="6"/>
      <c r="B65" s="6"/>
      <c r="C65" s="20"/>
      <c r="D65" s="8"/>
      <c r="E65" s="6"/>
      <c r="F65" s="166"/>
      <c r="G65" s="6"/>
      <c r="H65" s="6"/>
    </row>
    <row r="66" s="53" customFormat="true" ht="12.75" hidden="false" customHeight="false" outlineLevel="2" collapsed="false">
      <c r="A66" s="62" t="n">
        <v>4</v>
      </c>
      <c r="B66" s="43" t="n">
        <v>29</v>
      </c>
      <c r="C66" s="73" t="s">
        <v>435</v>
      </c>
      <c r="D66" s="62" t="n">
        <v>1995</v>
      </c>
      <c r="E66" s="62" t="s">
        <v>431</v>
      </c>
      <c r="F66" s="54" t="s">
        <v>80</v>
      </c>
      <c r="G66" s="6" t="s">
        <v>436</v>
      </c>
      <c r="H66" s="43" t="n">
        <v>37</v>
      </c>
      <c r="I66" s="43"/>
    </row>
    <row r="67" s="53" customFormat="true" ht="12.75" hidden="false" customHeight="false" outlineLevel="2" collapsed="false">
      <c r="A67" s="6" t="n">
        <v>8</v>
      </c>
      <c r="B67" s="43" t="n">
        <v>248</v>
      </c>
      <c r="C67" s="73" t="s">
        <v>583</v>
      </c>
      <c r="D67" s="62" t="n">
        <v>1996</v>
      </c>
      <c r="E67" s="62" t="s">
        <v>569</v>
      </c>
      <c r="F67" s="54" t="s">
        <v>80</v>
      </c>
      <c r="G67" s="6" t="s">
        <v>584</v>
      </c>
      <c r="H67" s="6" t="n">
        <v>33</v>
      </c>
      <c r="I67" s="43"/>
    </row>
    <row r="68" s="53" customFormat="true" ht="12.75" hidden="false" customHeight="false" outlineLevel="2" collapsed="false">
      <c r="A68" s="43" t="n">
        <v>10</v>
      </c>
      <c r="B68" s="43" t="n">
        <v>17</v>
      </c>
      <c r="C68" s="73" t="s">
        <v>715</v>
      </c>
      <c r="D68" s="62" t="n">
        <v>1994</v>
      </c>
      <c r="E68" s="62" t="s">
        <v>691</v>
      </c>
      <c r="F68" s="54" t="s">
        <v>80</v>
      </c>
      <c r="G68" s="6" t="s">
        <v>716</v>
      </c>
      <c r="H68" s="43" t="n">
        <v>31</v>
      </c>
    </row>
    <row r="69" s="53" customFormat="true" ht="12.75" hidden="false" customHeight="false" outlineLevel="2" collapsed="false">
      <c r="A69" s="62" t="n">
        <v>18</v>
      </c>
      <c r="B69" s="43" t="n">
        <v>35</v>
      </c>
      <c r="C69" s="73" t="s">
        <v>468</v>
      </c>
      <c r="D69" s="62" t="n">
        <v>1996</v>
      </c>
      <c r="E69" s="62" t="s">
        <v>431</v>
      </c>
      <c r="F69" s="54" t="s">
        <v>80</v>
      </c>
      <c r="G69" s="6" t="s">
        <v>469</v>
      </c>
      <c r="H69" s="43" t="n">
        <v>23</v>
      </c>
      <c r="I69" s="43" t="s">
        <v>477</v>
      </c>
      <c r="K69" s="54"/>
    </row>
    <row r="70" s="53" customFormat="true" ht="12.75" hidden="false" customHeight="false" outlineLevel="2" collapsed="false">
      <c r="A70" s="43" t="n">
        <v>18</v>
      </c>
      <c r="B70" s="43" t="n">
        <v>295</v>
      </c>
      <c r="C70" s="0" t="s">
        <v>971</v>
      </c>
      <c r="D70" s="50" t="s">
        <v>441</v>
      </c>
      <c r="E70" s="79" t="s">
        <v>938</v>
      </c>
      <c r="F70" s="54" t="s">
        <v>80</v>
      </c>
      <c r="G70" s="50" t="s">
        <v>972</v>
      </c>
      <c r="H70" s="43" t="n">
        <v>23</v>
      </c>
    </row>
    <row r="71" s="53" customFormat="true" ht="12.75" hidden="false" customHeight="false" outlineLevel="2" collapsed="false">
      <c r="A71" s="43" t="n">
        <v>23</v>
      </c>
      <c r="B71" s="43" t="n">
        <v>5</v>
      </c>
      <c r="C71" s="73" t="s">
        <v>743</v>
      </c>
      <c r="D71" s="62" t="n">
        <v>1994</v>
      </c>
      <c r="E71" s="62" t="s">
        <v>691</v>
      </c>
      <c r="F71" s="54" t="s">
        <v>80</v>
      </c>
      <c r="G71" s="6" t="s">
        <v>744</v>
      </c>
      <c r="H71" s="43" t="n">
        <v>18</v>
      </c>
    </row>
    <row r="72" s="5" customFormat="true" ht="12.75" hidden="false" customHeight="false" outlineLevel="2" collapsed="false">
      <c r="A72" s="6" t="n">
        <v>24</v>
      </c>
      <c r="B72" s="6" t="n">
        <v>89</v>
      </c>
      <c r="C72" s="9" t="s">
        <v>79</v>
      </c>
      <c r="D72" s="6" t="n">
        <v>1997</v>
      </c>
      <c r="E72" s="31" t="s">
        <v>14</v>
      </c>
      <c r="F72" s="10" t="s">
        <v>80</v>
      </c>
      <c r="G72" s="1" t="s">
        <v>81</v>
      </c>
      <c r="H72" s="6" t="n">
        <v>17</v>
      </c>
    </row>
    <row r="73" s="5" customFormat="true" ht="12.75" hidden="false" customHeight="false" outlineLevel="2" collapsed="false">
      <c r="A73" s="6" t="n">
        <v>30</v>
      </c>
      <c r="B73" s="6" t="n">
        <v>44</v>
      </c>
      <c r="C73" s="9" t="s">
        <v>96</v>
      </c>
      <c r="D73" s="6" t="n">
        <v>1997</v>
      </c>
      <c r="E73" s="6" t="s">
        <v>25</v>
      </c>
      <c r="F73" s="10" t="s">
        <v>80</v>
      </c>
      <c r="G73" s="6" t="s">
        <v>97</v>
      </c>
      <c r="H73" s="6" t="n">
        <v>11</v>
      </c>
    </row>
    <row r="74" s="53" customFormat="true" ht="12.75" hidden="false" customHeight="false" outlineLevel="2" collapsed="false">
      <c r="A74" s="43" t="n">
        <v>30</v>
      </c>
      <c r="B74" s="43" t="n">
        <v>18</v>
      </c>
      <c r="C74" s="73" t="s">
        <v>1144</v>
      </c>
      <c r="D74" s="62" t="n">
        <v>1994</v>
      </c>
      <c r="E74" s="62" t="s">
        <v>1094</v>
      </c>
      <c r="F74" s="54" t="s">
        <v>80</v>
      </c>
      <c r="G74" s="6" t="s">
        <v>1145</v>
      </c>
      <c r="H74" s="6" t="n">
        <v>11</v>
      </c>
    </row>
    <row r="75" s="53" customFormat="true" ht="12.75" hidden="false" customHeight="false" outlineLevel="2" collapsed="false">
      <c r="A75" s="6" t="n">
        <v>34</v>
      </c>
      <c r="B75" s="43" t="n">
        <v>285</v>
      </c>
      <c r="C75" s="73" t="s">
        <v>634</v>
      </c>
      <c r="D75" s="62" t="n">
        <v>1996</v>
      </c>
      <c r="E75" s="62" t="s">
        <v>569</v>
      </c>
      <c r="F75" s="54" t="s">
        <v>80</v>
      </c>
      <c r="G75" s="6" t="s">
        <v>635</v>
      </c>
      <c r="H75" s="6" t="n">
        <v>7</v>
      </c>
      <c r="I75" s="43"/>
    </row>
    <row r="76" s="53" customFormat="true" ht="12.75" hidden="false" customHeight="false" outlineLevel="2" collapsed="false">
      <c r="A76" s="43" t="n">
        <v>35</v>
      </c>
      <c r="B76" s="43" t="n">
        <v>1</v>
      </c>
      <c r="C76" s="73" t="s">
        <v>1155</v>
      </c>
      <c r="D76" s="62" t="n">
        <v>1994</v>
      </c>
      <c r="E76" s="62" t="s">
        <v>1094</v>
      </c>
      <c r="F76" s="54" t="s">
        <v>80</v>
      </c>
      <c r="G76" s="6" t="s">
        <v>1156</v>
      </c>
      <c r="H76" s="6" t="n">
        <v>6</v>
      </c>
    </row>
    <row r="77" s="53" customFormat="true" ht="12.75" hidden="false" customHeight="false" outlineLevel="1" collapsed="false">
      <c r="A77" s="43"/>
      <c r="B77" s="43"/>
      <c r="C77" s="73"/>
      <c r="D77" s="62"/>
      <c r="E77" s="62"/>
      <c r="F77" s="162" t="s">
        <v>1525</v>
      </c>
      <c r="G77" s="6"/>
      <c r="H77" s="48" t="n">
        <f aca="false">SUBTOTAL(9,H66:H76)</f>
        <v>217</v>
      </c>
    </row>
    <row r="78" s="53" customFormat="true" ht="12.75" hidden="false" customHeight="false" outlineLevel="1" collapsed="false">
      <c r="A78" s="43"/>
      <c r="B78" s="43"/>
      <c r="C78" s="73"/>
      <c r="D78" s="62"/>
      <c r="E78" s="62"/>
      <c r="F78" s="162"/>
      <c r="G78" s="6"/>
      <c r="H78" s="48"/>
    </row>
    <row r="79" customFormat="false" ht="12.75" hidden="false" customHeight="false" outlineLevel="2" collapsed="false">
      <c r="A79" s="43" t="n">
        <v>7</v>
      </c>
      <c r="B79" s="43" t="n">
        <v>70</v>
      </c>
      <c r="C79" s="60" t="s">
        <v>230</v>
      </c>
      <c r="D79" s="61" t="n">
        <v>35478</v>
      </c>
      <c r="E79" s="62" t="s">
        <v>214</v>
      </c>
      <c r="F79" s="60" t="s">
        <v>89</v>
      </c>
      <c r="G79" s="6" t="s">
        <v>231</v>
      </c>
      <c r="H79" s="43" t="n">
        <v>34</v>
      </c>
    </row>
    <row r="80" s="53" customFormat="true" ht="12.75" hidden="false" customHeight="false" outlineLevel="2" collapsed="false">
      <c r="A80" s="43" t="n">
        <v>16</v>
      </c>
      <c r="B80" s="43" t="n">
        <v>27</v>
      </c>
      <c r="C80" s="60" t="s">
        <v>1471</v>
      </c>
      <c r="D80" s="61" t="n">
        <v>33632</v>
      </c>
      <c r="E80" s="62" t="s">
        <v>1441</v>
      </c>
      <c r="F80" s="60" t="s">
        <v>89</v>
      </c>
      <c r="G80" s="6" t="s">
        <v>1472</v>
      </c>
      <c r="H80" s="43" t="n">
        <v>25</v>
      </c>
    </row>
    <row r="81" s="53" customFormat="true" ht="12.75" hidden="false" customHeight="false" outlineLevel="2" collapsed="false">
      <c r="A81" s="43" t="n">
        <v>19</v>
      </c>
      <c r="B81" s="43" t="n">
        <v>150</v>
      </c>
      <c r="C81" s="60" t="s">
        <v>929</v>
      </c>
      <c r="D81" s="61" t="n">
        <v>34718</v>
      </c>
      <c r="E81" s="62" t="s">
        <v>431</v>
      </c>
      <c r="F81" s="60" t="s">
        <v>89</v>
      </c>
      <c r="G81" s="6" t="s">
        <v>930</v>
      </c>
      <c r="H81" s="43" t="n">
        <v>22</v>
      </c>
    </row>
    <row r="82" s="53" customFormat="true" ht="12.75" hidden="false" customHeight="false" outlineLevel="2" collapsed="false">
      <c r="A82" s="43" t="n">
        <v>20</v>
      </c>
      <c r="B82" s="43" t="n">
        <v>26</v>
      </c>
      <c r="C82" s="60" t="s">
        <v>1479</v>
      </c>
      <c r="D82" s="61" t="n">
        <v>33944</v>
      </c>
      <c r="E82" s="62" t="s">
        <v>1441</v>
      </c>
      <c r="F82" s="60" t="s">
        <v>89</v>
      </c>
      <c r="G82" s="6" t="s">
        <v>1480</v>
      </c>
      <c r="H82" s="43" t="n">
        <v>21</v>
      </c>
    </row>
    <row r="83" s="5" customFormat="true" ht="12.75" hidden="false" customHeight="false" outlineLevel="2" collapsed="false">
      <c r="A83" s="6" t="n">
        <v>27</v>
      </c>
      <c r="B83" s="6" t="n">
        <v>42</v>
      </c>
      <c r="C83" s="9" t="s">
        <v>88</v>
      </c>
      <c r="D83" s="35" t="n">
        <v>35575</v>
      </c>
      <c r="E83" s="6" t="s">
        <v>25</v>
      </c>
      <c r="F83" s="21" t="s">
        <v>89</v>
      </c>
      <c r="G83" s="6" t="s">
        <v>90</v>
      </c>
      <c r="H83" s="6" t="n">
        <v>14</v>
      </c>
    </row>
    <row r="84" s="53" customFormat="true" ht="12.75" hidden="false" customHeight="false" outlineLevel="2" collapsed="false">
      <c r="A84" s="43" t="n">
        <v>35</v>
      </c>
      <c r="B84" s="43" t="n">
        <v>286</v>
      </c>
      <c r="C84" s="60" t="s">
        <v>1007</v>
      </c>
      <c r="D84" s="61" t="n">
        <v>34784</v>
      </c>
      <c r="E84" s="62" t="s">
        <v>938</v>
      </c>
      <c r="F84" s="60" t="s">
        <v>89</v>
      </c>
      <c r="G84" s="50" t="s">
        <v>1008</v>
      </c>
      <c r="H84" s="43" t="n">
        <v>6</v>
      </c>
    </row>
    <row r="85" s="5" customFormat="true" ht="12.75" hidden="false" customHeight="false" outlineLevel="2" collapsed="false">
      <c r="A85" s="6" t="n">
        <v>37</v>
      </c>
      <c r="B85" s="6" t="n">
        <v>109</v>
      </c>
      <c r="C85" s="9" t="s">
        <v>114</v>
      </c>
      <c r="D85" s="35" t="n">
        <v>35998</v>
      </c>
      <c r="E85" s="24" t="s">
        <v>47</v>
      </c>
      <c r="F85" s="21" t="s">
        <v>89</v>
      </c>
      <c r="G85" s="6" t="s">
        <v>115</v>
      </c>
      <c r="H85" s="6" t="n">
        <v>4</v>
      </c>
    </row>
    <row r="86" s="53" customFormat="true" ht="12.75" hidden="false" customHeight="false" outlineLevel="2" collapsed="false">
      <c r="A86" s="43" t="n">
        <v>37</v>
      </c>
      <c r="B86" s="43" t="n">
        <v>288</v>
      </c>
      <c r="C86" s="73" t="s">
        <v>1011</v>
      </c>
      <c r="D86" s="61" t="n">
        <v>1995</v>
      </c>
      <c r="E86" s="43" t="s">
        <v>938</v>
      </c>
      <c r="F86" s="73" t="s">
        <v>89</v>
      </c>
      <c r="G86" s="50" t="s">
        <v>1012</v>
      </c>
      <c r="H86" s="43" t="n">
        <v>4</v>
      </c>
    </row>
    <row r="87" s="53" customFormat="true" ht="12.75" hidden="false" customHeight="false" outlineLevel="1" collapsed="false">
      <c r="A87" s="43"/>
      <c r="B87" s="43"/>
      <c r="C87" s="73"/>
      <c r="D87" s="61"/>
      <c r="E87" s="43"/>
      <c r="F87" s="167" t="s">
        <v>1526</v>
      </c>
      <c r="G87" s="50"/>
      <c r="H87" s="48" t="n">
        <f aca="false">SUBTOTAL(9,H79:H86)</f>
        <v>130</v>
      </c>
    </row>
    <row r="88" s="53" customFormat="true" ht="12.75" hidden="false" customHeight="false" outlineLevel="1" collapsed="false">
      <c r="A88" s="43"/>
      <c r="B88" s="43"/>
      <c r="C88" s="73"/>
      <c r="D88" s="61"/>
      <c r="E88" s="43"/>
      <c r="F88" s="167"/>
      <c r="G88" s="50"/>
      <c r="H88" s="48"/>
    </row>
    <row r="89" s="53" customFormat="true" ht="25.5" hidden="false" customHeight="false" outlineLevel="2" collapsed="false">
      <c r="A89" s="43" t="n">
        <v>15</v>
      </c>
      <c r="B89" s="43" t="n">
        <v>53</v>
      </c>
      <c r="C89" s="69" t="s">
        <v>1113</v>
      </c>
      <c r="D89" s="70" t="n">
        <v>93</v>
      </c>
      <c r="E89" s="70" t="s">
        <v>1094</v>
      </c>
      <c r="F89" s="69" t="s">
        <v>122</v>
      </c>
      <c r="G89" s="6" t="s">
        <v>1114</v>
      </c>
      <c r="H89" s="6" t="n">
        <v>26</v>
      </c>
    </row>
    <row r="90" s="53" customFormat="true" ht="25.5" hidden="false" customHeight="false" outlineLevel="2" collapsed="false">
      <c r="A90" s="43" t="n">
        <v>16</v>
      </c>
      <c r="B90" s="43" t="n">
        <v>37</v>
      </c>
      <c r="C90" s="69" t="s">
        <v>728</v>
      </c>
      <c r="D90" s="70" t="n">
        <v>94</v>
      </c>
      <c r="E90" s="70" t="s">
        <v>691</v>
      </c>
      <c r="F90" s="69" t="s">
        <v>122</v>
      </c>
      <c r="G90" s="6" t="s">
        <v>729</v>
      </c>
      <c r="H90" s="43" t="n">
        <v>25</v>
      </c>
    </row>
    <row r="91" s="53" customFormat="true" ht="25.5" hidden="false" customHeight="false" outlineLevel="2" collapsed="false">
      <c r="A91" s="43" t="n">
        <v>19</v>
      </c>
      <c r="B91" s="43" t="n">
        <v>36</v>
      </c>
      <c r="C91" s="69" t="s">
        <v>734</v>
      </c>
      <c r="D91" s="70" t="n">
        <v>94</v>
      </c>
      <c r="E91" s="70" t="s">
        <v>691</v>
      </c>
      <c r="F91" s="69" t="s">
        <v>122</v>
      </c>
      <c r="G91" s="6" t="s">
        <v>735</v>
      </c>
      <c r="H91" s="43" t="n">
        <v>22</v>
      </c>
    </row>
    <row r="92" customFormat="false" ht="25.5" hidden="false" customHeight="false" outlineLevel="2" collapsed="false">
      <c r="A92" s="43" t="n">
        <v>20</v>
      </c>
      <c r="B92" s="43" t="n">
        <v>21</v>
      </c>
      <c r="C92" s="69" t="s">
        <v>258</v>
      </c>
      <c r="D92" s="70" t="n">
        <v>98</v>
      </c>
      <c r="E92" s="70" t="s">
        <v>214</v>
      </c>
      <c r="F92" s="69" t="s">
        <v>122</v>
      </c>
      <c r="G92" s="6" t="s">
        <v>259</v>
      </c>
      <c r="H92" s="43" t="n">
        <v>21</v>
      </c>
    </row>
    <row r="93" s="53" customFormat="true" ht="12.75" hidden="false" customHeight="false" outlineLevel="2" collapsed="false">
      <c r="A93" s="43" t="n">
        <v>20</v>
      </c>
      <c r="B93" s="43" t="n">
        <v>14</v>
      </c>
      <c r="C93" s="69" t="s">
        <v>1124</v>
      </c>
      <c r="D93" s="70" t="n">
        <v>94</v>
      </c>
      <c r="E93" s="70" t="s">
        <v>1094</v>
      </c>
      <c r="F93" s="69" t="s">
        <v>122</v>
      </c>
      <c r="G93" s="6" t="s">
        <v>1125</v>
      </c>
      <c r="H93" s="6" t="n">
        <v>21</v>
      </c>
    </row>
    <row r="94" customFormat="false" ht="25.5" hidden="false" customHeight="false" outlineLevel="2" collapsed="false">
      <c r="A94" s="43" t="n">
        <v>29</v>
      </c>
      <c r="B94" s="43" t="n">
        <v>69</v>
      </c>
      <c r="C94" s="69" t="s">
        <v>276</v>
      </c>
      <c r="D94" s="70" t="n">
        <v>98</v>
      </c>
      <c r="E94" s="70" t="s">
        <v>214</v>
      </c>
      <c r="F94" s="69" t="s">
        <v>122</v>
      </c>
      <c r="G94" s="6" t="s">
        <v>277</v>
      </c>
      <c r="H94" s="43" t="n">
        <v>12</v>
      </c>
    </row>
    <row r="95" s="5" customFormat="true" ht="12.75" hidden="false" customHeight="false" outlineLevel="2" collapsed="false">
      <c r="A95" s="6"/>
      <c r="B95" s="6" t="n">
        <v>122</v>
      </c>
      <c r="C95" s="37" t="s">
        <v>121</v>
      </c>
      <c r="D95" s="38" t="n">
        <v>97</v>
      </c>
      <c r="E95" s="6" t="s">
        <v>32</v>
      </c>
      <c r="F95" s="39" t="s">
        <v>122</v>
      </c>
      <c r="G95" s="6" t="s">
        <v>120</v>
      </c>
      <c r="H95" s="6" t="n">
        <v>2</v>
      </c>
    </row>
    <row r="96" s="5" customFormat="true" ht="12.75" hidden="false" customHeight="false" outlineLevel="1" collapsed="false">
      <c r="A96" s="6"/>
      <c r="B96" s="6"/>
      <c r="C96" s="37"/>
      <c r="D96" s="38"/>
      <c r="E96" s="6"/>
      <c r="F96" s="168" t="s">
        <v>1527</v>
      </c>
      <c r="G96" s="6"/>
      <c r="H96" s="6" t="n">
        <f aca="false">SUBTOTAL(9,H89:H95)</f>
        <v>129</v>
      </c>
    </row>
    <row r="97" s="5" customFormat="true" ht="12.75" hidden="false" customHeight="false" outlineLevel="1" collapsed="false">
      <c r="A97" s="6"/>
      <c r="B97" s="6"/>
      <c r="C97" s="37"/>
      <c r="D97" s="38"/>
      <c r="E97" s="6"/>
      <c r="F97" s="168"/>
      <c r="G97" s="6"/>
      <c r="H97" s="6"/>
    </row>
    <row r="98" s="21" customFormat="true" ht="12.75" hidden="false" customHeight="false" outlineLevel="2" collapsed="false">
      <c r="A98" s="6" t="n">
        <v>2</v>
      </c>
      <c r="B98" s="43" t="n">
        <v>255</v>
      </c>
      <c r="C98" s="60" t="s">
        <v>568</v>
      </c>
      <c r="D98" s="62" t="n">
        <v>1995</v>
      </c>
      <c r="E98" s="62" t="s">
        <v>569</v>
      </c>
      <c r="F98" s="60" t="s">
        <v>106</v>
      </c>
      <c r="G98" s="62" t="s">
        <v>570</v>
      </c>
      <c r="H98" s="6" t="n">
        <v>39</v>
      </c>
      <c r="J98" s="53" t="n">
        <v>1</v>
      </c>
    </row>
    <row r="99" s="53" customFormat="true" ht="12.75" hidden="false" customHeight="false" outlineLevel="2" collapsed="false">
      <c r="A99" s="43" t="n">
        <v>2</v>
      </c>
      <c r="B99" s="43" t="n">
        <v>24</v>
      </c>
      <c r="C99" s="60" t="s">
        <v>1083</v>
      </c>
      <c r="D99" s="62" t="n">
        <v>1993</v>
      </c>
      <c r="E99" s="62" t="s">
        <v>1084</v>
      </c>
      <c r="F99" s="60" t="s">
        <v>106</v>
      </c>
      <c r="G99" s="62" t="s">
        <v>1085</v>
      </c>
      <c r="H99" s="6" t="n">
        <v>39</v>
      </c>
      <c r="J99" s="0" t="n">
        <v>2</v>
      </c>
    </row>
    <row r="100" s="53" customFormat="true" ht="12.75" hidden="false" customHeight="false" outlineLevel="2" collapsed="false">
      <c r="A100" s="43" t="n">
        <v>3</v>
      </c>
      <c r="B100" s="43" t="n">
        <v>25</v>
      </c>
      <c r="C100" s="60" t="s">
        <v>1086</v>
      </c>
      <c r="D100" s="62" t="n">
        <v>1993</v>
      </c>
      <c r="E100" s="62" t="s">
        <v>1084</v>
      </c>
      <c r="F100" s="60" t="s">
        <v>106</v>
      </c>
      <c r="G100" s="62" t="s">
        <v>1087</v>
      </c>
      <c r="H100" s="6" t="n">
        <v>38</v>
      </c>
      <c r="J100" s="53" t="n">
        <v>3</v>
      </c>
    </row>
    <row r="101" s="53" customFormat="true" ht="12.75" hidden="false" customHeight="false" outlineLevel="2" collapsed="false">
      <c r="A101" s="43" t="n">
        <v>4</v>
      </c>
      <c r="B101" s="43" t="n">
        <v>101</v>
      </c>
      <c r="C101" s="60" t="s">
        <v>1330</v>
      </c>
      <c r="D101" s="62" t="n">
        <v>1992</v>
      </c>
      <c r="E101" s="62" t="s">
        <v>1325</v>
      </c>
      <c r="F101" s="60" t="s">
        <v>106</v>
      </c>
      <c r="G101" s="92" t="s">
        <v>1331</v>
      </c>
      <c r="H101" s="43" t="n">
        <v>37</v>
      </c>
      <c r="J101" s="0" t="n">
        <v>4</v>
      </c>
    </row>
    <row r="102" s="53" customFormat="true" ht="12.75" hidden="false" customHeight="false" outlineLevel="2" collapsed="false">
      <c r="A102" s="43" t="n">
        <v>8</v>
      </c>
      <c r="B102" s="43" t="n">
        <v>26</v>
      </c>
      <c r="C102" s="60" t="s">
        <v>1098</v>
      </c>
      <c r="D102" s="62" t="n">
        <v>1994</v>
      </c>
      <c r="E102" s="62" t="s">
        <v>1084</v>
      </c>
      <c r="F102" s="60" t="s">
        <v>106</v>
      </c>
      <c r="G102" s="62" t="s">
        <v>1099</v>
      </c>
      <c r="H102" s="6" t="n">
        <v>33</v>
      </c>
      <c r="J102" s="53" t="n">
        <v>5</v>
      </c>
    </row>
    <row r="103" s="53" customFormat="true" ht="12.75" hidden="false" customHeight="false" outlineLevel="2" collapsed="false">
      <c r="A103" s="43" t="n">
        <v>9</v>
      </c>
      <c r="B103" s="43" t="n">
        <v>31</v>
      </c>
      <c r="C103" s="60" t="s">
        <v>449</v>
      </c>
      <c r="D103" s="62" t="n">
        <v>1995</v>
      </c>
      <c r="E103" s="62" t="s">
        <v>438</v>
      </c>
      <c r="F103" s="60" t="s">
        <v>106</v>
      </c>
      <c r="G103" s="62" t="s">
        <v>450</v>
      </c>
      <c r="H103" s="43" t="n">
        <v>32</v>
      </c>
      <c r="I103" s="43"/>
      <c r="J103" s="0" t="n">
        <v>6</v>
      </c>
    </row>
    <row r="104" s="53" customFormat="true" ht="12.75" hidden="false" customHeight="false" outlineLevel="2" collapsed="false">
      <c r="A104" s="43" t="n">
        <v>12</v>
      </c>
      <c r="B104" s="85" t="n">
        <v>141</v>
      </c>
      <c r="C104" s="60" t="s">
        <v>914</v>
      </c>
      <c r="D104" s="62" t="n">
        <v>1995</v>
      </c>
      <c r="E104" s="62" t="s">
        <v>915</v>
      </c>
      <c r="F104" s="60" t="s">
        <v>106</v>
      </c>
      <c r="G104" s="62" t="s">
        <v>916</v>
      </c>
      <c r="H104" s="43" t="n">
        <v>29</v>
      </c>
      <c r="J104" s="53" t="n">
        <v>7</v>
      </c>
    </row>
    <row r="105" s="21" customFormat="true" ht="12.75" hidden="false" customHeight="false" outlineLevel="2" collapsed="false">
      <c r="A105" s="43" t="n">
        <v>14</v>
      </c>
      <c r="B105" s="6" t="n">
        <v>405</v>
      </c>
      <c r="C105" s="60" t="s">
        <v>1043</v>
      </c>
      <c r="D105" s="62" t="n">
        <v>1993</v>
      </c>
      <c r="E105" s="62" t="s">
        <v>1044</v>
      </c>
      <c r="F105" s="60" t="s">
        <v>106</v>
      </c>
      <c r="G105" s="62" t="s">
        <v>1045</v>
      </c>
      <c r="H105" s="43" t="n">
        <v>27</v>
      </c>
      <c r="J105" s="0" t="n">
        <v>8</v>
      </c>
    </row>
    <row r="106" s="53" customFormat="true" ht="12.75" hidden="false" customHeight="false" outlineLevel="2" collapsed="false">
      <c r="A106" s="43" t="n">
        <v>15</v>
      </c>
      <c r="B106" s="85" t="n">
        <v>142</v>
      </c>
      <c r="C106" s="60" t="s">
        <v>921</v>
      </c>
      <c r="D106" s="62" t="n">
        <v>1995</v>
      </c>
      <c r="E106" s="62" t="s">
        <v>915</v>
      </c>
      <c r="F106" s="60" t="s">
        <v>106</v>
      </c>
      <c r="G106" s="62" t="s">
        <v>922</v>
      </c>
      <c r="H106" s="43" t="n">
        <v>26</v>
      </c>
      <c r="J106" s="53" t="n">
        <v>9</v>
      </c>
    </row>
    <row r="107" s="21" customFormat="true" ht="12.75" hidden="false" customHeight="false" outlineLevel="2" collapsed="false">
      <c r="A107" s="6" t="n">
        <v>21</v>
      </c>
      <c r="B107" s="53" t="n">
        <v>404</v>
      </c>
      <c r="C107" s="60" t="s">
        <v>1059</v>
      </c>
      <c r="D107" s="62" t="n">
        <v>1994</v>
      </c>
      <c r="E107" s="62" t="s">
        <v>1044</v>
      </c>
      <c r="F107" s="60" t="s">
        <v>106</v>
      </c>
      <c r="G107" s="92" t="s">
        <v>1060</v>
      </c>
      <c r="H107" s="43" t="n">
        <v>20</v>
      </c>
      <c r="J107" s="0" t="n">
        <v>10</v>
      </c>
    </row>
    <row r="108" s="53" customFormat="true" ht="12.75" hidden="false" customHeight="false" outlineLevel="2" collapsed="false">
      <c r="A108" s="43" t="n">
        <v>22</v>
      </c>
      <c r="B108" s="43" t="n">
        <v>1</v>
      </c>
      <c r="C108" s="60" t="s">
        <v>741</v>
      </c>
      <c r="D108" s="62" t="n">
        <v>1993</v>
      </c>
      <c r="E108" s="62" t="s">
        <v>696</v>
      </c>
      <c r="F108" s="60" t="s">
        <v>106</v>
      </c>
      <c r="G108" s="92" t="s">
        <v>742</v>
      </c>
      <c r="H108" s="43" t="n">
        <v>19</v>
      </c>
      <c r="J108" s="53" t="n">
        <v>11</v>
      </c>
    </row>
    <row r="109" s="53" customFormat="true" ht="12.75" hidden="false" customHeight="false" outlineLevel="2" collapsed="false">
      <c r="A109" s="6" t="n">
        <v>23</v>
      </c>
      <c r="B109" s="43" t="n">
        <v>19</v>
      </c>
      <c r="C109" s="60" t="s">
        <v>1415</v>
      </c>
      <c r="D109" s="62" t="n">
        <v>1993</v>
      </c>
      <c r="E109" s="62" t="s">
        <v>1416</v>
      </c>
      <c r="F109" s="60" t="s">
        <v>106</v>
      </c>
      <c r="G109" s="62" t="s">
        <v>1417</v>
      </c>
      <c r="H109" s="6" t="n">
        <v>18</v>
      </c>
      <c r="J109" s="0" t="n">
        <v>12</v>
      </c>
    </row>
    <row r="110" s="53" customFormat="true" ht="12.75" hidden="false" customHeight="false" outlineLevel="2" collapsed="false">
      <c r="A110" s="43" t="n">
        <v>23</v>
      </c>
      <c r="B110" s="43" t="n">
        <v>19</v>
      </c>
      <c r="C110" s="60" t="s">
        <v>1486</v>
      </c>
      <c r="D110" s="62" t="n">
        <v>1992</v>
      </c>
      <c r="E110" s="62" t="s">
        <v>1487</v>
      </c>
      <c r="F110" s="60" t="s">
        <v>106</v>
      </c>
      <c r="G110" s="62" t="s">
        <v>1488</v>
      </c>
      <c r="H110" s="43" t="n">
        <v>18</v>
      </c>
      <c r="J110" s="53" t="n">
        <v>13</v>
      </c>
    </row>
    <row r="111" s="53" customFormat="true" ht="12.75" hidden="false" customHeight="false" outlineLevel="2" collapsed="false">
      <c r="A111" s="43" t="n">
        <v>25</v>
      </c>
      <c r="B111" s="43" t="n">
        <v>52</v>
      </c>
      <c r="C111" s="60" t="s">
        <v>747</v>
      </c>
      <c r="D111" s="62" t="n">
        <v>1994</v>
      </c>
      <c r="E111" s="62" t="s">
        <v>696</v>
      </c>
      <c r="F111" s="60" t="s">
        <v>106</v>
      </c>
      <c r="G111" s="62" t="s">
        <v>748</v>
      </c>
      <c r="H111" s="43" t="n">
        <v>16</v>
      </c>
      <c r="J111" s="0" t="n">
        <v>14</v>
      </c>
    </row>
    <row r="112" s="53" customFormat="true" ht="12.75" hidden="false" customHeight="false" outlineLevel="2" collapsed="false">
      <c r="A112" s="62" t="n">
        <v>26</v>
      </c>
      <c r="B112" s="43" t="n">
        <v>61</v>
      </c>
      <c r="C112" s="60" t="s">
        <v>484</v>
      </c>
      <c r="D112" s="62" t="n">
        <v>1996</v>
      </c>
      <c r="E112" s="62" t="s">
        <v>438</v>
      </c>
      <c r="F112" s="60" t="s">
        <v>106</v>
      </c>
      <c r="G112" s="62" t="s">
        <v>53</v>
      </c>
      <c r="H112" s="43" t="n">
        <v>15</v>
      </c>
      <c r="I112" s="43"/>
      <c r="J112" s="53" t="n">
        <v>15</v>
      </c>
    </row>
    <row r="113" s="53" customFormat="true" ht="12.75" hidden="false" customHeight="false" outlineLevel="2" collapsed="false">
      <c r="A113" s="43" t="n">
        <v>26</v>
      </c>
      <c r="B113" s="43" t="n">
        <v>323</v>
      </c>
      <c r="C113" s="60" t="s">
        <v>987</v>
      </c>
      <c r="D113" s="62" t="n">
        <v>1995</v>
      </c>
      <c r="E113" s="62" t="s">
        <v>988</v>
      </c>
      <c r="F113" s="60" t="s">
        <v>106</v>
      </c>
      <c r="G113" s="116" t="s">
        <v>989</v>
      </c>
      <c r="H113" s="43" t="n">
        <v>15</v>
      </c>
      <c r="J113" s="0" t="n">
        <v>16</v>
      </c>
    </row>
    <row r="114" s="53" customFormat="true" ht="12.75" hidden="false" customHeight="false" outlineLevel="2" collapsed="false">
      <c r="A114" s="43" t="n">
        <v>27</v>
      </c>
      <c r="B114" s="43" t="n">
        <v>57</v>
      </c>
      <c r="C114" s="60" t="s">
        <v>751</v>
      </c>
      <c r="D114" s="62" t="n">
        <v>1993</v>
      </c>
      <c r="E114" s="62" t="s">
        <v>696</v>
      </c>
      <c r="F114" s="60" t="s">
        <v>106</v>
      </c>
      <c r="G114" s="62" t="s">
        <v>752</v>
      </c>
      <c r="H114" s="43" t="n">
        <v>14</v>
      </c>
      <c r="J114" s="53" t="n">
        <v>17</v>
      </c>
    </row>
    <row r="115" s="53" customFormat="true" ht="12.75" hidden="false" customHeight="false" outlineLevel="1" collapsed="false">
      <c r="A115" s="43"/>
      <c r="B115" s="43"/>
      <c r="C115" s="60"/>
      <c r="D115" s="62"/>
      <c r="E115" s="62"/>
      <c r="F115" s="169" t="s">
        <v>1528</v>
      </c>
      <c r="G115" s="62"/>
      <c r="H115" s="48" t="n">
        <f aca="false">SUBTOTAL(9,H98:H114)</f>
        <v>435</v>
      </c>
    </row>
    <row r="116" s="53" customFormat="true" ht="12.75" hidden="false" customHeight="false" outlineLevel="1" collapsed="false">
      <c r="A116" s="43"/>
      <c r="B116" s="43"/>
      <c r="C116" s="60"/>
      <c r="D116" s="62"/>
      <c r="E116" s="62"/>
      <c r="F116" s="169"/>
      <c r="G116" s="62"/>
      <c r="H116" s="48"/>
    </row>
    <row r="117" s="53" customFormat="true" ht="12.75" hidden="false" customHeight="false" outlineLevel="2" collapsed="false">
      <c r="A117" s="43" t="n">
        <v>9</v>
      </c>
      <c r="B117" s="43" t="n">
        <v>51</v>
      </c>
      <c r="C117" s="73" t="s">
        <v>713</v>
      </c>
      <c r="D117" s="61" t="n">
        <v>34397</v>
      </c>
      <c r="E117" s="62" t="s">
        <v>691</v>
      </c>
      <c r="F117" s="99" t="s">
        <v>109</v>
      </c>
      <c r="G117" s="6" t="s">
        <v>714</v>
      </c>
      <c r="H117" s="43" t="n">
        <v>32</v>
      </c>
      <c r="J117" s="53" t="n">
        <v>1</v>
      </c>
    </row>
    <row r="118" s="53" customFormat="true" ht="12.75" hidden="false" customHeight="false" outlineLevel="2" collapsed="false">
      <c r="A118" s="43" t="n">
        <v>9</v>
      </c>
      <c r="B118" s="43" t="n">
        <v>48</v>
      </c>
      <c r="C118" s="73" t="s">
        <v>1100</v>
      </c>
      <c r="D118" s="61" t="n">
        <v>34265</v>
      </c>
      <c r="E118" s="60" t="s">
        <v>1094</v>
      </c>
      <c r="F118" s="99" t="s">
        <v>109</v>
      </c>
      <c r="G118" s="6" t="s">
        <v>1101</v>
      </c>
      <c r="H118" s="6" t="n">
        <v>32</v>
      </c>
      <c r="J118" s="0" t="n">
        <v>2</v>
      </c>
    </row>
    <row r="119" s="53" customFormat="true" ht="12.75" hidden="false" customHeight="false" outlineLevel="2" collapsed="false">
      <c r="A119" s="43" t="n">
        <v>10</v>
      </c>
      <c r="B119" s="43" t="n">
        <v>319</v>
      </c>
      <c r="C119" s="60" t="s">
        <v>955</v>
      </c>
      <c r="D119" s="61" t="n">
        <v>34921</v>
      </c>
      <c r="E119" s="62" t="s">
        <v>938</v>
      </c>
      <c r="F119" s="73" t="s">
        <v>109</v>
      </c>
      <c r="G119" s="50" t="s">
        <v>956</v>
      </c>
      <c r="H119" s="43" t="n">
        <v>31</v>
      </c>
      <c r="J119" s="53" t="n">
        <v>3</v>
      </c>
    </row>
    <row r="120" s="53" customFormat="true" ht="12.75" hidden="false" customHeight="false" outlineLevel="2" collapsed="false">
      <c r="A120" s="43" t="n">
        <v>11</v>
      </c>
      <c r="B120" s="43" t="n">
        <v>23</v>
      </c>
      <c r="C120" s="73" t="s">
        <v>453</v>
      </c>
      <c r="D120" s="61" t="n">
        <v>35361</v>
      </c>
      <c r="E120" s="62" t="s">
        <v>431</v>
      </c>
      <c r="F120" s="71" t="s">
        <v>109</v>
      </c>
      <c r="G120" s="6" t="s">
        <v>454</v>
      </c>
      <c r="H120" s="43" t="n">
        <v>30</v>
      </c>
      <c r="I120" s="43"/>
      <c r="J120" s="0" t="n">
        <v>4</v>
      </c>
    </row>
    <row r="121" s="53" customFormat="true" ht="12.75" hidden="false" customHeight="false" outlineLevel="2" collapsed="false">
      <c r="A121" s="43" t="n">
        <v>12</v>
      </c>
      <c r="B121" s="43" t="n">
        <v>12</v>
      </c>
      <c r="C121" s="73" t="s">
        <v>719</v>
      </c>
      <c r="D121" s="61" t="n">
        <v>34191</v>
      </c>
      <c r="E121" s="62" t="s">
        <v>691</v>
      </c>
      <c r="F121" s="99" t="s">
        <v>109</v>
      </c>
      <c r="G121" s="6" t="s">
        <v>720</v>
      </c>
      <c r="H121" s="43" t="n">
        <v>29</v>
      </c>
      <c r="J121" s="53" t="n">
        <v>5</v>
      </c>
    </row>
    <row r="122" s="21" customFormat="true" ht="12.75" hidden="false" customHeight="false" outlineLevel="2" collapsed="false">
      <c r="A122" s="43" t="n">
        <v>13</v>
      </c>
      <c r="B122" s="6" t="n">
        <v>44</v>
      </c>
      <c r="C122" s="60" t="s">
        <v>721</v>
      </c>
      <c r="D122" s="61" t="n">
        <v>34318</v>
      </c>
      <c r="E122" s="62" t="s">
        <v>691</v>
      </c>
      <c r="F122" s="10" t="s">
        <v>109</v>
      </c>
      <c r="G122" s="6" t="s">
        <v>722</v>
      </c>
      <c r="H122" s="43" t="n">
        <v>28</v>
      </c>
      <c r="J122" s="0" t="n">
        <v>6</v>
      </c>
    </row>
    <row r="123" s="21" customFormat="true" ht="12.75" hidden="false" customHeight="false" outlineLevel="2" collapsed="false">
      <c r="A123" s="6" t="n">
        <v>14</v>
      </c>
      <c r="B123" s="6" t="n">
        <v>15</v>
      </c>
      <c r="C123" s="99" t="s">
        <v>1396</v>
      </c>
      <c r="D123" s="61" t="n">
        <v>34081</v>
      </c>
      <c r="E123" s="62" t="s">
        <v>1366</v>
      </c>
      <c r="F123" s="99" t="s">
        <v>109</v>
      </c>
      <c r="G123" s="6" t="s">
        <v>1397</v>
      </c>
      <c r="H123" s="6" t="n">
        <v>27</v>
      </c>
      <c r="J123" s="53" t="n">
        <v>7</v>
      </c>
    </row>
    <row r="124" s="53" customFormat="true" ht="12.75" hidden="false" customHeight="false" outlineLevel="2" collapsed="false">
      <c r="A124" s="43" t="n">
        <v>15</v>
      </c>
      <c r="B124" s="43" t="n">
        <v>47</v>
      </c>
      <c r="C124" s="73" t="s">
        <v>726</v>
      </c>
      <c r="D124" s="61" t="n">
        <v>34012</v>
      </c>
      <c r="E124" s="62" t="s">
        <v>691</v>
      </c>
      <c r="F124" s="99" t="s">
        <v>109</v>
      </c>
      <c r="G124" s="6" t="s">
        <v>727</v>
      </c>
      <c r="H124" s="43" t="n">
        <v>26</v>
      </c>
      <c r="J124" s="0" t="n">
        <v>8</v>
      </c>
    </row>
    <row r="125" s="53" customFormat="true" ht="12.75" hidden="false" customHeight="false" outlineLevel="2" collapsed="false">
      <c r="A125" s="6" t="n">
        <v>15</v>
      </c>
      <c r="B125" s="6" t="n">
        <v>407</v>
      </c>
      <c r="C125" s="73" t="s">
        <v>1046</v>
      </c>
      <c r="D125" s="61" t="n">
        <v>34260</v>
      </c>
      <c r="E125" s="62" t="s">
        <v>691</v>
      </c>
      <c r="F125" s="99" t="s">
        <v>109</v>
      </c>
      <c r="G125" s="43" t="s">
        <v>1047</v>
      </c>
      <c r="H125" s="43" t="n">
        <v>26</v>
      </c>
      <c r="J125" s="53" t="n">
        <v>9</v>
      </c>
    </row>
    <row r="126" s="53" customFormat="true" ht="12.75" hidden="false" customHeight="false" outlineLevel="2" collapsed="false">
      <c r="A126" s="43" t="n">
        <v>17</v>
      </c>
      <c r="B126" s="43" t="n">
        <v>57</v>
      </c>
      <c r="C126" s="73" t="s">
        <v>466</v>
      </c>
      <c r="D126" s="61" t="n">
        <v>35274</v>
      </c>
      <c r="E126" s="62" t="s">
        <v>431</v>
      </c>
      <c r="F126" s="71" t="s">
        <v>109</v>
      </c>
      <c r="G126" s="6" t="s">
        <v>467</v>
      </c>
      <c r="H126" s="43" t="n">
        <v>24</v>
      </c>
      <c r="I126" s="43"/>
      <c r="J126" s="0" t="n">
        <v>10</v>
      </c>
    </row>
    <row r="127" s="53" customFormat="true" ht="12.75" hidden="false" customHeight="false" outlineLevel="2" collapsed="false">
      <c r="A127" s="43" t="n">
        <v>18</v>
      </c>
      <c r="B127" s="43" t="n">
        <v>38</v>
      </c>
      <c r="C127" s="60" t="s">
        <v>1120</v>
      </c>
      <c r="D127" s="61" t="n">
        <v>34112</v>
      </c>
      <c r="E127" s="60" t="s">
        <v>1094</v>
      </c>
      <c r="F127" s="99" t="s">
        <v>109</v>
      </c>
      <c r="G127" s="6" t="s">
        <v>1121</v>
      </c>
      <c r="H127" s="6" t="n">
        <v>23</v>
      </c>
      <c r="J127" s="53" t="n">
        <v>11</v>
      </c>
    </row>
    <row r="128" s="53" customFormat="true" ht="12.75" hidden="false" customHeight="false" outlineLevel="2" collapsed="false">
      <c r="A128" s="43" t="n">
        <v>22</v>
      </c>
      <c r="B128" s="53" t="n">
        <v>414</v>
      </c>
      <c r="C128" s="60" t="s">
        <v>1061</v>
      </c>
      <c r="D128" s="61" t="n">
        <v>34012</v>
      </c>
      <c r="E128" s="62" t="s">
        <v>1021</v>
      </c>
      <c r="F128" s="99" t="s">
        <v>109</v>
      </c>
      <c r="G128" s="6" t="s">
        <v>1062</v>
      </c>
      <c r="H128" s="43" t="n">
        <v>19</v>
      </c>
      <c r="J128" s="0" t="n">
        <v>12</v>
      </c>
    </row>
    <row r="129" s="21" customFormat="true" ht="12.75" hidden="false" customHeight="false" outlineLevel="2" collapsed="false">
      <c r="A129" s="6" t="n">
        <v>22</v>
      </c>
      <c r="B129" s="6" t="n">
        <v>16</v>
      </c>
      <c r="C129" s="99" t="s">
        <v>1413</v>
      </c>
      <c r="D129" s="61" t="n">
        <v>34054</v>
      </c>
      <c r="E129" s="62" t="s">
        <v>1366</v>
      </c>
      <c r="F129" s="99" t="s">
        <v>109</v>
      </c>
      <c r="G129" s="6" t="s">
        <v>1414</v>
      </c>
      <c r="H129" s="6" t="n">
        <v>19</v>
      </c>
      <c r="J129" s="53" t="n">
        <v>13</v>
      </c>
    </row>
    <row r="130" s="53" customFormat="true" ht="12.75" hidden="false" customHeight="false" outlineLevel="2" collapsed="false">
      <c r="A130" s="43" t="n">
        <v>24</v>
      </c>
      <c r="B130" s="43" t="n">
        <v>308</v>
      </c>
      <c r="C130" s="73" t="s">
        <v>983</v>
      </c>
      <c r="D130" s="61" t="n">
        <v>35177</v>
      </c>
      <c r="E130" s="62" t="s">
        <v>938</v>
      </c>
      <c r="F130" s="73" t="s">
        <v>109</v>
      </c>
      <c r="G130" s="50" t="s">
        <v>984</v>
      </c>
      <c r="H130" s="43" t="n">
        <v>17</v>
      </c>
      <c r="J130" s="0" t="n">
        <v>14</v>
      </c>
    </row>
    <row r="131" customFormat="false" ht="12.75" hidden="false" customHeight="false" outlineLevel="2" collapsed="false">
      <c r="A131" s="43" t="n">
        <v>25</v>
      </c>
      <c r="B131" s="43" t="n">
        <v>71</v>
      </c>
      <c r="C131" s="73" t="s">
        <v>268</v>
      </c>
      <c r="D131" s="61" t="n">
        <v>35711</v>
      </c>
      <c r="E131" s="43" t="s">
        <v>220</v>
      </c>
      <c r="F131" s="74" t="s">
        <v>109</v>
      </c>
      <c r="G131" s="6" t="s">
        <v>269</v>
      </c>
      <c r="H131" s="43" t="n">
        <v>16</v>
      </c>
      <c r="J131" s="53" t="n">
        <v>15</v>
      </c>
    </row>
    <row r="132" s="21" customFormat="true" ht="12.75" hidden="false" customHeight="false" outlineLevel="2" collapsed="false">
      <c r="A132" s="6" t="n">
        <v>30</v>
      </c>
      <c r="B132" s="6" t="n">
        <v>18</v>
      </c>
      <c r="C132" s="60" t="s">
        <v>1431</v>
      </c>
      <c r="D132" s="61" t="n">
        <v>34504</v>
      </c>
      <c r="E132" s="62" t="s">
        <v>1366</v>
      </c>
      <c r="F132" s="99" t="s">
        <v>109</v>
      </c>
      <c r="G132" s="6" t="s">
        <v>1432</v>
      </c>
      <c r="H132" s="6" t="n">
        <v>11</v>
      </c>
      <c r="J132" s="0" t="n">
        <v>16</v>
      </c>
    </row>
    <row r="133" s="21" customFormat="true" ht="12.75" hidden="false" customHeight="false" outlineLevel="2" collapsed="false">
      <c r="A133" s="6" t="n">
        <v>31</v>
      </c>
      <c r="B133" s="6" t="n">
        <v>17</v>
      </c>
      <c r="C133" s="99" t="s">
        <v>1433</v>
      </c>
      <c r="D133" s="61" t="n">
        <v>34078</v>
      </c>
      <c r="E133" s="62" t="s">
        <v>1366</v>
      </c>
      <c r="F133" s="99" t="s">
        <v>109</v>
      </c>
      <c r="G133" s="6" t="s">
        <v>1434</v>
      </c>
      <c r="H133" s="6" t="n">
        <v>10</v>
      </c>
      <c r="J133" s="53" t="n">
        <v>17</v>
      </c>
    </row>
    <row r="134" s="53" customFormat="true" ht="12.75" hidden="false" customHeight="false" outlineLevel="1" collapsed="false">
      <c r="A134" s="43"/>
      <c r="B134" s="43"/>
      <c r="C134" s="73"/>
      <c r="D134" s="61"/>
      <c r="E134" s="60"/>
      <c r="F134" s="170" t="s">
        <v>1529</v>
      </c>
      <c r="G134" s="6"/>
      <c r="H134" s="48" t="n">
        <f aca="false">SUBTOTAL(9,H117:H133)</f>
        <v>400</v>
      </c>
    </row>
    <row r="135" s="53" customFormat="true" ht="12.75" hidden="false" customHeight="false" outlineLevel="1" collapsed="false">
      <c r="A135" s="43"/>
      <c r="B135" s="43"/>
      <c r="C135" s="73"/>
      <c r="D135" s="61"/>
      <c r="E135" s="60"/>
      <c r="F135" s="170"/>
      <c r="G135" s="6"/>
      <c r="H135" s="48"/>
    </row>
    <row r="136" s="53" customFormat="true" ht="12.75" hidden="false" customHeight="false" outlineLevel="2" collapsed="false">
      <c r="A136" s="43" t="n">
        <v>1</v>
      </c>
      <c r="B136" s="43" t="n">
        <v>33</v>
      </c>
      <c r="C136" s="54" t="s">
        <v>689</v>
      </c>
      <c r="D136" s="50" t="s">
        <v>690</v>
      </c>
      <c r="E136" s="51" t="s">
        <v>691</v>
      </c>
      <c r="F136" s="53" t="s">
        <v>19</v>
      </c>
      <c r="G136" s="6" t="s">
        <v>692</v>
      </c>
      <c r="H136" s="43" t="n">
        <v>41</v>
      </c>
      <c r="J136" s="53" t="n">
        <v>1</v>
      </c>
    </row>
    <row r="137" s="5" customFormat="true" ht="12.75" hidden="false" customHeight="false" outlineLevel="2" collapsed="false">
      <c r="A137" s="6" t="n">
        <v>2</v>
      </c>
      <c r="B137" s="6" t="n">
        <v>28</v>
      </c>
      <c r="C137" s="20" t="s">
        <v>17</v>
      </c>
      <c r="D137" s="8" t="s">
        <v>18</v>
      </c>
      <c r="E137" s="8" t="s">
        <v>14</v>
      </c>
      <c r="F137" s="21" t="s">
        <v>19</v>
      </c>
      <c r="G137" s="6" t="s">
        <v>20</v>
      </c>
      <c r="H137" s="6" t="n">
        <v>39</v>
      </c>
      <c r="J137" s="0" t="n">
        <v>2</v>
      </c>
    </row>
    <row r="138" s="5" customFormat="true" ht="12.75" hidden="false" customHeight="false" outlineLevel="2" collapsed="false">
      <c r="A138" s="6" t="n">
        <v>3</v>
      </c>
      <c r="B138" s="6" t="n">
        <v>29</v>
      </c>
      <c r="C138" s="20" t="s">
        <v>21</v>
      </c>
      <c r="D138" s="8" t="s">
        <v>22</v>
      </c>
      <c r="E138" s="8" t="s">
        <v>14</v>
      </c>
      <c r="F138" s="21" t="s">
        <v>19</v>
      </c>
      <c r="G138" s="6" t="s">
        <v>23</v>
      </c>
      <c r="H138" s="6" t="n">
        <v>38</v>
      </c>
      <c r="J138" s="53" t="n">
        <v>3</v>
      </c>
    </row>
    <row r="139" s="53" customFormat="true" ht="12.75" hidden="false" customHeight="false" outlineLevel="2" collapsed="false">
      <c r="A139" s="6" t="n">
        <v>3</v>
      </c>
      <c r="B139" s="6" t="n">
        <v>420</v>
      </c>
      <c r="C139" s="63" t="s">
        <v>1019</v>
      </c>
      <c r="D139" s="50" t="s">
        <v>1020</v>
      </c>
      <c r="E139" s="51" t="s">
        <v>1021</v>
      </c>
      <c r="F139" s="53" t="s">
        <v>19</v>
      </c>
      <c r="G139" s="43" t="s">
        <v>1022</v>
      </c>
      <c r="H139" s="43" t="n">
        <v>38</v>
      </c>
      <c r="J139" s="0" t="n">
        <v>4</v>
      </c>
    </row>
    <row r="140" s="53" customFormat="true" ht="12.75" hidden="false" customHeight="false" outlineLevel="2" collapsed="false">
      <c r="A140" s="43" t="n">
        <v>5</v>
      </c>
      <c r="B140" s="43" t="n">
        <v>28</v>
      </c>
      <c r="C140" s="63" t="s">
        <v>702</v>
      </c>
      <c r="D140" s="64" t="s">
        <v>703</v>
      </c>
      <c r="E140" s="51" t="s">
        <v>691</v>
      </c>
      <c r="F140" s="53" t="s">
        <v>19</v>
      </c>
      <c r="G140" s="43" t="s">
        <v>704</v>
      </c>
      <c r="H140" s="43" t="n">
        <v>36</v>
      </c>
      <c r="J140" s="53" t="n">
        <v>5</v>
      </c>
    </row>
    <row r="141" s="53" customFormat="true" ht="12.75" hidden="false" customHeight="false" outlineLevel="2" collapsed="false">
      <c r="A141" s="43" t="n">
        <v>7</v>
      </c>
      <c r="B141" s="43" t="n">
        <v>27</v>
      </c>
      <c r="C141" s="63" t="s">
        <v>708</v>
      </c>
      <c r="D141" s="64" t="s">
        <v>709</v>
      </c>
      <c r="E141" s="51" t="s">
        <v>691</v>
      </c>
      <c r="F141" s="53" t="s">
        <v>19</v>
      </c>
      <c r="G141" s="43" t="s">
        <v>710</v>
      </c>
      <c r="H141" s="43" t="n">
        <v>34</v>
      </c>
      <c r="J141" s="0" t="n">
        <v>6</v>
      </c>
    </row>
    <row r="142" s="5" customFormat="true" ht="12.75" hidden="false" customHeight="false" outlineLevel="2" collapsed="false">
      <c r="A142" s="6" t="n">
        <v>9</v>
      </c>
      <c r="B142" s="6" t="n">
        <v>40</v>
      </c>
      <c r="C142" s="20" t="s">
        <v>39</v>
      </c>
      <c r="D142" s="8" t="s">
        <v>40</v>
      </c>
      <c r="E142" s="6" t="s">
        <v>32</v>
      </c>
      <c r="F142" s="21" t="s">
        <v>19</v>
      </c>
      <c r="G142" s="6" t="s">
        <v>41</v>
      </c>
      <c r="H142" s="6" t="n">
        <v>32</v>
      </c>
      <c r="J142" s="53" t="n">
        <v>7</v>
      </c>
    </row>
    <row r="143" s="53" customFormat="true" ht="12.75" hidden="false" customHeight="false" outlineLevel="2" collapsed="false">
      <c r="A143" s="43" t="n">
        <v>10</v>
      </c>
      <c r="B143" s="43" t="n">
        <v>28</v>
      </c>
      <c r="C143" s="63" t="s">
        <v>1102</v>
      </c>
      <c r="D143" s="50" t="s">
        <v>1103</v>
      </c>
      <c r="E143" s="51" t="s">
        <v>1094</v>
      </c>
      <c r="F143" s="53" t="s">
        <v>19</v>
      </c>
      <c r="G143" s="43" t="s">
        <v>1104</v>
      </c>
      <c r="H143" s="6" t="n">
        <v>31</v>
      </c>
      <c r="J143" s="0" t="n">
        <v>8</v>
      </c>
    </row>
    <row r="144" customFormat="false" ht="12.75" hidden="false" customHeight="false" outlineLevel="2" collapsed="false">
      <c r="A144" s="43" t="n">
        <v>12</v>
      </c>
      <c r="B144" s="43" t="n">
        <v>91</v>
      </c>
      <c r="C144" s="63" t="s">
        <v>240</v>
      </c>
      <c r="D144" s="64" t="s">
        <v>241</v>
      </c>
      <c r="E144" s="51" t="s">
        <v>214</v>
      </c>
      <c r="F144" s="53" t="s">
        <v>19</v>
      </c>
      <c r="G144" s="43" t="s">
        <v>242</v>
      </c>
      <c r="H144" s="43" t="n">
        <v>29</v>
      </c>
      <c r="J144" s="53" t="n">
        <v>9</v>
      </c>
    </row>
    <row r="145" s="53" customFormat="true" ht="12.75" hidden="false" customHeight="false" outlineLevel="2" collapsed="false">
      <c r="A145" s="6" t="n">
        <v>13</v>
      </c>
      <c r="B145" s="6" t="n">
        <v>419</v>
      </c>
      <c r="C145" s="63" t="s">
        <v>1040</v>
      </c>
      <c r="D145" s="50" t="s">
        <v>1041</v>
      </c>
      <c r="E145" s="51" t="s">
        <v>1021</v>
      </c>
      <c r="F145" s="53" t="s">
        <v>19</v>
      </c>
      <c r="G145" s="43" t="s">
        <v>1042</v>
      </c>
      <c r="H145" s="43" t="n">
        <v>28</v>
      </c>
      <c r="J145" s="0" t="n">
        <v>10</v>
      </c>
    </row>
    <row r="146" s="53" customFormat="true" ht="12.75" hidden="false" customHeight="true" outlineLevel="2" collapsed="false">
      <c r="A146" s="43" t="n">
        <v>14</v>
      </c>
      <c r="B146" s="43" t="n">
        <v>25</v>
      </c>
      <c r="C146" s="63" t="s">
        <v>723</v>
      </c>
      <c r="D146" s="64" t="s">
        <v>724</v>
      </c>
      <c r="E146" s="51" t="s">
        <v>691</v>
      </c>
      <c r="F146" s="53" t="s">
        <v>19</v>
      </c>
      <c r="G146" s="43" t="s">
        <v>725</v>
      </c>
      <c r="H146" s="43" t="n">
        <v>27</v>
      </c>
      <c r="J146" s="53" t="n">
        <v>11</v>
      </c>
    </row>
    <row r="147" s="53" customFormat="true" ht="12.75" hidden="false" customHeight="false" outlineLevel="2" collapsed="false">
      <c r="A147" s="43" t="n">
        <v>15</v>
      </c>
      <c r="B147" s="43" t="n">
        <v>10</v>
      </c>
      <c r="C147" s="63" t="s">
        <v>461</v>
      </c>
      <c r="D147" s="50" t="s">
        <v>462</v>
      </c>
      <c r="E147" s="51" t="s">
        <v>431</v>
      </c>
      <c r="F147" s="53" t="s">
        <v>19</v>
      </c>
      <c r="G147" s="85" t="s">
        <v>463</v>
      </c>
      <c r="H147" s="43" t="n">
        <v>26</v>
      </c>
      <c r="I147" s="43"/>
      <c r="J147" s="0" t="n">
        <v>12</v>
      </c>
    </row>
    <row r="148" s="53" customFormat="true" ht="12.75" hidden="false" customHeight="false" outlineLevel="2" collapsed="false">
      <c r="A148" s="43" t="n">
        <v>16</v>
      </c>
      <c r="B148" s="43" t="n">
        <v>2</v>
      </c>
      <c r="C148" s="63" t="s">
        <v>1115</v>
      </c>
      <c r="D148" s="50" t="s">
        <v>1116</v>
      </c>
      <c r="E148" s="51" t="s">
        <v>1094</v>
      </c>
      <c r="F148" s="53" t="s">
        <v>19</v>
      </c>
      <c r="G148" s="43" t="s">
        <v>1117</v>
      </c>
      <c r="H148" s="6" t="n">
        <v>25</v>
      </c>
      <c r="J148" s="53" t="n">
        <v>13</v>
      </c>
    </row>
    <row r="149" customFormat="false" ht="12.75" hidden="false" customHeight="false" outlineLevel="2" collapsed="false">
      <c r="A149" s="43" t="n">
        <v>17</v>
      </c>
      <c r="B149" s="43" t="n">
        <v>13</v>
      </c>
      <c r="C149" s="63" t="s">
        <v>251</v>
      </c>
      <c r="D149" s="64" t="s">
        <v>252</v>
      </c>
      <c r="E149" s="51" t="s">
        <v>214</v>
      </c>
      <c r="F149" s="53" t="s">
        <v>19</v>
      </c>
      <c r="G149" s="43" t="s">
        <v>253</v>
      </c>
      <c r="H149" s="43" t="n">
        <v>24</v>
      </c>
      <c r="J149" s="0" t="n">
        <v>14</v>
      </c>
    </row>
    <row r="150" s="53" customFormat="true" ht="12.75" hidden="false" customHeight="false" outlineLevel="2" collapsed="false">
      <c r="A150" s="43" t="n">
        <v>19</v>
      </c>
      <c r="B150" s="97" t="n">
        <v>269</v>
      </c>
      <c r="C150" s="63" t="s">
        <v>606</v>
      </c>
      <c r="D150" s="50" t="s">
        <v>607</v>
      </c>
      <c r="E150" s="51" t="s">
        <v>569</v>
      </c>
      <c r="F150" s="53" t="s">
        <v>19</v>
      </c>
      <c r="G150" s="43" t="s">
        <v>608</v>
      </c>
      <c r="H150" s="43" t="n">
        <v>22</v>
      </c>
      <c r="J150" s="53" t="n">
        <v>15</v>
      </c>
    </row>
    <row r="151" customFormat="false" ht="12.75" hidden="false" customHeight="false" outlineLevel="2" collapsed="false">
      <c r="A151" s="6" t="n">
        <v>19</v>
      </c>
      <c r="B151" s="43" t="n">
        <v>22</v>
      </c>
      <c r="C151" s="63" t="s">
        <v>1406</v>
      </c>
      <c r="D151" s="50" t="s">
        <v>1407</v>
      </c>
      <c r="E151" s="51" t="s">
        <v>1366</v>
      </c>
      <c r="F151" s="53" t="s">
        <v>19</v>
      </c>
      <c r="G151" s="43" t="s">
        <v>1408</v>
      </c>
      <c r="H151" s="6" t="n">
        <v>22</v>
      </c>
      <c r="J151" s="0" t="n">
        <v>16</v>
      </c>
    </row>
    <row r="152" s="5" customFormat="true" ht="12.75" hidden="false" customHeight="false" outlineLevel="2" collapsed="false">
      <c r="A152" s="6" t="n">
        <v>21</v>
      </c>
      <c r="B152" s="6" t="n">
        <v>113</v>
      </c>
      <c r="C152" s="20" t="s">
        <v>72</v>
      </c>
      <c r="D152" s="8" t="s">
        <v>73</v>
      </c>
      <c r="E152" s="6" t="s">
        <v>32</v>
      </c>
      <c r="F152" s="21" t="s">
        <v>19</v>
      </c>
      <c r="G152" s="6" t="s">
        <v>74</v>
      </c>
      <c r="H152" s="6" t="n">
        <v>20</v>
      </c>
      <c r="J152" s="53" t="n">
        <v>17</v>
      </c>
    </row>
    <row r="153" s="53" customFormat="true" ht="12.75" hidden="false" customHeight="false" outlineLevel="2" collapsed="false">
      <c r="A153" s="6" t="n">
        <v>26</v>
      </c>
      <c r="B153" s="43" t="n">
        <v>258</v>
      </c>
      <c r="C153" s="63" t="s">
        <v>621</v>
      </c>
      <c r="D153" s="50" t="s">
        <v>607</v>
      </c>
      <c r="E153" s="51" t="s">
        <v>569</v>
      </c>
      <c r="F153" s="53" t="s">
        <v>19</v>
      </c>
      <c r="G153" s="43" t="s">
        <v>239</v>
      </c>
      <c r="H153" s="6" t="n">
        <v>15</v>
      </c>
      <c r="J153" s="0" t="n">
        <v>18</v>
      </c>
    </row>
    <row r="154" s="5" customFormat="true" ht="12.75" hidden="false" customHeight="false" outlineLevel="2" collapsed="false">
      <c r="A154" s="6" t="n">
        <v>28</v>
      </c>
      <c r="B154" s="6" t="n">
        <v>10</v>
      </c>
      <c r="C154" s="20" t="s">
        <v>91</v>
      </c>
      <c r="D154" s="8" t="s">
        <v>92</v>
      </c>
      <c r="E154" s="8" t="s">
        <v>14</v>
      </c>
      <c r="F154" s="21" t="s">
        <v>19</v>
      </c>
      <c r="G154" s="6" t="s">
        <v>93</v>
      </c>
      <c r="H154" s="6" t="n">
        <v>13</v>
      </c>
      <c r="J154" s="53" t="n">
        <v>19</v>
      </c>
    </row>
    <row r="155" customFormat="false" ht="12.75" hidden="false" customHeight="false" outlineLevel="2" collapsed="false">
      <c r="A155" s="6" t="n">
        <v>29</v>
      </c>
      <c r="B155" s="43" t="n">
        <v>21</v>
      </c>
      <c r="C155" s="63" t="s">
        <v>1428</v>
      </c>
      <c r="D155" s="50" t="s">
        <v>1429</v>
      </c>
      <c r="E155" s="51" t="s">
        <v>1366</v>
      </c>
      <c r="F155" s="53" t="s">
        <v>19</v>
      </c>
      <c r="G155" s="43" t="s">
        <v>1430</v>
      </c>
      <c r="H155" s="6" t="n">
        <v>12</v>
      </c>
      <c r="J155" s="0" t="n">
        <v>20</v>
      </c>
    </row>
    <row r="156" s="53" customFormat="true" ht="12.75" hidden="false" customHeight="false" outlineLevel="2" collapsed="false">
      <c r="A156" s="6" t="n">
        <v>30</v>
      </c>
      <c r="B156" s="43" t="n">
        <v>234</v>
      </c>
      <c r="C156" s="63" t="s">
        <v>627</v>
      </c>
      <c r="D156" s="50" t="s">
        <v>607</v>
      </c>
      <c r="E156" s="51" t="s">
        <v>569</v>
      </c>
      <c r="F156" s="53" t="s">
        <v>19</v>
      </c>
      <c r="G156" s="43" t="s">
        <v>628</v>
      </c>
      <c r="H156" s="6" t="n">
        <v>11</v>
      </c>
      <c r="J156" s="53" t="n">
        <v>21</v>
      </c>
    </row>
    <row r="157" s="5" customFormat="true" ht="12.75" hidden="false" customHeight="false" outlineLevel="2" collapsed="false">
      <c r="A157" s="6" t="n">
        <v>32</v>
      </c>
      <c r="B157" s="6" t="n">
        <v>21</v>
      </c>
      <c r="C157" s="20" t="s">
        <v>100</v>
      </c>
      <c r="D157" s="8" t="s">
        <v>101</v>
      </c>
      <c r="E157" s="8" t="s">
        <v>14</v>
      </c>
      <c r="F157" s="21" t="s">
        <v>19</v>
      </c>
      <c r="G157" s="6" t="s">
        <v>102</v>
      </c>
      <c r="H157" s="6" t="n">
        <v>9</v>
      </c>
      <c r="J157" s="0" t="n">
        <v>22</v>
      </c>
    </row>
    <row r="158" s="53" customFormat="true" ht="12.75" hidden="false" customHeight="false" outlineLevel="2" collapsed="false">
      <c r="A158" s="43" t="n">
        <v>33</v>
      </c>
      <c r="B158" s="43" t="n">
        <v>267</v>
      </c>
      <c r="C158" s="63" t="s">
        <v>632</v>
      </c>
      <c r="D158" s="50" t="s">
        <v>441</v>
      </c>
      <c r="E158" s="51" t="s">
        <v>569</v>
      </c>
      <c r="F158" s="53" t="s">
        <v>19</v>
      </c>
      <c r="G158" s="43" t="s">
        <v>633</v>
      </c>
      <c r="H158" s="43" t="n">
        <v>8</v>
      </c>
      <c r="J158" s="53" t="n">
        <v>23</v>
      </c>
    </row>
    <row r="159" s="53" customFormat="true" ht="12.75" hidden="false" customHeight="false" outlineLevel="2" collapsed="false">
      <c r="A159" s="43" t="n">
        <v>33</v>
      </c>
      <c r="B159" s="43" t="n">
        <v>36</v>
      </c>
      <c r="C159" s="63" t="s">
        <v>1150</v>
      </c>
      <c r="D159" s="50" t="s">
        <v>1151</v>
      </c>
      <c r="E159" s="51" t="s">
        <v>1094</v>
      </c>
      <c r="F159" s="53" t="s">
        <v>19</v>
      </c>
      <c r="G159" s="43" t="s">
        <v>1152</v>
      </c>
      <c r="H159" s="6" t="n">
        <v>8</v>
      </c>
      <c r="J159" s="0" t="n">
        <v>24</v>
      </c>
    </row>
    <row r="160" s="53" customFormat="true" ht="12.75" hidden="false" customHeight="false" outlineLevel="2" collapsed="false">
      <c r="A160" s="43" t="n">
        <v>37</v>
      </c>
      <c r="B160" s="43" t="n">
        <v>29</v>
      </c>
      <c r="C160" s="63" t="s">
        <v>1159</v>
      </c>
      <c r="D160" s="50" t="s">
        <v>1160</v>
      </c>
      <c r="E160" s="51" t="s">
        <v>1094</v>
      </c>
      <c r="F160" s="53" t="s">
        <v>19</v>
      </c>
      <c r="G160" s="43" t="s">
        <v>1161</v>
      </c>
      <c r="H160" s="6" t="n">
        <v>4</v>
      </c>
      <c r="J160" s="53" t="n">
        <v>25</v>
      </c>
    </row>
    <row r="161" s="53" customFormat="true" ht="12.75" hidden="false" customHeight="false" outlineLevel="1" collapsed="false">
      <c r="A161" s="62"/>
      <c r="B161" s="43"/>
      <c r="C161" s="63"/>
      <c r="D161" s="50"/>
      <c r="E161" s="51"/>
      <c r="F161" s="171" t="s">
        <v>1530</v>
      </c>
      <c r="G161" s="43"/>
      <c r="H161" s="48" t="n">
        <f aca="false">SUBTOTAL(9,H136:H160)</f>
        <v>592</v>
      </c>
      <c r="I161" s="43"/>
    </row>
    <row r="162" s="53" customFormat="true" ht="12.75" hidden="false" customHeight="false" outlineLevel="1" collapsed="false">
      <c r="A162" s="62"/>
      <c r="B162" s="43"/>
      <c r="C162" s="63"/>
      <c r="D162" s="50"/>
      <c r="E162" s="51"/>
      <c r="F162" s="171"/>
      <c r="G162" s="43"/>
      <c r="H162" s="48"/>
      <c r="I162" s="43"/>
    </row>
    <row r="163" s="53" customFormat="true" ht="12" hidden="false" customHeight="true" outlineLevel="2" collapsed="false">
      <c r="A163" s="43" t="n">
        <v>8</v>
      </c>
      <c r="B163" s="79" t="n">
        <v>34</v>
      </c>
      <c r="C163" s="78" t="s">
        <v>711</v>
      </c>
      <c r="D163" s="79" t="n">
        <v>1994</v>
      </c>
      <c r="E163" s="79" t="s">
        <v>691</v>
      </c>
      <c r="F163" s="80" t="s">
        <v>287</v>
      </c>
      <c r="G163" s="6" t="s">
        <v>712</v>
      </c>
      <c r="H163" s="43" t="n">
        <v>33</v>
      </c>
    </row>
    <row r="164" s="21" customFormat="true" ht="12.75" hidden="false" customHeight="false" outlineLevel="2" collapsed="false">
      <c r="A164" s="6" t="n">
        <v>18</v>
      </c>
      <c r="B164" s="6" t="n">
        <v>29</v>
      </c>
      <c r="C164" s="136" t="s">
        <v>1404</v>
      </c>
      <c r="D164" s="79" t="n">
        <v>1993</v>
      </c>
      <c r="E164" s="79" t="s">
        <v>1369</v>
      </c>
      <c r="F164" s="80" t="s">
        <v>287</v>
      </c>
      <c r="G164" s="6" t="s">
        <v>1405</v>
      </c>
      <c r="H164" s="6" t="n">
        <v>23</v>
      </c>
    </row>
    <row r="165" s="21" customFormat="true" ht="12.75" hidden="false" customHeight="false" outlineLevel="2" collapsed="false">
      <c r="A165" s="6" t="n">
        <v>19</v>
      </c>
      <c r="B165" s="6" t="n">
        <v>411</v>
      </c>
      <c r="C165" s="78" t="s">
        <v>1055</v>
      </c>
      <c r="D165" s="79" t="n">
        <v>1993</v>
      </c>
      <c r="E165" s="79" t="s">
        <v>1021</v>
      </c>
      <c r="F165" s="80" t="s">
        <v>287</v>
      </c>
      <c r="G165" s="6" t="s">
        <v>1056</v>
      </c>
      <c r="H165" s="43" t="n">
        <v>22</v>
      </c>
    </row>
    <row r="166" s="21" customFormat="true" ht="12.75" hidden="false" customHeight="false" outlineLevel="2" collapsed="false">
      <c r="A166" s="43" t="n">
        <v>20</v>
      </c>
      <c r="B166" s="6" t="n">
        <v>413</v>
      </c>
      <c r="C166" s="78" t="s">
        <v>1057</v>
      </c>
      <c r="D166" s="79" t="n">
        <v>1994</v>
      </c>
      <c r="E166" s="79" t="s">
        <v>1021</v>
      </c>
      <c r="F166" s="80" t="s">
        <v>287</v>
      </c>
      <c r="G166" s="6" t="s">
        <v>1058</v>
      </c>
      <c r="H166" s="43" t="n">
        <v>21</v>
      </c>
    </row>
    <row r="167" s="53" customFormat="true" ht="12.75" hidden="false" customHeight="false" outlineLevel="2" collapsed="false">
      <c r="A167" s="43" t="n">
        <v>28</v>
      </c>
      <c r="B167" s="43" t="n">
        <v>307</v>
      </c>
      <c r="C167" s="78" t="s">
        <v>993</v>
      </c>
      <c r="D167" s="79" t="n">
        <v>1995</v>
      </c>
      <c r="E167" s="79" t="s">
        <v>938</v>
      </c>
      <c r="F167" s="80" t="s">
        <v>287</v>
      </c>
      <c r="G167" s="50" t="s">
        <v>994</v>
      </c>
      <c r="H167" s="43" t="n">
        <v>13</v>
      </c>
    </row>
    <row r="168" s="21" customFormat="true" ht="12.75" hidden="false" customHeight="false" outlineLevel="2" collapsed="false">
      <c r="A168" s="6" t="n">
        <v>29</v>
      </c>
      <c r="B168" s="53" t="n">
        <v>412</v>
      </c>
      <c r="C168" s="78" t="s">
        <v>1075</v>
      </c>
      <c r="D168" s="79" t="n">
        <v>1994</v>
      </c>
      <c r="E168" s="79" t="s">
        <v>1021</v>
      </c>
      <c r="F168" s="80" t="s">
        <v>287</v>
      </c>
      <c r="G168" s="6" t="s">
        <v>1076</v>
      </c>
      <c r="H168" s="43" t="n">
        <v>12</v>
      </c>
    </row>
    <row r="169" customFormat="false" ht="12.75" hidden="false" customHeight="false" outlineLevel="2" collapsed="false">
      <c r="A169" s="43" t="n">
        <v>34</v>
      </c>
      <c r="B169" s="41" t="n">
        <v>57</v>
      </c>
      <c r="C169" s="78" t="s">
        <v>286</v>
      </c>
      <c r="D169" s="79" t="n">
        <v>1997</v>
      </c>
      <c r="E169" s="79" t="s">
        <v>214</v>
      </c>
      <c r="F169" s="80" t="s">
        <v>287</v>
      </c>
      <c r="G169" s="1" t="s">
        <v>288</v>
      </c>
      <c r="H169" s="43" t="n">
        <v>7</v>
      </c>
    </row>
    <row r="170" s="53" customFormat="true" ht="12.75" hidden="false" customHeight="false" outlineLevel="2" collapsed="false">
      <c r="A170" s="43" t="n">
        <v>34</v>
      </c>
      <c r="B170" s="43" t="n">
        <v>302</v>
      </c>
      <c r="C170" s="78" t="s">
        <v>1005</v>
      </c>
      <c r="D170" s="79" t="n">
        <v>1995</v>
      </c>
      <c r="E170" s="79" t="s">
        <v>938</v>
      </c>
      <c r="F170" s="80" t="s">
        <v>287</v>
      </c>
      <c r="G170" s="50" t="s">
        <v>1006</v>
      </c>
      <c r="H170" s="43" t="n">
        <v>7</v>
      </c>
    </row>
    <row r="171" s="53" customFormat="true" ht="12.75" hidden="false" customHeight="false" outlineLevel="1" collapsed="false">
      <c r="A171" s="43"/>
      <c r="B171" s="43"/>
      <c r="C171" s="78"/>
      <c r="D171" s="79"/>
      <c r="E171" s="79"/>
      <c r="F171" s="172" t="s">
        <v>1531</v>
      </c>
      <c r="G171" s="50"/>
      <c r="H171" s="48" t="n">
        <f aca="false">SUBTOTAL(9,H163:H170)</f>
        <v>138</v>
      </c>
    </row>
    <row r="172" s="53" customFormat="true" ht="12.75" hidden="false" customHeight="false" outlineLevel="1" collapsed="false">
      <c r="A172" s="43"/>
      <c r="B172" s="43"/>
      <c r="C172" s="78"/>
      <c r="D172" s="79"/>
      <c r="E172" s="79"/>
      <c r="F172" s="172"/>
      <c r="G172" s="50"/>
      <c r="H172" s="43"/>
    </row>
    <row r="173" s="5" customFormat="true" ht="12.75" hidden="false" customHeight="false" outlineLevel="2" collapsed="false">
      <c r="A173" s="6" t="n">
        <v>1</v>
      </c>
      <c r="B173" s="6" t="n">
        <v>33</v>
      </c>
      <c r="C173" s="20" t="s">
        <v>12</v>
      </c>
      <c r="D173" s="8" t="s">
        <v>13</v>
      </c>
      <c r="E173" s="6" t="s">
        <v>14</v>
      </c>
      <c r="F173" s="10" t="s">
        <v>15</v>
      </c>
      <c r="G173" s="6" t="s">
        <v>16</v>
      </c>
      <c r="H173" s="6" t="n">
        <v>41</v>
      </c>
      <c r="J173" s="53" t="n">
        <v>1</v>
      </c>
    </row>
    <row r="174" customFormat="false" ht="12.75" hidden="false" customHeight="false" outlineLevel="2" collapsed="false">
      <c r="A174" s="43" t="n">
        <v>1</v>
      </c>
      <c r="B174" s="43" t="n">
        <v>41</v>
      </c>
      <c r="C174" s="49" t="s">
        <v>213</v>
      </c>
      <c r="D174" s="50" t="s">
        <v>13</v>
      </c>
      <c r="E174" s="51" t="s">
        <v>214</v>
      </c>
      <c r="F174" s="52" t="s">
        <v>15</v>
      </c>
      <c r="G174" s="6" t="s">
        <v>215</v>
      </c>
      <c r="H174" s="43" t="n">
        <v>41</v>
      </c>
      <c r="J174" s="0" t="n">
        <v>2</v>
      </c>
    </row>
    <row r="175" s="53" customFormat="true" ht="12.75" hidden="false" customHeight="false" outlineLevel="2" collapsed="false">
      <c r="A175" s="43" t="n">
        <v>2</v>
      </c>
      <c r="B175" s="43" t="n">
        <v>313</v>
      </c>
      <c r="C175" s="54" t="s">
        <v>937</v>
      </c>
      <c r="D175" s="50" t="s">
        <v>441</v>
      </c>
      <c r="E175" s="51" t="s">
        <v>938</v>
      </c>
      <c r="F175" s="54" t="s">
        <v>15</v>
      </c>
      <c r="G175" s="50" t="s">
        <v>939</v>
      </c>
      <c r="H175" s="43" t="n">
        <v>39</v>
      </c>
      <c r="J175" s="53" t="n">
        <v>3</v>
      </c>
    </row>
    <row r="176" s="21" customFormat="true" ht="12.75" hidden="false" customHeight="false" outlineLevel="2" collapsed="false">
      <c r="A176" s="43" t="n">
        <v>5</v>
      </c>
      <c r="B176" s="6" t="n">
        <v>253</v>
      </c>
      <c r="C176" s="10" t="s">
        <v>576</v>
      </c>
      <c r="D176" s="8" t="s">
        <v>441</v>
      </c>
      <c r="E176" s="51" t="s">
        <v>569</v>
      </c>
      <c r="F176" s="9" t="s">
        <v>15</v>
      </c>
      <c r="G176" s="8" t="s">
        <v>577</v>
      </c>
      <c r="H176" s="43" t="n">
        <v>36</v>
      </c>
      <c r="J176" s="0" t="n">
        <v>4</v>
      </c>
    </row>
    <row r="177" s="21" customFormat="true" ht="12.75" hidden="false" customHeight="false" outlineLevel="2" collapsed="false">
      <c r="A177" s="43" t="n">
        <v>9</v>
      </c>
      <c r="B177" s="6" t="n">
        <v>250</v>
      </c>
      <c r="C177" s="10" t="s">
        <v>585</v>
      </c>
      <c r="D177" s="8" t="s">
        <v>441</v>
      </c>
      <c r="E177" s="51" t="s">
        <v>569</v>
      </c>
      <c r="F177" s="9" t="s">
        <v>15</v>
      </c>
      <c r="G177" s="8" t="s">
        <v>586</v>
      </c>
      <c r="H177" s="43" t="n">
        <v>32</v>
      </c>
      <c r="J177" s="53" t="n">
        <v>5</v>
      </c>
    </row>
    <row r="178" s="5" customFormat="true" ht="12.75" hidden="false" customHeight="false" outlineLevel="2" collapsed="false">
      <c r="A178" s="6" t="n">
        <v>13</v>
      </c>
      <c r="B178" s="6" t="n">
        <v>32</v>
      </c>
      <c r="C178" s="20" t="s">
        <v>52</v>
      </c>
      <c r="D178" s="8" t="s">
        <v>13</v>
      </c>
      <c r="E178" s="6" t="s">
        <v>14</v>
      </c>
      <c r="F178" s="10" t="s">
        <v>15</v>
      </c>
      <c r="G178" s="6" t="s">
        <v>53</v>
      </c>
      <c r="H178" s="6" t="n">
        <v>28</v>
      </c>
      <c r="J178" s="0" t="n">
        <v>6</v>
      </c>
    </row>
    <row r="179" customFormat="false" ht="12.75" hidden="false" customHeight="false" outlineLevel="2" collapsed="false">
      <c r="A179" s="43" t="n">
        <v>13</v>
      </c>
      <c r="B179" s="43" t="n">
        <v>42</v>
      </c>
      <c r="C179" s="49" t="s">
        <v>243</v>
      </c>
      <c r="D179" s="50" t="s">
        <v>13</v>
      </c>
      <c r="E179" s="51" t="s">
        <v>214</v>
      </c>
      <c r="F179" s="52" t="s">
        <v>15</v>
      </c>
      <c r="G179" s="6" t="s">
        <v>244</v>
      </c>
      <c r="H179" s="43" t="n">
        <v>28</v>
      </c>
      <c r="J179" s="53" t="n">
        <v>7</v>
      </c>
    </row>
    <row r="180" s="21" customFormat="true" ht="12.75" hidden="false" customHeight="false" outlineLevel="2" collapsed="false">
      <c r="A180" s="6" t="n">
        <v>13</v>
      </c>
      <c r="B180" s="6" t="n">
        <v>4</v>
      </c>
      <c r="C180" s="10" t="s">
        <v>1394</v>
      </c>
      <c r="D180" s="8" t="s">
        <v>690</v>
      </c>
      <c r="E180" s="51" t="s">
        <v>1366</v>
      </c>
      <c r="F180" s="9" t="s">
        <v>15</v>
      </c>
      <c r="G180" s="6" t="s">
        <v>1395</v>
      </c>
      <c r="H180" s="6" t="n">
        <v>28</v>
      </c>
      <c r="J180" s="0" t="n">
        <v>8</v>
      </c>
    </row>
    <row r="181" s="5" customFormat="true" ht="12.75" hidden="false" customHeight="false" outlineLevel="2" collapsed="false">
      <c r="A181" s="6" t="n">
        <v>15</v>
      </c>
      <c r="B181" s="6" t="n">
        <v>108</v>
      </c>
      <c r="C181" s="20" t="s">
        <v>57</v>
      </c>
      <c r="D181" s="8" t="s">
        <v>13</v>
      </c>
      <c r="E181" s="6" t="s">
        <v>14</v>
      </c>
      <c r="F181" s="10" t="s">
        <v>15</v>
      </c>
      <c r="G181" s="6" t="s">
        <v>58</v>
      </c>
      <c r="H181" s="6" t="n">
        <v>26</v>
      </c>
      <c r="J181" s="53" t="n">
        <v>9</v>
      </c>
    </row>
    <row r="182" s="5" customFormat="true" ht="12.75" hidden="false" customHeight="false" outlineLevel="2" collapsed="false">
      <c r="A182" s="6" t="n">
        <v>16</v>
      </c>
      <c r="B182" s="6" t="n">
        <v>98</v>
      </c>
      <c r="C182" s="20" t="s">
        <v>59</v>
      </c>
      <c r="D182" s="8" t="s">
        <v>46</v>
      </c>
      <c r="E182" s="6" t="s">
        <v>32</v>
      </c>
      <c r="F182" s="10" t="s">
        <v>15</v>
      </c>
      <c r="G182" s="6" t="s">
        <v>60</v>
      </c>
      <c r="H182" s="6" t="n">
        <v>25</v>
      </c>
      <c r="J182" s="0" t="n">
        <v>10</v>
      </c>
    </row>
    <row r="183" customFormat="false" ht="12.75" hidden="false" customHeight="false" outlineLevel="2" collapsed="false">
      <c r="A183" s="43" t="n">
        <v>16</v>
      </c>
      <c r="B183" s="43" t="n">
        <v>37</v>
      </c>
      <c r="C183" s="49" t="s">
        <v>249</v>
      </c>
      <c r="D183" s="50" t="s">
        <v>13</v>
      </c>
      <c r="E183" s="51" t="s">
        <v>214</v>
      </c>
      <c r="F183" s="52" t="s">
        <v>15</v>
      </c>
      <c r="G183" s="6" t="s">
        <v>250</v>
      </c>
      <c r="H183" s="43" t="n">
        <v>25</v>
      </c>
      <c r="J183" s="53" t="n">
        <v>11</v>
      </c>
    </row>
    <row r="184" customFormat="false" ht="12.75" hidden="false" customHeight="false" outlineLevel="2" collapsed="false">
      <c r="A184" s="43" t="n">
        <v>22</v>
      </c>
      <c r="B184" s="43" t="n">
        <v>10</v>
      </c>
      <c r="C184" s="49" t="s">
        <v>262</v>
      </c>
      <c r="D184" s="50" t="s">
        <v>13</v>
      </c>
      <c r="E184" s="51" t="s">
        <v>214</v>
      </c>
      <c r="F184" s="71" t="s">
        <v>15</v>
      </c>
      <c r="G184" s="6" t="s">
        <v>263</v>
      </c>
      <c r="H184" s="43" t="n">
        <v>19</v>
      </c>
      <c r="J184" s="0" t="n">
        <v>12</v>
      </c>
    </row>
    <row r="185" customFormat="false" ht="12.75" hidden="false" customHeight="false" outlineLevel="2" collapsed="false">
      <c r="A185" s="43" t="n">
        <v>24</v>
      </c>
      <c r="B185" s="43" t="n">
        <v>52</v>
      </c>
      <c r="C185" s="49" t="s">
        <v>266</v>
      </c>
      <c r="D185" s="50" t="s">
        <v>119</v>
      </c>
      <c r="E185" s="51" t="s">
        <v>214</v>
      </c>
      <c r="F185" s="71" t="s">
        <v>15</v>
      </c>
      <c r="G185" s="6" t="s">
        <v>267</v>
      </c>
      <c r="H185" s="43" t="n">
        <v>17</v>
      </c>
      <c r="J185" s="53" t="n">
        <v>13</v>
      </c>
    </row>
    <row r="186" s="53" customFormat="true" ht="12.75" hidden="false" customHeight="false" outlineLevel="2" collapsed="false">
      <c r="A186" s="43" t="n">
        <v>24</v>
      </c>
      <c r="B186" s="6" t="n">
        <v>409</v>
      </c>
      <c r="C186" s="54" t="s">
        <v>1065</v>
      </c>
      <c r="D186" s="50" t="s">
        <v>690</v>
      </c>
      <c r="E186" s="51" t="s">
        <v>1021</v>
      </c>
      <c r="F186" s="54" t="s">
        <v>15</v>
      </c>
      <c r="G186" s="6" t="s">
        <v>1066</v>
      </c>
      <c r="H186" s="43" t="n">
        <v>17</v>
      </c>
      <c r="J186" s="0" t="n">
        <v>14</v>
      </c>
    </row>
    <row r="187" customFormat="false" ht="12.75" hidden="false" customHeight="false" outlineLevel="2" collapsed="false">
      <c r="A187" s="43" t="n">
        <v>31</v>
      </c>
      <c r="B187" s="43" t="n">
        <v>24</v>
      </c>
      <c r="C187" s="49" t="s">
        <v>280</v>
      </c>
      <c r="D187" s="50" t="s">
        <v>46</v>
      </c>
      <c r="E187" s="51" t="s">
        <v>214</v>
      </c>
      <c r="F187" s="71" t="s">
        <v>15</v>
      </c>
      <c r="G187" s="6" t="s">
        <v>281</v>
      </c>
      <c r="H187" s="43" t="n">
        <v>10</v>
      </c>
      <c r="J187" s="53" t="n">
        <v>15</v>
      </c>
    </row>
    <row r="188" s="53" customFormat="true" ht="12.75" hidden="false" customHeight="false" outlineLevel="2" collapsed="false">
      <c r="A188" s="43" t="n">
        <v>36</v>
      </c>
      <c r="B188" s="43" t="n">
        <v>46</v>
      </c>
      <c r="C188" s="54" t="s">
        <v>768</v>
      </c>
      <c r="D188" s="50" t="s">
        <v>690</v>
      </c>
      <c r="E188" s="51" t="s">
        <v>691</v>
      </c>
      <c r="F188" s="54" t="s">
        <v>15</v>
      </c>
      <c r="G188" s="6" t="s">
        <v>769</v>
      </c>
      <c r="H188" s="43" t="n">
        <v>5</v>
      </c>
      <c r="J188" s="0" t="n">
        <v>16</v>
      </c>
    </row>
    <row r="189" s="53" customFormat="true" ht="12.75" hidden="false" customHeight="false" outlineLevel="1" collapsed="false">
      <c r="A189" s="43"/>
      <c r="B189" s="43"/>
      <c r="C189" s="54"/>
      <c r="D189" s="50"/>
      <c r="E189" s="51"/>
      <c r="F189" s="162" t="s">
        <v>1532</v>
      </c>
      <c r="G189" s="6"/>
      <c r="H189" s="48" t="n">
        <f aca="false">SUBTOTAL(9,H173:H188)</f>
        <v>417</v>
      </c>
    </row>
    <row r="190" s="53" customFormat="true" ht="12.75" hidden="false" customHeight="false" outlineLevel="1" collapsed="false">
      <c r="A190" s="43"/>
      <c r="B190" s="43"/>
      <c r="C190" s="54"/>
      <c r="D190" s="50"/>
      <c r="E190" s="51"/>
      <c r="F190" s="162"/>
      <c r="G190" s="6"/>
      <c r="H190" s="48"/>
    </row>
    <row r="191" s="21" customFormat="true" ht="12.75" hidden="false" customHeight="false" outlineLevel="2" collapsed="false">
      <c r="A191" s="6" t="n">
        <v>2</v>
      </c>
      <c r="B191" s="6" t="n">
        <v>31</v>
      </c>
      <c r="C191" s="10" t="s">
        <v>1368</v>
      </c>
      <c r="D191" s="8" t="s">
        <v>690</v>
      </c>
      <c r="E191" s="79" t="s">
        <v>1369</v>
      </c>
      <c r="F191" s="9" t="s">
        <v>70</v>
      </c>
      <c r="G191" s="6" t="s">
        <v>1370</v>
      </c>
      <c r="H191" s="6" t="n">
        <v>39</v>
      </c>
      <c r="J191" s="53" t="n">
        <v>1</v>
      </c>
    </row>
    <row r="192" s="53" customFormat="true" ht="12.75" hidden="false" customHeight="false" outlineLevel="2" collapsed="false">
      <c r="A192" s="43" t="n">
        <v>4</v>
      </c>
      <c r="B192" s="43" t="n">
        <v>299</v>
      </c>
      <c r="C192" s="21" t="s">
        <v>942</v>
      </c>
      <c r="D192" s="6" t="n">
        <v>1995</v>
      </c>
      <c r="E192" s="43" t="s">
        <v>943</v>
      </c>
      <c r="F192" s="54" t="s">
        <v>70</v>
      </c>
      <c r="G192" s="50" t="s">
        <v>944</v>
      </c>
      <c r="H192" s="43" t="n">
        <v>37</v>
      </c>
      <c r="J192" s="0" t="n">
        <v>2</v>
      </c>
    </row>
    <row r="193" s="53" customFormat="true" ht="12.75" hidden="false" customHeight="false" outlineLevel="2" collapsed="false">
      <c r="A193" s="43" t="n">
        <v>5</v>
      </c>
      <c r="B193" s="43" t="n">
        <v>46</v>
      </c>
      <c r="C193" s="71" t="s">
        <v>437</v>
      </c>
      <c r="D193" s="43" t="n">
        <v>1995</v>
      </c>
      <c r="E193" s="62" t="s">
        <v>438</v>
      </c>
      <c r="F193" s="88" t="s">
        <v>70</v>
      </c>
      <c r="G193" s="6" t="s">
        <v>439</v>
      </c>
      <c r="H193" s="43" t="n">
        <v>36</v>
      </c>
      <c r="I193" s="43"/>
      <c r="J193" s="53" t="n">
        <v>3</v>
      </c>
    </row>
    <row r="194" s="21" customFormat="true" ht="12.75" hidden="false" customHeight="false" outlineLevel="2" collapsed="false">
      <c r="A194" s="6" t="n">
        <v>8</v>
      </c>
      <c r="B194" s="6" t="n">
        <v>30</v>
      </c>
      <c r="C194" s="10" t="s">
        <v>1383</v>
      </c>
      <c r="D194" s="8" t="s">
        <v>699</v>
      </c>
      <c r="E194" s="79" t="s">
        <v>1369</v>
      </c>
      <c r="F194" s="9" t="s">
        <v>70</v>
      </c>
      <c r="G194" s="6" t="s">
        <v>1384</v>
      </c>
      <c r="H194" s="6" t="n">
        <v>33</v>
      </c>
      <c r="J194" s="0" t="n">
        <v>4</v>
      </c>
    </row>
    <row r="195" s="53" customFormat="true" ht="12.75" hidden="false" customHeight="false" outlineLevel="2" collapsed="false">
      <c r="A195" s="62" t="n">
        <v>10</v>
      </c>
      <c r="B195" s="43" t="n">
        <v>15</v>
      </c>
      <c r="C195" s="54" t="s">
        <v>451</v>
      </c>
      <c r="D195" s="43" t="n">
        <v>1996</v>
      </c>
      <c r="E195" s="62" t="s">
        <v>438</v>
      </c>
      <c r="F195" s="88" t="s">
        <v>70</v>
      </c>
      <c r="G195" s="92" t="s">
        <v>452</v>
      </c>
      <c r="H195" s="43" t="n">
        <v>31</v>
      </c>
      <c r="I195" s="43"/>
      <c r="J195" s="53" t="n">
        <v>5</v>
      </c>
    </row>
    <row r="196" s="53" customFormat="true" ht="12.75" hidden="false" customHeight="false" outlineLevel="2" collapsed="false">
      <c r="A196" s="43" t="n">
        <v>10</v>
      </c>
      <c r="B196" s="43" t="n">
        <v>133</v>
      </c>
      <c r="C196" s="71" t="s">
        <v>910</v>
      </c>
      <c r="D196" s="85" t="n">
        <v>1995</v>
      </c>
      <c r="E196" s="51" t="s">
        <v>902</v>
      </c>
      <c r="F196" s="88" t="s">
        <v>70</v>
      </c>
      <c r="G196" s="43" t="s">
        <v>911</v>
      </c>
      <c r="H196" s="43" t="n">
        <v>31</v>
      </c>
      <c r="J196" s="0" t="n">
        <v>6</v>
      </c>
    </row>
    <row r="197" s="53" customFormat="true" ht="12.75" hidden="false" customHeight="false" outlineLevel="2" collapsed="false">
      <c r="A197" s="43" t="n">
        <v>13</v>
      </c>
      <c r="B197" s="43" t="n">
        <v>30</v>
      </c>
      <c r="C197" s="54" t="s">
        <v>457</v>
      </c>
      <c r="D197" s="43" t="n">
        <v>1995</v>
      </c>
      <c r="E197" s="62" t="s">
        <v>438</v>
      </c>
      <c r="F197" s="88" t="s">
        <v>70</v>
      </c>
      <c r="G197" s="6" t="s">
        <v>458</v>
      </c>
      <c r="H197" s="43" t="n">
        <v>28</v>
      </c>
      <c r="I197" s="43"/>
      <c r="J197" s="53" t="n">
        <v>7</v>
      </c>
    </row>
    <row r="198" s="53" customFormat="true" ht="12.75" hidden="false" customHeight="false" outlineLevel="2" collapsed="false">
      <c r="A198" s="43" t="n">
        <v>17</v>
      </c>
      <c r="B198" s="43" t="n">
        <v>287</v>
      </c>
      <c r="C198" s="21" t="s">
        <v>969</v>
      </c>
      <c r="D198" s="6" t="n">
        <v>1996</v>
      </c>
      <c r="E198" s="62" t="s">
        <v>938</v>
      </c>
      <c r="F198" s="54" t="s">
        <v>70</v>
      </c>
      <c r="G198" s="50" t="s">
        <v>970</v>
      </c>
      <c r="H198" s="43" t="n">
        <v>24</v>
      </c>
      <c r="J198" s="0" t="n">
        <v>8</v>
      </c>
    </row>
    <row r="199" customFormat="false" ht="12.75" hidden="false" customHeight="false" outlineLevel="2" collapsed="false">
      <c r="A199" s="43" t="n">
        <v>19</v>
      </c>
      <c r="B199" s="68" t="n">
        <v>44</v>
      </c>
      <c r="C199" s="0" t="s">
        <v>256</v>
      </c>
      <c r="D199" s="41" t="n">
        <v>1997</v>
      </c>
      <c r="E199" s="43" t="s">
        <v>223</v>
      </c>
      <c r="F199" s="53" t="s">
        <v>70</v>
      </c>
      <c r="G199" s="1" t="s">
        <v>257</v>
      </c>
      <c r="H199" s="43" t="n">
        <v>22</v>
      </c>
      <c r="J199" s="53" t="n">
        <v>9</v>
      </c>
    </row>
    <row r="200" s="5" customFormat="true" ht="12.75" hidden="false" customHeight="false" outlineLevel="2" collapsed="false">
      <c r="A200" s="6" t="n">
        <v>20</v>
      </c>
      <c r="B200" s="6" t="n">
        <v>53</v>
      </c>
      <c r="C200" s="2" t="s">
        <v>69</v>
      </c>
      <c r="D200" s="5" t="n">
        <v>1997</v>
      </c>
      <c r="E200" s="6" t="s">
        <v>25</v>
      </c>
      <c r="F200" s="5" t="s">
        <v>70</v>
      </c>
      <c r="G200" s="6" t="s">
        <v>71</v>
      </c>
      <c r="H200" s="6" t="n">
        <v>21</v>
      </c>
      <c r="J200" s="0" t="n">
        <v>10</v>
      </c>
    </row>
    <row r="201" s="53" customFormat="true" ht="12.75" hidden="false" customHeight="false" outlineLevel="2" collapsed="false">
      <c r="A201" s="43" t="n">
        <v>31</v>
      </c>
      <c r="B201" s="43" t="n">
        <v>69</v>
      </c>
      <c r="C201" s="54" t="s">
        <v>1146</v>
      </c>
      <c r="D201" s="50" t="s">
        <v>690</v>
      </c>
      <c r="E201" s="43" t="s">
        <v>1094</v>
      </c>
      <c r="F201" s="135" t="s">
        <v>70</v>
      </c>
      <c r="G201" s="6" t="s">
        <v>1147</v>
      </c>
      <c r="H201" s="6" t="n">
        <v>10</v>
      </c>
      <c r="J201" s="53" t="n">
        <v>11</v>
      </c>
    </row>
    <row r="202" customFormat="false" ht="12.75" hidden="false" customHeight="false" outlineLevel="2" collapsed="false">
      <c r="A202" s="43" t="n">
        <v>37</v>
      </c>
      <c r="B202" s="43" t="n">
        <v>26</v>
      </c>
      <c r="C202" s="0" t="s">
        <v>293</v>
      </c>
      <c r="D202" s="41" t="n">
        <v>1998</v>
      </c>
      <c r="E202" s="43" t="s">
        <v>223</v>
      </c>
      <c r="F202" s="53" t="s">
        <v>70</v>
      </c>
      <c r="G202" s="6" t="s">
        <v>294</v>
      </c>
      <c r="H202" s="43" t="n">
        <v>4</v>
      </c>
      <c r="J202" s="0" t="n">
        <v>12</v>
      </c>
    </row>
    <row r="203" customFormat="false" ht="12.75" hidden="false" customHeight="false" outlineLevel="2" collapsed="false">
      <c r="A203" s="43" t="n">
        <v>39</v>
      </c>
      <c r="B203" s="43" t="n">
        <v>65</v>
      </c>
      <c r="C203" s="55" t="s">
        <v>298</v>
      </c>
      <c r="D203" s="28" t="n">
        <v>1997</v>
      </c>
      <c r="E203" s="43" t="s">
        <v>223</v>
      </c>
      <c r="F203" s="53" t="s">
        <v>70</v>
      </c>
      <c r="G203" s="6" t="s">
        <v>299</v>
      </c>
      <c r="H203" s="43" t="n">
        <v>2</v>
      </c>
      <c r="J203" s="53" t="n">
        <v>13</v>
      </c>
    </row>
    <row r="204" s="53" customFormat="true" ht="12.75" hidden="false" customHeight="false" outlineLevel="2" collapsed="false">
      <c r="A204" s="43" t="n">
        <v>39</v>
      </c>
      <c r="B204" s="43" t="n">
        <v>70</v>
      </c>
      <c r="C204" s="54" t="s">
        <v>1164</v>
      </c>
      <c r="D204" s="50" t="s">
        <v>690</v>
      </c>
      <c r="E204" s="43" t="s">
        <v>1094</v>
      </c>
      <c r="F204" s="135" t="s">
        <v>70</v>
      </c>
      <c r="G204" s="6" t="s">
        <v>1165</v>
      </c>
      <c r="H204" s="6" t="n">
        <v>2</v>
      </c>
      <c r="J204" s="63" t="n">
        <v>14</v>
      </c>
    </row>
    <row r="205" s="53" customFormat="true" ht="12.75" hidden="false" customHeight="false" outlineLevel="1" collapsed="false">
      <c r="A205" s="43"/>
      <c r="B205" s="43"/>
      <c r="C205" s="54"/>
      <c r="D205" s="50"/>
      <c r="E205" s="43"/>
      <c r="F205" s="173" t="s">
        <v>1533</v>
      </c>
      <c r="G205" s="6"/>
      <c r="H205" s="48" t="n">
        <f aca="false">SUBTOTAL(9,H191:H204)</f>
        <v>320</v>
      </c>
    </row>
    <row r="206" s="53" customFormat="true" ht="12.75" hidden="false" customHeight="false" outlineLevel="1" collapsed="false">
      <c r="A206" s="43"/>
      <c r="B206" s="43"/>
      <c r="C206" s="54"/>
      <c r="D206" s="50"/>
      <c r="E206" s="43"/>
      <c r="F206" s="173"/>
      <c r="G206" s="6"/>
      <c r="H206" s="48"/>
    </row>
    <row r="207" s="21" customFormat="true" ht="12.75" hidden="false" customHeight="false" outlineLevel="2" collapsed="false">
      <c r="A207" s="6" t="n">
        <v>1</v>
      </c>
      <c r="B207" s="6" t="n">
        <v>416</v>
      </c>
      <c r="C207" s="55" t="s">
        <v>1014</v>
      </c>
      <c r="D207" s="28" t="n">
        <v>1993</v>
      </c>
      <c r="E207" s="29" t="s">
        <v>1015</v>
      </c>
      <c r="F207" s="56" t="s">
        <v>67</v>
      </c>
      <c r="G207" s="6" t="s">
        <v>1016</v>
      </c>
      <c r="H207" s="6" t="n">
        <v>41</v>
      </c>
      <c r="J207" s="53" t="n">
        <v>1</v>
      </c>
    </row>
    <row r="208" customFormat="false" ht="12.75" hidden="false" customHeight="false" outlineLevel="2" collapsed="false">
      <c r="A208" s="43" t="n">
        <v>3</v>
      </c>
      <c r="B208" s="43" t="n">
        <v>31</v>
      </c>
      <c r="C208" s="55" t="s">
        <v>219</v>
      </c>
      <c r="D208" s="28" t="n">
        <v>1997</v>
      </c>
      <c r="E208" s="29" t="s">
        <v>220</v>
      </c>
      <c r="F208" s="56" t="s">
        <v>67</v>
      </c>
      <c r="G208" s="6" t="s">
        <v>221</v>
      </c>
      <c r="H208" s="43" t="n">
        <v>38</v>
      </c>
      <c r="J208" s="0" t="n">
        <v>2</v>
      </c>
    </row>
    <row r="209" s="53" customFormat="true" ht="12.75" hidden="false" customHeight="false" outlineLevel="2" collapsed="false">
      <c r="A209" s="43" t="n">
        <v>4</v>
      </c>
      <c r="B209" s="43" t="n">
        <v>125</v>
      </c>
      <c r="C209" s="55" t="s">
        <v>897</v>
      </c>
      <c r="D209" s="28" t="n">
        <v>1996</v>
      </c>
      <c r="E209" s="29" t="s">
        <v>890</v>
      </c>
      <c r="F209" s="56" t="s">
        <v>67</v>
      </c>
      <c r="G209" s="6" t="s">
        <v>898</v>
      </c>
      <c r="H209" s="43" t="n">
        <v>37</v>
      </c>
      <c r="J209" s="53" t="n">
        <v>3</v>
      </c>
    </row>
    <row r="210" s="53" customFormat="true" ht="12.75" hidden="false" customHeight="false" outlineLevel="2" collapsed="false">
      <c r="A210" s="43" t="n">
        <v>5</v>
      </c>
      <c r="B210" s="43" t="n">
        <v>1</v>
      </c>
      <c r="C210" s="55" t="s">
        <v>1447</v>
      </c>
      <c r="D210" s="138" t="n">
        <v>1992</v>
      </c>
      <c r="E210" s="29" t="s">
        <v>1437</v>
      </c>
      <c r="F210" s="52" t="s">
        <v>67</v>
      </c>
      <c r="G210" s="148" t="s">
        <v>1448</v>
      </c>
      <c r="H210" s="43" t="n">
        <v>36</v>
      </c>
      <c r="J210" s="0" t="n">
        <v>4</v>
      </c>
    </row>
    <row r="211" s="53" customFormat="true" ht="12.75" hidden="false" customHeight="false" outlineLevel="2" collapsed="false">
      <c r="A211" s="43" t="n">
        <v>7</v>
      </c>
      <c r="B211" s="43" t="n">
        <v>126</v>
      </c>
      <c r="C211" s="55" t="s">
        <v>904</v>
      </c>
      <c r="D211" s="28" t="n">
        <v>1995</v>
      </c>
      <c r="E211" s="29" t="s">
        <v>890</v>
      </c>
      <c r="F211" s="56" t="s">
        <v>67</v>
      </c>
      <c r="G211" s="6" t="s">
        <v>905</v>
      </c>
      <c r="H211" s="43" t="n">
        <v>34</v>
      </c>
      <c r="J211" s="53" t="n">
        <v>5</v>
      </c>
    </row>
    <row r="212" s="53" customFormat="true" ht="12.75" hidden="false" customHeight="false" outlineLevel="2" collapsed="false">
      <c r="A212" s="62" t="n">
        <v>8</v>
      </c>
      <c r="B212" s="43" t="n">
        <v>1</v>
      </c>
      <c r="C212" s="55" t="s">
        <v>446</v>
      </c>
      <c r="D212" s="28" t="n">
        <v>1996</v>
      </c>
      <c r="E212" s="29" t="s">
        <v>447</v>
      </c>
      <c r="F212" s="56" t="s">
        <v>67</v>
      </c>
      <c r="G212" s="6" t="s">
        <v>448</v>
      </c>
      <c r="H212" s="43" t="n">
        <v>33</v>
      </c>
      <c r="I212" s="43"/>
      <c r="J212" s="0" t="n">
        <v>6</v>
      </c>
    </row>
    <row r="213" s="21" customFormat="true" ht="12.75" hidden="false" customHeight="false" outlineLevel="2" collapsed="false">
      <c r="A213" s="6" t="n">
        <v>11</v>
      </c>
      <c r="B213" s="6" t="n">
        <v>417</v>
      </c>
      <c r="C213" s="55" t="s">
        <v>1036</v>
      </c>
      <c r="D213" s="28" t="n">
        <v>1993</v>
      </c>
      <c r="E213" s="29" t="s">
        <v>1015</v>
      </c>
      <c r="F213" s="56" t="s">
        <v>67</v>
      </c>
      <c r="G213" s="6" t="s">
        <v>1037</v>
      </c>
      <c r="H213" s="43" t="n">
        <v>30</v>
      </c>
      <c r="J213" s="53" t="n">
        <v>7</v>
      </c>
    </row>
    <row r="214" s="53" customFormat="true" ht="12.75" hidden="false" customHeight="false" outlineLevel="2" collapsed="false">
      <c r="A214" s="43" t="n">
        <v>12</v>
      </c>
      <c r="B214" s="43" t="n">
        <v>297</v>
      </c>
      <c r="C214" s="55" t="s">
        <v>959</v>
      </c>
      <c r="D214" s="28" t="n">
        <v>1995</v>
      </c>
      <c r="E214" s="29" t="s">
        <v>935</v>
      </c>
      <c r="F214" s="56" t="s">
        <v>67</v>
      </c>
      <c r="G214" s="50" t="s">
        <v>960</v>
      </c>
      <c r="H214" s="43" t="n">
        <v>29</v>
      </c>
      <c r="J214" s="0" t="n">
        <v>8</v>
      </c>
    </row>
    <row r="215" s="53" customFormat="true" ht="12.75" hidden="false" customHeight="false" outlineLevel="2" collapsed="false">
      <c r="A215" s="43" t="n">
        <v>13</v>
      </c>
      <c r="B215" s="43" t="n">
        <v>311</v>
      </c>
      <c r="C215" s="55" t="s">
        <v>961</v>
      </c>
      <c r="D215" s="28" t="n">
        <v>1995</v>
      </c>
      <c r="E215" s="29" t="s">
        <v>935</v>
      </c>
      <c r="F215" s="56" t="s">
        <v>67</v>
      </c>
      <c r="G215" s="50" t="s">
        <v>962</v>
      </c>
      <c r="H215" s="43" t="n">
        <v>28</v>
      </c>
      <c r="J215" s="53" t="n">
        <v>9</v>
      </c>
    </row>
    <row r="216" s="53" customFormat="true" ht="12.75" hidden="false" customHeight="false" outlineLevel="2" collapsed="false">
      <c r="A216" s="43" t="n">
        <v>14</v>
      </c>
      <c r="B216" s="43" t="n">
        <v>310</v>
      </c>
      <c r="C216" s="55" t="s">
        <v>963</v>
      </c>
      <c r="D216" s="28" t="n">
        <v>1996</v>
      </c>
      <c r="E216" s="29" t="s">
        <v>935</v>
      </c>
      <c r="F216" s="56" t="s">
        <v>67</v>
      </c>
      <c r="G216" s="50" t="s">
        <v>964</v>
      </c>
      <c r="H216" s="43" t="n">
        <v>27</v>
      </c>
      <c r="J216" s="0" t="n">
        <v>10</v>
      </c>
    </row>
    <row r="217" s="5" customFormat="true" ht="12.75" hidden="false" customHeight="false" outlineLevel="2" collapsed="false">
      <c r="A217" s="6" t="n">
        <v>19</v>
      </c>
      <c r="B217" s="6" t="n">
        <v>24</v>
      </c>
      <c r="C217" s="27" t="s">
        <v>66</v>
      </c>
      <c r="D217" s="28" t="n">
        <v>1998</v>
      </c>
      <c r="E217" s="29" t="s">
        <v>47</v>
      </c>
      <c r="F217" s="30" t="s">
        <v>67</v>
      </c>
      <c r="G217" s="6" t="s">
        <v>68</v>
      </c>
      <c r="H217" s="6" t="n">
        <v>22</v>
      </c>
      <c r="J217" s="53" t="n">
        <v>11</v>
      </c>
    </row>
    <row r="218" s="53" customFormat="true" ht="12.75" hidden="false" customHeight="false" outlineLevel="2" collapsed="false">
      <c r="A218" s="62" t="n">
        <v>20</v>
      </c>
      <c r="B218" s="43" t="n">
        <v>16</v>
      </c>
      <c r="C218" s="55" t="s">
        <v>472</v>
      </c>
      <c r="D218" s="28" t="n">
        <v>1995</v>
      </c>
      <c r="E218" s="29" t="s">
        <v>447</v>
      </c>
      <c r="F218" s="56" t="s">
        <v>67</v>
      </c>
      <c r="G218" s="6" t="s">
        <v>473</v>
      </c>
      <c r="H218" s="43" t="n">
        <v>21</v>
      </c>
      <c r="I218" s="43"/>
      <c r="J218" s="0" t="n">
        <v>12</v>
      </c>
    </row>
    <row r="219" s="5" customFormat="true" ht="12.75" hidden="false" customHeight="false" outlineLevel="2" collapsed="false">
      <c r="A219" s="6" t="n">
        <v>23</v>
      </c>
      <c r="B219" s="6" t="n">
        <v>25</v>
      </c>
      <c r="C219" s="27" t="s">
        <v>77</v>
      </c>
      <c r="D219" s="28" t="n">
        <v>1998</v>
      </c>
      <c r="E219" s="29" t="s">
        <v>47</v>
      </c>
      <c r="F219" s="30" t="s">
        <v>67</v>
      </c>
      <c r="G219" s="6" t="s">
        <v>78</v>
      </c>
      <c r="H219" s="6" t="n">
        <v>18</v>
      </c>
      <c r="J219" s="53" t="n">
        <v>13</v>
      </c>
    </row>
    <row r="220" s="53" customFormat="true" ht="12.75" hidden="false" customHeight="false" outlineLevel="1" collapsed="false">
      <c r="A220" s="43"/>
      <c r="B220" s="43"/>
      <c r="C220" s="55"/>
      <c r="D220" s="28"/>
      <c r="E220" s="29"/>
      <c r="F220" s="174" t="s">
        <v>1534</v>
      </c>
      <c r="G220" s="6"/>
      <c r="H220" s="48" t="n">
        <f aca="false">SUBTOTAL(9,H207:H219)</f>
        <v>394</v>
      </c>
    </row>
    <row r="221" s="53" customFormat="true" ht="12.75" hidden="false" customHeight="false" outlineLevel="1" collapsed="false">
      <c r="A221" s="43"/>
      <c r="B221" s="43"/>
      <c r="C221" s="55"/>
      <c r="D221" s="28"/>
      <c r="E221" s="29"/>
      <c r="F221" s="174"/>
      <c r="G221" s="6"/>
      <c r="H221" s="48"/>
    </row>
    <row r="222" s="53" customFormat="true" ht="12.75" hidden="false" customHeight="false" outlineLevel="2" collapsed="false">
      <c r="A222" s="43" t="n">
        <v>2</v>
      </c>
      <c r="B222" s="43" t="n">
        <v>22</v>
      </c>
      <c r="C222" s="75" t="s">
        <v>693</v>
      </c>
      <c r="D222" s="76" t="n">
        <v>1993</v>
      </c>
      <c r="E222" s="51" t="s">
        <v>691</v>
      </c>
      <c r="F222" s="60" t="s">
        <v>196</v>
      </c>
      <c r="G222" s="6" t="s">
        <v>694</v>
      </c>
      <c r="H222" s="43" t="n">
        <v>39</v>
      </c>
    </row>
    <row r="223" s="53" customFormat="true" ht="12.75" hidden="false" customHeight="false" outlineLevel="2" collapsed="false">
      <c r="A223" s="43" t="n">
        <v>20</v>
      </c>
      <c r="B223" s="43" t="n">
        <v>305</v>
      </c>
      <c r="C223" s="75" t="s">
        <v>975</v>
      </c>
      <c r="D223" s="76" t="n">
        <v>1995</v>
      </c>
      <c r="E223" s="51" t="s">
        <v>504</v>
      </c>
      <c r="F223" s="54" t="s">
        <v>196</v>
      </c>
      <c r="G223" s="50" t="s">
        <v>976</v>
      </c>
      <c r="H223" s="43" t="n">
        <v>21</v>
      </c>
    </row>
    <row r="224" s="53" customFormat="true" ht="12.75" hidden="false" customHeight="false" outlineLevel="2" collapsed="false">
      <c r="A224" s="43" t="n">
        <v>21</v>
      </c>
      <c r="B224" s="43" t="n">
        <v>300</v>
      </c>
      <c r="C224" s="75" t="s">
        <v>977</v>
      </c>
      <c r="D224" s="76" t="n">
        <v>1995</v>
      </c>
      <c r="E224" s="51" t="s">
        <v>504</v>
      </c>
      <c r="F224" s="54" t="s">
        <v>196</v>
      </c>
      <c r="G224" s="50" t="s">
        <v>978</v>
      </c>
      <c r="H224" s="43" t="n">
        <v>20</v>
      </c>
    </row>
    <row r="225" customFormat="false" ht="12.75" hidden="false" customHeight="false" outlineLevel="2" collapsed="false">
      <c r="A225" s="43" t="n">
        <v>28</v>
      </c>
      <c r="B225" s="43" t="n">
        <v>86</v>
      </c>
      <c r="C225" s="75" t="s">
        <v>274</v>
      </c>
      <c r="D225" s="76" t="n">
        <v>1998</v>
      </c>
      <c r="E225" s="51" t="s">
        <v>37</v>
      </c>
      <c r="F225" s="74" t="s">
        <v>196</v>
      </c>
      <c r="G225" s="6" t="s">
        <v>275</v>
      </c>
      <c r="H225" s="43" t="n">
        <v>13</v>
      </c>
    </row>
    <row r="226" s="53" customFormat="true" ht="12.75" hidden="false" customHeight="false" outlineLevel="2" collapsed="false">
      <c r="A226" s="43" t="n">
        <v>28</v>
      </c>
      <c r="B226" s="43" t="n">
        <v>45</v>
      </c>
      <c r="C226" s="75" t="s">
        <v>753</v>
      </c>
      <c r="D226" s="76" t="n">
        <v>1993</v>
      </c>
      <c r="E226" s="51" t="s">
        <v>691</v>
      </c>
      <c r="F226" s="60" t="s">
        <v>196</v>
      </c>
      <c r="G226" s="6" t="s">
        <v>754</v>
      </c>
      <c r="H226" s="43" t="n">
        <v>13</v>
      </c>
    </row>
    <row r="227" s="53" customFormat="true" ht="12.75" hidden="false" customHeight="false" outlineLevel="2" collapsed="false">
      <c r="A227" s="43" t="n">
        <v>32</v>
      </c>
      <c r="B227" s="43" t="n">
        <v>20</v>
      </c>
      <c r="C227" s="75" t="s">
        <v>760</v>
      </c>
      <c r="D227" s="76" t="n">
        <v>1994</v>
      </c>
      <c r="E227" s="51" t="s">
        <v>691</v>
      </c>
      <c r="F227" s="60" t="s">
        <v>196</v>
      </c>
      <c r="G227" s="6" t="s">
        <v>761</v>
      </c>
      <c r="H227" s="43" t="n">
        <v>9</v>
      </c>
    </row>
    <row r="228" s="53" customFormat="true" ht="12.75" hidden="false" customHeight="false" outlineLevel="2" collapsed="false">
      <c r="A228" s="43" t="n">
        <v>35</v>
      </c>
      <c r="B228" s="43" t="n">
        <v>59</v>
      </c>
      <c r="C228" s="75" t="s">
        <v>766</v>
      </c>
      <c r="D228" s="76" t="n">
        <v>1993</v>
      </c>
      <c r="E228" s="51" t="s">
        <v>691</v>
      </c>
      <c r="F228" s="60" t="s">
        <v>196</v>
      </c>
      <c r="G228" s="6" t="s">
        <v>767</v>
      </c>
      <c r="H228" s="43" t="n">
        <v>6</v>
      </c>
    </row>
    <row r="229" s="53" customFormat="true" ht="12.75" hidden="false" customHeight="false" outlineLevel="2" collapsed="false">
      <c r="A229" s="62" t="n">
        <v>36</v>
      </c>
      <c r="B229" s="43" t="n">
        <v>55</v>
      </c>
      <c r="C229" s="75" t="s">
        <v>503</v>
      </c>
      <c r="D229" s="76" t="n">
        <v>1995</v>
      </c>
      <c r="E229" s="51" t="s">
        <v>504</v>
      </c>
      <c r="F229" s="54" t="s">
        <v>196</v>
      </c>
      <c r="G229" s="6" t="s">
        <v>65</v>
      </c>
      <c r="H229" s="43" t="n">
        <v>5</v>
      </c>
      <c r="I229" s="43"/>
    </row>
    <row r="230" s="21" customFormat="true" ht="12.75" hidden="false" customHeight="false" outlineLevel="2" collapsed="false">
      <c r="A230" s="6" t="n">
        <v>38</v>
      </c>
      <c r="B230" s="6" t="n">
        <v>247</v>
      </c>
      <c r="C230" s="75" t="s">
        <v>642</v>
      </c>
      <c r="D230" s="76" t="n">
        <v>1996</v>
      </c>
      <c r="E230" s="51" t="s">
        <v>569</v>
      </c>
      <c r="F230" s="9" t="s">
        <v>196</v>
      </c>
      <c r="G230" s="8" t="s">
        <v>643</v>
      </c>
      <c r="H230" s="6" t="n">
        <v>3</v>
      </c>
    </row>
    <row r="231" s="53" customFormat="true" ht="12.75" hidden="false" customHeight="false" outlineLevel="2" collapsed="false">
      <c r="A231" s="43" t="n">
        <v>40</v>
      </c>
      <c r="B231" s="43" t="n">
        <v>56</v>
      </c>
      <c r="C231" s="75" t="s">
        <v>775</v>
      </c>
      <c r="D231" s="76" t="n">
        <v>1994</v>
      </c>
      <c r="E231" s="51" t="s">
        <v>691</v>
      </c>
      <c r="F231" s="60" t="s">
        <v>196</v>
      </c>
      <c r="G231" s="6" t="s">
        <v>776</v>
      </c>
      <c r="H231" s="43" t="n">
        <v>1</v>
      </c>
    </row>
    <row r="232" s="53" customFormat="true" ht="12.75" hidden="false" customHeight="false" outlineLevel="1" collapsed="false">
      <c r="A232" s="43"/>
      <c r="B232" s="43"/>
      <c r="C232" s="75"/>
      <c r="D232" s="76"/>
      <c r="E232" s="51"/>
      <c r="F232" s="169" t="s">
        <v>1535</v>
      </c>
      <c r="G232" s="6"/>
      <c r="H232" s="48" t="n">
        <f aca="false">SUBTOTAL(9,H222:H231)</f>
        <v>130</v>
      </c>
    </row>
    <row r="233" s="53" customFormat="true" ht="12.75" hidden="false" customHeight="false" outlineLevel="1" collapsed="false">
      <c r="A233" s="43"/>
      <c r="B233" s="43"/>
      <c r="C233" s="75"/>
      <c r="D233" s="76"/>
      <c r="E233" s="51"/>
      <c r="F233" s="169"/>
      <c r="G233" s="6"/>
      <c r="H233" s="48"/>
    </row>
    <row r="234" s="53" customFormat="true" ht="25.5" hidden="false" customHeight="false" outlineLevel="2" collapsed="false">
      <c r="A234" s="62" t="n">
        <v>2</v>
      </c>
      <c r="B234" s="62" t="n">
        <v>7</v>
      </c>
      <c r="C234" s="86" t="s">
        <v>430</v>
      </c>
      <c r="D234" s="87" t="n">
        <v>1995</v>
      </c>
      <c r="E234" s="87" t="s">
        <v>431</v>
      </c>
      <c r="F234" s="60" t="s">
        <v>86</v>
      </c>
      <c r="G234" s="6" t="s">
        <v>432</v>
      </c>
      <c r="H234" s="43" t="n">
        <v>39</v>
      </c>
      <c r="I234" s="43"/>
    </row>
    <row r="235" s="21" customFormat="true" ht="12.75" hidden="false" customHeight="false" outlineLevel="2" collapsed="false">
      <c r="A235" s="6" t="n">
        <v>4</v>
      </c>
      <c r="B235" s="68" t="n">
        <v>5</v>
      </c>
      <c r="C235" s="56" t="s">
        <v>1373</v>
      </c>
      <c r="D235" s="81" t="n">
        <v>1993</v>
      </c>
      <c r="E235" s="82" t="s">
        <v>1374</v>
      </c>
      <c r="F235" s="83" t="s">
        <v>318</v>
      </c>
      <c r="G235" s="6" t="s">
        <v>1375</v>
      </c>
      <c r="H235" s="6" t="n">
        <v>37</v>
      </c>
    </row>
    <row r="236" s="21" customFormat="true" ht="12.75" hidden="false" customHeight="false" outlineLevel="2" collapsed="false">
      <c r="A236" s="6" t="n">
        <v>7</v>
      </c>
      <c r="B236" s="68" t="n">
        <v>12</v>
      </c>
      <c r="C236" s="56" t="s">
        <v>1381</v>
      </c>
      <c r="D236" s="81" t="n">
        <v>1993</v>
      </c>
      <c r="E236" s="82" t="s">
        <v>1374</v>
      </c>
      <c r="F236" s="83" t="s">
        <v>318</v>
      </c>
      <c r="G236" s="6" t="s">
        <v>1382</v>
      </c>
      <c r="H236" s="6" t="n">
        <v>34</v>
      </c>
    </row>
    <row r="237" s="53" customFormat="true" ht="25.5" hidden="false" customHeight="false" outlineLevel="2" collapsed="false">
      <c r="A237" s="43" t="n">
        <v>11</v>
      </c>
      <c r="B237" s="62" t="n">
        <v>48</v>
      </c>
      <c r="C237" s="86" t="s">
        <v>717</v>
      </c>
      <c r="D237" s="87" t="n">
        <v>1994</v>
      </c>
      <c r="E237" s="87" t="s">
        <v>691</v>
      </c>
      <c r="F237" s="60" t="s">
        <v>86</v>
      </c>
      <c r="G237" s="6" t="s">
        <v>718</v>
      </c>
      <c r="H237" s="43" t="n">
        <v>30</v>
      </c>
    </row>
    <row r="238" s="21" customFormat="true" ht="12.75" hidden="false" customHeight="false" outlineLevel="2" collapsed="false">
      <c r="A238" s="6" t="n">
        <v>14</v>
      </c>
      <c r="B238" s="68" t="n">
        <v>228</v>
      </c>
      <c r="C238" s="56" t="s">
        <v>595</v>
      </c>
      <c r="D238" s="81" t="n">
        <v>1995</v>
      </c>
      <c r="E238" s="82" t="s">
        <v>596</v>
      </c>
      <c r="F238" s="83" t="s">
        <v>318</v>
      </c>
      <c r="G238" s="8" t="s">
        <v>597</v>
      </c>
      <c r="H238" s="6" t="n">
        <v>27</v>
      </c>
    </row>
    <row r="239" s="21" customFormat="true" ht="12.75" hidden="false" customHeight="false" outlineLevel="2" collapsed="false">
      <c r="A239" s="6" t="n">
        <v>20</v>
      </c>
      <c r="B239" s="68" t="n">
        <v>270</v>
      </c>
      <c r="C239" s="56" t="s">
        <v>609</v>
      </c>
      <c r="D239" s="81" t="n">
        <v>1995</v>
      </c>
      <c r="E239" s="82" t="s">
        <v>596</v>
      </c>
      <c r="F239" s="83" t="s">
        <v>318</v>
      </c>
      <c r="G239" s="8" t="s">
        <v>610</v>
      </c>
      <c r="H239" s="6" t="n">
        <v>21</v>
      </c>
    </row>
    <row r="240" s="53" customFormat="true" ht="25.5" hidden="false" customHeight="false" outlineLevel="2" collapsed="false">
      <c r="A240" s="62" t="n">
        <v>24</v>
      </c>
      <c r="B240" s="43" t="n">
        <v>43</v>
      </c>
      <c r="C240" s="86" t="s">
        <v>480</v>
      </c>
      <c r="D240" s="87" t="n">
        <v>1995</v>
      </c>
      <c r="E240" s="87" t="s">
        <v>431</v>
      </c>
      <c r="F240" s="60" t="s">
        <v>86</v>
      </c>
      <c r="G240" s="6" t="s">
        <v>481</v>
      </c>
      <c r="H240" s="43" t="n">
        <v>17</v>
      </c>
      <c r="I240" s="43"/>
    </row>
    <row r="241" s="5" customFormat="true" ht="25.5" hidden="false" customHeight="false" outlineLevel="2" collapsed="false">
      <c r="A241" s="6" t="n">
        <v>26</v>
      </c>
      <c r="B241" s="6" t="n">
        <v>35</v>
      </c>
      <c r="C241" s="34" t="s">
        <v>85</v>
      </c>
      <c r="D241" s="31" t="n">
        <v>1997</v>
      </c>
      <c r="E241" s="31" t="s">
        <v>14</v>
      </c>
      <c r="F241" s="21" t="s">
        <v>86</v>
      </c>
      <c r="G241" s="6" t="s">
        <v>87</v>
      </c>
      <c r="H241" s="6" t="n">
        <v>15</v>
      </c>
    </row>
    <row r="242" s="5" customFormat="true" ht="12.75" hidden="false" customHeight="false" outlineLevel="2" collapsed="false">
      <c r="A242" s="6" t="n">
        <v>38</v>
      </c>
      <c r="B242" s="1" t="n">
        <v>90</v>
      </c>
      <c r="C242" s="36" t="s">
        <v>116</v>
      </c>
      <c r="D242" s="3" t="s">
        <v>13</v>
      </c>
      <c r="E242" s="6" t="s">
        <v>32</v>
      </c>
      <c r="F242" s="21" t="s">
        <v>86</v>
      </c>
      <c r="G242" s="6" t="s">
        <v>117</v>
      </c>
      <c r="H242" s="6" t="n">
        <v>3</v>
      </c>
    </row>
    <row r="243" s="53" customFormat="true" ht="25.5" hidden="false" customHeight="false" outlineLevel="2" collapsed="false">
      <c r="A243" s="43" t="n">
        <v>39</v>
      </c>
      <c r="B243" s="62" t="n">
        <v>15</v>
      </c>
      <c r="C243" s="86" t="s">
        <v>773</v>
      </c>
      <c r="D243" s="87" t="n">
        <v>1993</v>
      </c>
      <c r="E243" s="87" t="s">
        <v>691</v>
      </c>
      <c r="F243" s="60" t="s">
        <v>86</v>
      </c>
      <c r="G243" s="6" t="s">
        <v>774</v>
      </c>
      <c r="H243" s="43" t="n">
        <v>2</v>
      </c>
    </row>
    <row r="244" s="53" customFormat="true" ht="12.75" hidden="false" customHeight="false" outlineLevel="1" collapsed="false">
      <c r="A244" s="43"/>
      <c r="B244" s="62"/>
      <c r="C244" s="86"/>
      <c r="D244" s="87"/>
      <c r="E244" s="87"/>
      <c r="F244" s="169" t="s">
        <v>1536</v>
      </c>
      <c r="G244" s="6"/>
      <c r="H244" s="48" t="n">
        <f aca="false">SUBTOTAL(9,H234:H243)</f>
        <v>225</v>
      </c>
    </row>
    <row r="245" s="53" customFormat="true" ht="12.75" hidden="false" customHeight="false" outlineLevel="1" collapsed="false">
      <c r="A245" s="43"/>
      <c r="B245" s="62"/>
      <c r="C245" s="86"/>
      <c r="D245" s="87"/>
      <c r="E245" s="87"/>
      <c r="F245" s="169"/>
      <c r="G245" s="6"/>
      <c r="H245" s="43"/>
    </row>
    <row r="246" s="53" customFormat="true" ht="12.75" hidden="false" customHeight="false" outlineLevel="2" collapsed="false">
      <c r="A246" s="43" t="n">
        <v>22</v>
      </c>
      <c r="B246" s="43" t="n">
        <v>28</v>
      </c>
      <c r="C246" s="60" t="s">
        <v>1484</v>
      </c>
      <c r="D246" s="62" t="n">
        <v>91</v>
      </c>
      <c r="E246" s="62" t="s">
        <v>1441</v>
      </c>
      <c r="F246" s="60" t="s">
        <v>208</v>
      </c>
      <c r="G246" s="6" t="s">
        <v>1485</v>
      </c>
      <c r="H246" s="43" t="n">
        <v>19</v>
      </c>
    </row>
    <row r="247" s="53" customFormat="true" ht="12.75" hidden="false" customHeight="false" outlineLevel="2" collapsed="false">
      <c r="A247" s="43" t="n">
        <v>28</v>
      </c>
      <c r="B247" s="43" t="n">
        <v>332</v>
      </c>
      <c r="C247" s="63" t="s">
        <v>845</v>
      </c>
      <c r="D247" s="76" t="n">
        <v>1991</v>
      </c>
      <c r="E247" s="43" t="s">
        <v>792</v>
      </c>
      <c r="F247" s="10" t="s">
        <v>208</v>
      </c>
      <c r="G247" s="6" t="s">
        <v>846</v>
      </c>
      <c r="H247" s="43" t="n">
        <v>13</v>
      </c>
    </row>
    <row r="248" s="53" customFormat="true" ht="12.75" hidden="false" customHeight="false" outlineLevel="2" collapsed="false">
      <c r="A248" s="43" t="n">
        <v>36</v>
      </c>
      <c r="B248" s="43" t="n">
        <v>304</v>
      </c>
      <c r="C248" s="75" t="s">
        <v>1009</v>
      </c>
      <c r="D248" s="108" t="n">
        <v>1995</v>
      </c>
      <c r="E248" s="62" t="s">
        <v>943</v>
      </c>
      <c r="F248" s="73" t="s">
        <v>208</v>
      </c>
      <c r="G248" s="50" t="s">
        <v>1010</v>
      </c>
      <c r="H248" s="43" t="n">
        <v>5</v>
      </c>
    </row>
    <row r="249" s="53" customFormat="true" ht="12.75" hidden="false" customHeight="false" outlineLevel="1" collapsed="false">
      <c r="A249" s="43"/>
      <c r="B249" s="43"/>
      <c r="C249" s="75"/>
      <c r="D249" s="108"/>
      <c r="E249" s="62"/>
      <c r="F249" s="167" t="s">
        <v>1537</v>
      </c>
      <c r="G249" s="50"/>
      <c r="H249" s="48" t="n">
        <f aca="false">SUBTOTAL(9,H246:H248)</f>
        <v>37</v>
      </c>
    </row>
    <row r="250" s="53" customFormat="true" ht="12.75" hidden="false" customHeight="false" outlineLevel="1" collapsed="false">
      <c r="A250" s="43"/>
      <c r="B250" s="43"/>
      <c r="C250" s="75"/>
      <c r="D250" s="108"/>
      <c r="E250" s="62"/>
      <c r="F250" s="167"/>
      <c r="G250" s="50"/>
      <c r="H250" s="48"/>
    </row>
    <row r="251" s="53" customFormat="true" ht="12.75" hidden="false" customHeight="false" outlineLevel="2" collapsed="false">
      <c r="A251" s="43" t="n">
        <v>3</v>
      </c>
      <c r="B251" s="43" t="n">
        <v>131</v>
      </c>
      <c r="C251" s="49" t="s">
        <v>894</v>
      </c>
      <c r="D251" s="8" t="s">
        <v>308</v>
      </c>
      <c r="E251" s="51" t="s">
        <v>895</v>
      </c>
      <c r="F251" s="54" t="s">
        <v>64</v>
      </c>
      <c r="G251" s="43" t="s">
        <v>896</v>
      </c>
      <c r="H251" s="43" t="n">
        <v>38</v>
      </c>
      <c r="J251" s="53" t="n">
        <v>1</v>
      </c>
    </row>
    <row r="252" s="53" customFormat="true" ht="12.75" hidden="false" customHeight="false" outlineLevel="2" collapsed="false">
      <c r="A252" s="43" t="n">
        <v>6</v>
      </c>
      <c r="B252" s="6" t="n">
        <v>424</v>
      </c>
      <c r="C252" s="49" t="s">
        <v>1027</v>
      </c>
      <c r="D252" s="8" t="s">
        <v>690</v>
      </c>
      <c r="E252" s="51" t="s">
        <v>1021</v>
      </c>
      <c r="F252" s="54" t="s">
        <v>64</v>
      </c>
      <c r="G252" s="43" t="s">
        <v>1028</v>
      </c>
      <c r="H252" s="43" t="n">
        <v>35</v>
      </c>
      <c r="J252" s="0" t="n">
        <v>2</v>
      </c>
    </row>
    <row r="253" s="53" customFormat="true" ht="12.75" hidden="false" customHeight="false" outlineLevel="2" collapsed="false">
      <c r="A253" s="6" t="n">
        <v>7</v>
      </c>
      <c r="B253" s="6" t="n">
        <v>423</v>
      </c>
      <c r="C253" s="49" t="s">
        <v>1029</v>
      </c>
      <c r="D253" s="8" t="s">
        <v>699</v>
      </c>
      <c r="E253" s="51" t="s">
        <v>1021</v>
      </c>
      <c r="F253" s="54" t="s">
        <v>64</v>
      </c>
      <c r="G253" s="43" t="s">
        <v>1030</v>
      </c>
      <c r="H253" s="43" t="n">
        <v>34</v>
      </c>
      <c r="J253" s="53" t="n">
        <v>3</v>
      </c>
    </row>
    <row r="254" s="53" customFormat="true" ht="12.75" hidden="false" customHeight="false" outlineLevel="2" collapsed="false">
      <c r="A254" s="43" t="n">
        <v>8</v>
      </c>
      <c r="B254" s="43" t="n">
        <v>132</v>
      </c>
      <c r="C254" s="49" t="s">
        <v>906</v>
      </c>
      <c r="D254" s="8" t="s">
        <v>441</v>
      </c>
      <c r="E254" s="51" t="s">
        <v>902</v>
      </c>
      <c r="F254" s="54" t="s">
        <v>64</v>
      </c>
      <c r="G254" s="43" t="s">
        <v>907</v>
      </c>
      <c r="H254" s="43" t="n">
        <v>33</v>
      </c>
      <c r="J254" s="0" t="n">
        <v>4</v>
      </c>
    </row>
    <row r="255" customFormat="false" ht="12.75" hidden="false" customHeight="false" outlineLevel="2" collapsed="false">
      <c r="A255" s="6" t="n">
        <v>9</v>
      </c>
      <c r="B255" s="43" t="n">
        <v>25</v>
      </c>
      <c r="C255" s="49" t="s">
        <v>1385</v>
      </c>
      <c r="D255" s="8" t="s">
        <v>690</v>
      </c>
      <c r="E255" s="51" t="s">
        <v>1366</v>
      </c>
      <c r="F255" s="54" t="s">
        <v>64</v>
      </c>
      <c r="G255" s="43" t="s">
        <v>1386</v>
      </c>
      <c r="H255" s="6" t="n">
        <v>32</v>
      </c>
      <c r="J255" s="53" t="n">
        <v>5</v>
      </c>
    </row>
    <row r="256" customFormat="false" ht="12.75" hidden="false" customHeight="false" outlineLevel="2" collapsed="false">
      <c r="A256" s="43" t="n">
        <v>10</v>
      </c>
      <c r="B256" s="43" t="n">
        <v>110</v>
      </c>
      <c r="C256" s="49" t="s">
        <v>236</v>
      </c>
      <c r="D256" s="8" t="s">
        <v>13</v>
      </c>
      <c r="E256" s="51" t="s">
        <v>214</v>
      </c>
      <c r="F256" s="54" t="s">
        <v>64</v>
      </c>
      <c r="G256" s="43" t="s">
        <v>237</v>
      </c>
      <c r="H256" s="43" t="n">
        <v>31</v>
      </c>
      <c r="J256" s="0" t="n">
        <v>6</v>
      </c>
    </row>
    <row r="257" s="21" customFormat="true" ht="12.75" hidden="false" customHeight="false" outlineLevel="2" collapsed="false">
      <c r="A257" s="6" t="n">
        <v>10</v>
      </c>
      <c r="B257" s="6" t="n">
        <v>24</v>
      </c>
      <c r="C257" s="49" t="s">
        <v>1387</v>
      </c>
      <c r="D257" s="50" t="s">
        <v>690</v>
      </c>
      <c r="E257" s="51" t="s">
        <v>1388</v>
      </c>
      <c r="F257" s="54" t="s">
        <v>64</v>
      </c>
      <c r="G257" s="6" t="s">
        <v>1389</v>
      </c>
      <c r="H257" s="6" t="n">
        <v>31</v>
      </c>
      <c r="J257" s="53" t="n">
        <v>7</v>
      </c>
    </row>
    <row r="258" customFormat="false" ht="12.75" hidden="false" customHeight="false" outlineLevel="2" collapsed="false">
      <c r="A258" s="6" t="n">
        <v>11</v>
      </c>
      <c r="B258" s="43" t="n">
        <v>2</v>
      </c>
      <c r="C258" s="49" t="s">
        <v>1390</v>
      </c>
      <c r="D258" s="8" t="s">
        <v>690</v>
      </c>
      <c r="E258" s="51" t="s">
        <v>1366</v>
      </c>
      <c r="F258" s="54" t="s">
        <v>64</v>
      </c>
      <c r="G258" s="43" t="s">
        <v>1391</v>
      </c>
      <c r="H258" s="6" t="n">
        <v>30</v>
      </c>
      <c r="J258" s="0" t="n">
        <v>8</v>
      </c>
    </row>
    <row r="259" customFormat="false" ht="12.75" hidden="false" customHeight="false" outlineLevel="2" collapsed="false">
      <c r="A259" s="6" t="n">
        <v>12</v>
      </c>
      <c r="B259" s="43" t="n">
        <v>8</v>
      </c>
      <c r="C259" s="49" t="s">
        <v>1392</v>
      </c>
      <c r="D259" s="8" t="s">
        <v>690</v>
      </c>
      <c r="E259" s="51" t="s">
        <v>1366</v>
      </c>
      <c r="F259" s="54" t="s">
        <v>64</v>
      </c>
      <c r="G259" s="43" t="s">
        <v>1393</v>
      </c>
      <c r="H259" s="6" t="n">
        <v>29</v>
      </c>
      <c r="J259" s="53" t="n">
        <v>9</v>
      </c>
    </row>
    <row r="260" s="53" customFormat="true" ht="12.75" hidden="false" customHeight="false" outlineLevel="2" collapsed="false">
      <c r="A260" s="43" t="n">
        <v>13</v>
      </c>
      <c r="B260" s="43" t="n">
        <v>109</v>
      </c>
      <c r="C260" s="49" t="s">
        <v>1350</v>
      </c>
      <c r="D260" s="8" t="s">
        <v>789</v>
      </c>
      <c r="E260" s="87" t="s">
        <v>1325</v>
      </c>
      <c r="F260" s="54" t="s">
        <v>64</v>
      </c>
      <c r="G260" s="6" t="s">
        <v>1351</v>
      </c>
      <c r="H260" s="43" t="n">
        <v>28</v>
      </c>
      <c r="J260" s="0" t="n">
        <v>10</v>
      </c>
    </row>
    <row r="261" customFormat="false" ht="12.75" hidden="false" customHeight="false" outlineLevel="2" collapsed="false">
      <c r="A261" s="43" t="n">
        <v>14</v>
      </c>
      <c r="B261" s="43" t="n">
        <v>109</v>
      </c>
      <c r="C261" s="49" t="s">
        <v>245</v>
      </c>
      <c r="D261" s="8" t="s">
        <v>13</v>
      </c>
      <c r="E261" s="51" t="s">
        <v>214</v>
      </c>
      <c r="F261" s="54" t="s">
        <v>64</v>
      </c>
      <c r="G261" s="43" t="s">
        <v>246</v>
      </c>
      <c r="H261" s="43" t="n">
        <v>27</v>
      </c>
      <c r="J261" s="53" t="n">
        <v>11</v>
      </c>
    </row>
    <row r="262" s="53" customFormat="true" ht="12.75" hidden="false" customHeight="false" outlineLevel="2" collapsed="false">
      <c r="A262" s="43" t="n">
        <v>14</v>
      </c>
      <c r="B262" s="43" t="n">
        <v>143</v>
      </c>
      <c r="C262" s="49" t="s">
        <v>919</v>
      </c>
      <c r="D262" s="8" t="s">
        <v>441</v>
      </c>
      <c r="E262" s="51" t="s">
        <v>902</v>
      </c>
      <c r="F262" s="54" t="s">
        <v>64</v>
      </c>
      <c r="G262" s="43" t="s">
        <v>920</v>
      </c>
      <c r="H262" s="43" t="n">
        <v>27</v>
      </c>
      <c r="J262" s="0" t="n">
        <v>12</v>
      </c>
    </row>
    <row r="263" customFormat="false" ht="12.75" hidden="false" customHeight="false" outlineLevel="2" collapsed="false">
      <c r="A263" s="43" t="n">
        <v>15</v>
      </c>
      <c r="B263" s="43" t="n">
        <v>105</v>
      </c>
      <c r="C263" s="49" t="s">
        <v>247</v>
      </c>
      <c r="D263" s="8" t="s">
        <v>13</v>
      </c>
      <c r="E263" s="51" t="s">
        <v>214</v>
      </c>
      <c r="F263" s="54" t="s">
        <v>64</v>
      </c>
      <c r="G263" s="43" t="s">
        <v>248</v>
      </c>
      <c r="H263" s="43" t="n">
        <v>26</v>
      </c>
      <c r="J263" s="53" t="n">
        <v>13</v>
      </c>
    </row>
    <row r="264" s="53" customFormat="true" ht="12.75" hidden="false" customHeight="false" outlineLevel="2" collapsed="false">
      <c r="A264" s="43" t="n">
        <v>15</v>
      </c>
      <c r="B264" s="43" t="n">
        <v>325</v>
      </c>
      <c r="C264" s="54" t="s">
        <v>965</v>
      </c>
      <c r="D264" s="50" t="s">
        <v>308</v>
      </c>
      <c r="E264" s="51" t="s">
        <v>938</v>
      </c>
      <c r="F264" s="54" t="s">
        <v>64</v>
      </c>
      <c r="G264" s="50" t="s">
        <v>966</v>
      </c>
      <c r="H264" s="43" t="n">
        <v>26</v>
      </c>
      <c r="J264" s="0" t="n">
        <v>14</v>
      </c>
    </row>
    <row r="265" s="53" customFormat="true" ht="12.75" hidden="false" customHeight="false" outlineLevel="2" collapsed="false">
      <c r="A265" s="62" t="n">
        <v>16</v>
      </c>
      <c r="B265" s="43" t="n">
        <v>70</v>
      </c>
      <c r="C265" s="49" t="s">
        <v>464</v>
      </c>
      <c r="D265" s="8" t="s">
        <v>308</v>
      </c>
      <c r="E265" s="51" t="s">
        <v>431</v>
      </c>
      <c r="F265" s="54" t="s">
        <v>64</v>
      </c>
      <c r="G265" s="43" t="s">
        <v>465</v>
      </c>
      <c r="H265" s="43" t="n">
        <v>25</v>
      </c>
      <c r="I265" s="43"/>
      <c r="J265" s="53" t="n">
        <v>15</v>
      </c>
    </row>
    <row r="266" s="53" customFormat="true" ht="12.75" hidden="false" customHeight="false" outlineLevel="2" collapsed="false">
      <c r="A266" s="43" t="n">
        <v>16</v>
      </c>
      <c r="B266" s="43" t="n">
        <v>294</v>
      </c>
      <c r="C266" s="49" t="s">
        <v>967</v>
      </c>
      <c r="D266" s="8" t="s">
        <v>308</v>
      </c>
      <c r="E266" s="51" t="s">
        <v>938</v>
      </c>
      <c r="F266" s="54" t="s">
        <v>64</v>
      </c>
      <c r="G266" s="43" t="s">
        <v>968</v>
      </c>
      <c r="H266" s="43" t="n">
        <v>25</v>
      </c>
      <c r="J266" s="0" t="n">
        <v>16</v>
      </c>
    </row>
    <row r="267" s="53" customFormat="true" ht="12.75" hidden="false" customHeight="false" outlineLevel="2" collapsed="false">
      <c r="A267" s="43" t="n">
        <v>17</v>
      </c>
      <c r="B267" s="43" t="n">
        <v>145</v>
      </c>
      <c r="C267" s="49" t="s">
        <v>925</v>
      </c>
      <c r="D267" s="8" t="s">
        <v>441</v>
      </c>
      <c r="E267" s="51" t="s">
        <v>902</v>
      </c>
      <c r="F267" s="54" t="s">
        <v>64</v>
      </c>
      <c r="G267" s="43" t="s">
        <v>926</v>
      </c>
      <c r="H267" s="43" t="n">
        <v>24</v>
      </c>
      <c r="J267" s="53" t="n">
        <v>17</v>
      </c>
    </row>
    <row r="268" s="53" customFormat="true" ht="12.75" hidden="false" customHeight="false" outlineLevel="2" collapsed="false">
      <c r="A268" s="6" t="n">
        <v>17</v>
      </c>
      <c r="B268" s="53" t="n">
        <v>406</v>
      </c>
      <c r="C268" s="49" t="s">
        <v>1051</v>
      </c>
      <c r="D268" s="8" t="s">
        <v>690</v>
      </c>
      <c r="E268" s="51" t="s">
        <v>1021</v>
      </c>
      <c r="F268" s="54" t="s">
        <v>64</v>
      </c>
      <c r="G268" s="43" t="s">
        <v>1052</v>
      </c>
      <c r="H268" s="43" t="n">
        <v>24</v>
      </c>
      <c r="J268" s="0" t="n">
        <v>18</v>
      </c>
    </row>
    <row r="269" customFormat="false" ht="12.75" hidden="false" customHeight="false" outlineLevel="2" collapsed="false">
      <c r="A269" s="6" t="n">
        <v>17</v>
      </c>
      <c r="B269" s="43" t="n">
        <v>3</v>
      </c>
      <c r="C269" s="49" t="s">
        <v>1402</v>
      </c>
      <c r="D269" s="8" t="s">
        <v>690</v>
      </c>
      <c r="E269" s="51" t="s">
        <v>1366</v>
      </c>
      <c r="F269" s="54" t="s">
        <v>64</v>
      </c>
      <c r="G269" s="43" t="s">
        <v>1403</v>
      </c>
      <c r="H269" s="6" t="n">
        <v>24</v>
      </c>
      <c r="J269" s="53" t="n">
        <v>19</v>
      </c>
    </row>
    <row r="270" s="5" customFormat="true" ht="12.75" hidden="false" customHeight="false" outlineLevel="2" collapsed="false">
      <c r="A270" s="6" t="n">
        <v>18</v>
      </c>
      <c r="B270" s="6" t="n">
        <v>49</v>
      </c>
      <c r="C270" s="9" t="s">
        <v>63</v>
      </c>
      <c r="D270" s="8" t="s">
        <v>13</v>
      </c>
      <c r="E270" s="6" t="s">
        <v>14</v>
      </c>
      <c r="F270" s="10" t="s">
        <v>64</v>
      </c>
      <c r="G270" s="6" t="s">
        <v>65</v>
      </c>
      <c r="H270" s="6" t="n">
        <v>23</v>
      </c>
      <c r="J270" s="0" t="n">
        <v>20</v>
      </c>
    </row>
    <row r="271" s="53" customFormat="true" ht="12.75" hidden="false" customHeight="false" outlineLevel="2" collapsed="false">
      <c r="A271" s="43" t="n">
        <v>18</v>
      </c>
      <c r="B271" s="43" t="n">
        <v>144</v>
      </c>
      <c r="C271" s="49" t="s">
        <v>927</v>
      </c>
      <c r="D271" s="8" t="s">
        <v>441</v>
      </c>
      <c r="E271" s="51" t="s">
        <v>902</v>
      </c>
      <c r="F271" s="54" t="s">
        <v>64</v>
      </c>
      <c r="G271" s="43" t="s">
        <v>928</v>
      </c>
      <c r="H271" s="43" t="n">
        <v>23</v>
      </c>
      <c r="J271" s="53" t="n">
        <v>21</v>
      </c>
    </row>
    <row r="272" s="53" customFormat="true" ht="12.75" hidden="false" customHeight="false" outlineLevel="2" collapsed="false">
      <c r="A272" s="43" t="n">
        <v>18</v>
      </c>
      <c r="B272" s="6" t="n">
        <v>422</v>
      </c>
      <c r="C272" s="49" t="s">
        <v>1053</v>
      </c>
      <c r="D272" s="50" t="s">
        <v>690</v>
      </c>
      <c r="E272" s="51" t="s">
        <v>1021</v>
      </c>
      <c r="F272" s="54" t="s">
        <v>64</v>
      </c>
      <c r="G272" s="43" t="s">
        <v>1054</v>
      </c>
      <c r="H272" s="43" t="n">
        <v>23</v>
      </c>
      <c r="J272" s="0" t="n">
        <v>22</v>
      </c>
    </row>
    <row r="273" s="53" customFormat="true" ht="12.75" hidden="false" customHeight="false" outlineLevel="2" collapsed="false">
      <c r="A273" s="43" t="n">
        <v>18</v>
      </c>
      <c r="B273" s="43" t="n">
        <v>25</v>
      </c>
      <c r="C273" s="49" t="s">
        <v>1475</v>
      </c>
      <c r="D273" s="8" t="s">
        <v>789</v>
      </c>
      <c r="E273" s="51" t="s">
        <v>1441</v>
      </c>
      <c r="F273" s="54" t="s">
        <v>64</v>
      </c>
      <c r="G273" s="6" t="s">
        <v>1476</v>
      </c>
      <c r="H273" s="43" t="n">
        <v>23</v>
      </c>
      <c r="J273" s="53" t="n">
        <v>23</v>
      </c>
    </row>
    <row r="274" s="53" customFormat="true" ht="12.75" hidden="false" customHeight="false" outlineLevel="2" collapsed="false">
      <c r="A274" s="43" t="n">
        <v>19</v>
      </c>
      <c r="B274" s="43" t="n">
        <v>77</v>
      </c>
      <c r="C274" s="54" t="s">
        <v>470</v>
      </c>
      <c r="D274" s="50" t="s">
        <v>308</v>
      </c>
      <c r="E274" s="90" t="s">
        <v>444</v>
      </c>
      <c r="F274" s="54" t="s">
        <v>64</v>
      </c>
      <c r="G274" s="6" t="s">
        <v>471</v>
      </c>
      <c r="H274" s="43" t="n">
        <v>22</v>
      </c>
      <c r="I274" s="43"/>
      <c r="J274" s="0" t="n">
        <v>24</v>
      </c>
    </row>
    <row r="275" s="53" customFormat="true" ht="12.75" hidden="false" customHeight="false" outlineLevel="2" collapsed="false">
      <c r="A275" s="43" t="n">
        <v>20</v>
      </c>
      <c r="B275" s="43" t="n">
        <v>61</v>
      </c>
      <c r="C275" s="49" t="s">
        <v>736</v>
      </c>
      <c r="D275" s="50" t="s">
        <v>699</v>
      </c>
      <c r="E275" s="51" t="s">
        <v>737</v>
      </c>
      <c r="F275" s="54" t="s">
        <v>64</v>
      </c>
      <c r="G275" s="43" t="s">
        <v>738</v>
      </c>
      <c r="H275" s="43" t="n">
        <v>21</v>
      </c>
      <c r="J275" s="53" t="n">
        <v>25</v>
      </c>
    </row>
    <row r="276" s="53" customFormat="true" ht="12.75" hidden="false" customHeight="false" outlineLevel="1" collapsed="false">
      <c r="A276" s="43"/>
      <c r="B276" s="43"/>
      <c r="C276" s="49"/>
      <c r="D276" s="8"/>
      <c r="E276" s="51"/>
      <c r="F276" s="162" t="s">
        <v>1538</v>
      </c>
      <c r="G276" s="43"/>
      <c r="H276" s="48" t="n">
        <f aca="false">SUBTOTAL(9,H251:H275)</f>
        <v>684</v>
      </c>
    </row>
    <row r="277" s="53" customFormat="true" ht="12.75" hidden="false" customHeight="false" outlineLevel="1" collapsed="false">
      <c r="A277" s="43"/>
      <c r="B277" s="43"/>
      <c r="C277" s="49"/>
      <c r="D277" s="8"/>
      <c r="E277" s="51"/>
      <c r="F277" s="162"/>
      <c r="G277" s="43"/>
      <c r="H277" s="48"/>
    </row>
    <row r="278" s="21" customFormat="true" ht="12.75" hidden="false" customHeight="false" outlineLevel="2" collapsed="false">
      <c r="A278" s="6" t="n">
        <v>1</v>
      </c>
      <c r="B278" s="6" t="n">
        <v>23</v>
      </c>
      <c r="C278" s="21" t="s">
        <v>1365</v>
      </c>
      <c r="D278" s="6" t="n">
        <v>1993</v>
      </c>
      <c r="E278" s="6" t="s">
        <v>1366</v>
      </c>
      <c r="F278" s="21" t="s">
        <v>29</v>
      </c>
      <c r="G278" s="6" t="s">
        <v>1367</v>
      </c>
      <c r="H278" s="6" t="n">
        <v>41</v>
      </c>
      <c r="J278" s="53" t="n">
        <v>1</v>
      </c>
    </row>
    <row r="279" customFormat="false" ht="12.75" hidden="false" customHeight="false" outlineLevel="2" collapsed="false">
      <c r="A279" s="43" t="n">
        <v>2</v>
      </c>
      <c r="B279" s="43" t="n">
        <v>36</v>
      </c>
      <c r="C279" s="53" t="s">
        <v>216</v>
      </c>
      <c r="D279" s="43" t="n">
        <v>1997</v>
      </c>
      <c r="E279" s="43" t="s">
        <v>217</v>
      </c>
      <c r="F279" s="54" t="s">
        <v>29</v>
      </c>
      <c r="G279" s="6" t="s">
        <v>218</v>
      </c>
      <c r="H279" s="43" t="n">
        <v>39</v>
      </c>
      <c r="J279" s="0" t="n">
        <v>2</v>
      </c>
    </row>
    <row r="280" s="53" customFormat="true" ht="12.75" hidden="false" customHeight="false" outlineLevel="2" collapsed="false">
      <c r="A280" s="43" t="n">
        <v>3</v>
      </c>
      <c r="B280" s="43" t="n">
        <v>31</v>
      </c>
      <c r="C280" s="53" t="s">
        <v>695</v>
      </c>
      <c r="D280" s="43" t="n">
        <v>1994</v>
      </c>
      <c r="E280" s="43" t="s">
        <v>696</v>
      </c>
      <c r="F280" s="54" t="s">
        <v>29</v>
      </c>
      <c r="G280" s="6" t="s">
        <v>697</v>
      </c>
      <c r="H280" s="43" t="n">
        <v>38</v>
      </c>
      <c r="J280" s="53" t="n">
        <v>3</v>
      </c>
    </row>
    <row r="281" s="21" customFormat="true" ht="12.75" hidden="false" customHeight="false" outlineLevel="2" collapsed="false">
      <c r="A281" s="6" t="n">
        <v>3</v>
      </c>
      <c r="B281" s="6" t="n">
        <v>6</v>
      </c>
      <c r="C281" s="21" t="s">
        <v>1371</v>
      </c>
      <c r="D281" s="6" t="n">
        <v>1993</v>
      </c>
      <c r="E281" s="6" t="s">
        <v>1366</v>
      </c>
      <c r="F281" s="21" t="s">
        <v>29</v>
      </c>
      <c r="G281" s="6" t="s">
        <v>1372</v>
      </c>
      <c r="H281" s="6" t="n">
        <v>38</v>
      </c>
      <c r="J281" s="0" t="n">
        <v>4</v>
      </c>
    </row>
    <row r="282" s="21" customFormat="true" ht="12.75" hidden="false" customHeight="false" outlineLevel="2" collapsed="false">
      <c r="A282" s="6" t="n">
        <v>4</v>
      </c>
      <c r="B282" s="6" t="n">
        <v>235</v>
      </c>
      <c r="C282" s="21" t="s">
        <v>573</v>
      </c>
      <c r="D282" s="6" t="n">
        <v>1995</v>
      </c>
      <c r="E282" s="43" t="s">
        <v>574</v>
      </c>
      <c r="F282" s="54" t="s">
        <v>29</v>
      </c>
      <c r="G282" s="8" t="s">
        <v>575</v>
      </c>
      <c r="H282" s="6" t="n">
        <v>37</v>
      </c>
      <c r="J282" s="53" t="n">
        <v>5</v>
      </c>
    </row>
    <row r="283" s="5" customFormat="true" ht="12.75" hidden="false" customHeight="false" outlineLevel="2" collapsed="false">
      <c r="A283" s="6" t="n">
        <v>5</v>
      </c>
      <c r="B283" s="6" t="n">
        <v>101</v>
      </c>
      <c r="C283" s="9" t="s">
        <v>28</v>
      </c>
      <c r="D283" s="6" t="n">
        <v>1997</v>
      </c>
      <c r="E283" s="6" t="s">
        <v>25</v>
      </c>
      <c r="F283" s="10" t="s">
        <v>29</v>
      </c>
      <c r="G283" s="6" t="s">
        <v>30</v>
      </c>
      <c r="H283" s="6" t="n">
        <v>36</v>
      </c>
      <c r="J283" s="0" t="n">
        <v>6</v>
      </c>
    </row>
    <row r="284" customFormat="false" ht="12.75" hidden="false" customHeight="false" outlineLevel="2" collapsed="false">
      <c r="A284" s="43" t="n">
        <v>5</v>
      </c>
      <c r="B284" s="43" t="n">
        <v>45</v>
      </c>
      <c r="C284" s="53" t="s">
        <v>225</v>
      </c>
      <c r="D284" s="43" t="n">
        <v>1997</v>
      </c>
      <c r="E284" s="43" t="s">
        <v>217</v>
      </c>
      <c r="F284" s="54" t="s">
        <v>29</v>
      </c>
      <c r="G284" s="6" t="s">
        <v>226</v>
      </c>
      <c r="H284" s="43" t="n">
        <v>36</v>
      </c>
      <c r="J284" s="53" t="n">
        <v>7</v>
      </c>
    </row>
    <row r="285" s="21" customFormat="true" ht="12.75" hidden="false" customHeight="false" outlineLevel="2" collapsed="false">
      <c r="A285" s="6" t="n">
        <v>5</v>
      </c>
      <c r="B285" s="6" t="n">
        <v>11</v>
      </c>
      <c r="C285" s="10" t="s">
        <v>1376</v>
      </c>
      <c r="D285" s="8" t="s">
        <v>699</v>
      </c>
      <c r="E285" s="6" t="s">
        <v>1366</v>
      </c>
      <c r="F285" s="21" t="s">
        <v>29</v>
      </c>
      <c r="G285" s="6" t="s">
        <v>1377</v>
      </c>
      <c r="H285" s="6" t="n">
        <v>36</v>
      </c>
      <c r="J285" s="0" t="n">
        <v>8</v>
      </c>
    </row>
    <row r="286" s="5" customFormat="true" ht="12.75" hidden="false" customHeight="false" outlineLevel="2" collapsed="false">
      <c r="A286" s="6" t="n">
        <v>6</v>
      </c>
      <c r="B286" s="6" t="n">
        <v>31</v>
      </c>
      <c r="C286" s="9" t="s">
        <v>31</v>
      </c>
      <c r="D286" s="6" t="n">
        <v>1997</v>
      </c>
      <c r="E286" s="6" t="s">
        <v>32</v>
      </c>
      <c r="F286" s="10" t="s">
        <v>29</v>
      </c>
      <c r="G286" s="6" t="s">
        <v>33</v>
      </c>
      <c r="H286" s="6" t="n">
        <v>35</v>
      </c>
      <c r="J286" s="53" t="n">
        <v>9</v>
      </c>
    </row>
    <row r="287" s="53" customFormat="true" ht="12.75" hidden="false" customHeight="false" outlineLevel="2" collapsed="false">
      <c r="A287" s="43" t="n">
        <v>6</v>
      </c>
      <c r="B287" s="85" t="n">
        <v>130</v>
      </c>
      <c r="C287" s="53" t="s">
        <v>901</v>
      </c>
      <c r="D287" s="43" t="n">
        <v>1995</v>
      </c>
      <c r="E287" s="43" t="s">
        <v>902</v>
      </c>
      <c r="F287" s="53" t="s">
        <v>29</v>
      </c>
      <c r="G287" s="43" t="s">
        <v>903</v>
      </c>
      <c r="H287" s="43" t="n">
        <v>35</v>
      </c>
      <c r="J287" s="0" t="n">
        <v>10</v>
      </c>
    </row>
    <row r="288" s="21" customFormat="true" ht="12.75" hidden="false" customHeight="false" outlineLevel="2" collapsed="false">
      <c r="A288" s="43" t="n">
        <v>7</v>
      </c>
      <c r="B288" s="6" t="n">
        <v>239</v>
      </c>
      <c r="C288" s="21" t="s">
        <v>581</v>
      </c>
      <c r="D288" s="6" t="n">
        <v>1996</v>
      </c>
      <c r="E288" s="43" t="s">
        <v>574</v>
      </c>
      <c r="F288" s="54" t="s">
        <v>29</v>
      </c>
      <c r="G288" s="8" t="s">
        <v>582</v>
      </c>
      <c r="H288" s="43" t="n">
        <v>34</v>
      </c>
      <c r="J288" s="53" t="n">
        <v>11</v>
      </c>
    </row>
    <row r="289" s="53" customFormat="true" ht="12.75" hidden="false" customHeight="false" outlineLevel="2" collapsed="false">
      <c r="A289" s="43" t="n">
        <v>7</v>
      </c>
      <c r="B289" s="43" t="n">
        <v>298</v>
      </c>
      <c r="C289" s="63" t="s">
        <v>949</v>
      </c>
      <c r="D289" s="85" t="n">
        <v>1995</v>
      </c>
      <c r="E289" s="43" t="s">
        <v>938</v>
      </c>
      <c r="F289" s="53" t="s">
        <v>29</v>
      </c>
      <c r="G289" s="50" t="s">
        <v>950</v>
      </c>
      <c r="H289" s="43" t="n">
        <v>34</v>
      </c>
      <c r="J289" s="0" t="n">
        <v>12</v>
      </c>
    </row>
    <row r="290" s="21" customFormat="true" ht="12.75" hidden="false" customHeight="false" outlineLevel="2" collapsed="false">
      <c r="A290" s="43" t="n">
        <v>10</v>
      </c>
      <c r="B290" s="6" t="n">
        <v>421</v>
      </c>
      <c r="C290" s="53" t="s">
        <v>1034</v>
      </c>
      <c r="D290" s="43" t="n">
        <v>1994</v>
      </c>
      <c r="E290" s="43" t="s">
        <v>1021</v>
      </c>
      <c r="F290" s="21" t="s">
        <v>29</v>
      </c>
      <c r="G290" s="6" t="s">
        <v>1035</v>
      </c>
      <c r="H290" s="43" t="n">
        <v>31</v>
      </c>
      <c r="J290" s="53" t="n">
        <v>13</v>
      </c>
    </row>
    <row r="291" s="21" customFormat="true" ht="12.75" hidden="false" customHeight="false" outlineLevel="2" collapsed="false">
      <c r="A291" s="43" t="n">
        <v>11</v>
      </c>
      <c r="B291" s="6" t="n">
        <v>278</v>
      </c>
      <c r="C291" s="21" t="s">
        <v>589</v>
      </c>
      <c r="D291" s="6" t="n">
        <v>1996</v>
      </c>
      <c r="E291" s="43" t="s">
        <v>574</v>
      </c>
      <c r="F291" s="54" t="s">
        <v>29</v>
      </c>
      <c r="G291" s="8" t="s">
        <v>590</v>
      </c>
      <c r="H291" s="43" t="n">
        <v>30</v>
      </c>
      <c r="J291" s="0" t="n">
        <v>14</v>
      </c>
    </row>
    <row r="292" s="53" customFormat="true" ht="12.75" hidden="false" customHeight="false" outlineLevel="2" collapsed="false">
      <c r="A292" s="43" t="n">
        <v>11</v>
      </c>
      <c r="B292" s="43" t="n">
        <v>321</v>
      </c>
      <c r="C292" s="53" t="s">
        <v>957</v>
      </c>
      <c r="D292" s="43" t="n">
        <v>1996</v>
      </c>
      <c r="E292" s="43" t="s">
        <v>938</v>
      </c>
      <c r="F292" s="53" t="s">
        <v>29</v>
      </c>
      <c r="G292" s="50" t="s">
        <v>958</v>
      </c>
      <c r="H292" s="43" t="n">
        <v>30</v>
      </c>
      <c r="J292" s="53" t="n">
        <v>15</v>
      </c>
    </row>
    <row r="293" s="21" customFormat="true" ht="12.75" hidden="false" customHeight="false" outlineLevel="2" collapsed="false">
      <c r="A293" s="43" t="n">
        <v>12</v>
      </c>
      <c r="B293" s="6" t="n">
        <v>430</v>
      </c>
      <c r="C293" s="21" t="s">
        <v>1038</v>
      </c>
      <c r="D293" s="6" t="n">
        <v>1994</v>
      </c>
      <c r="E293" s="43" t="s">
        <v>1021</v>
      </c>
      <c r="F293" s="21" t="s">
        <v>29</v>
      </c>
      <c r="G293" s="6" t="s">
        <v>1039</v>
      </c>
      <c r="H293" s="43" t="n">
        <v>29</v>
      </c>
      <c r="J293" s="0" t="n">
        <v>16</v>
      </c>
    </row>
    <row r="294" s="53" customFormat="true" ht="12.75" hidden="false" customHeight="false" outlineLevel="2" collapsed="false">
      <c r="A294" s="43" t="n">
        <v>13</v>
      </c>
      <c r="B294" s="43" t="n">
        <v>32</v>
      </c>
      <c r="C294" s="63" t="s">
        <v>1109</v>
      </c>
      <c r="D294" s="85" t="n">
        <v>1994</v>
      </c>
      <c r="E294" s="43" t="s">
        <v>1094</v>
      </c>
      <c r="F294" s="53" t="s">
        <v>29</v>
      </c>
      <c r="G294" s="6" t="s">
        <v>1110</v>
      </c>
      <c r="H294" s="6" t="n">
        <v>28</v>
      </c>
      <c r="J294" s="53" t="n">
        <v>17</v>
      </c>
    </row>
    <row r="295" s="21" customFormat="true" ht="12.75" hidden="false" customHeight="false" outlineLevel="2" collapsed="false">
      <c r="A295" s="43" t="n">
        <v>15</v>
      </c>
      <c r="B295" s="6" t="n">
        <v>205</v>
      </c>
      <c r="C295" s="21" t="s">
        <v>598</v>
      </c>
      <c r="D295" s="6" t="n">
        <v>1995</v>
      </c>
      <c r="E295" s="43" t="s">
        <v>574</v>
      </c>
      <c r="F295" s="54" t="s">
        <v>29</v>
      </c>
      <c r="G295" s="8" t="s">
        <v>599</v>
      </c>
      <c r="H295" s="43" t="n">
        <v>26</v>
      </c>
      <c r="J295" s="0" t="n">
        <v>18</v>
      </c>
    </row>
    <row r="296" customFormat="false" ht="12.75" hidden="false" customHeight="false" outlineLevel="2" collapsed="false">
      <c r="A296" s="43" t="n">
        <v>21</v>
      </c>
      <c r="B296" s="43" t="n">
        <v>78</v>
      </c>
      <c r="C296" s="53" t="s">
        <v>260</v>
      </c>
      <c r="D296" s="43" t="n">
        <v>1997</v>
      </c>
      <c r="E296" s="43" t="s">
        <v>217</v>
      </c>
      <c r="F296" s="54" t="s">
        <v>29</v>
      </c>
      <c r="G296" s="6" t="s">
        <v>261</v>
      </c>
      <c r="H296" s="43" t="n">
        <v>20</v>
      </c>
      <c r="J296" s="53" t="n">
        <v>19</v>
      </c>
    </row>
    <row r="297" s="53" customFormat="true" ht="12.75" hidden="false" customHeight="false" outlineLevel="2" collapsed="false">
      <c r="A297" s="43" t="n">
        <v>21</v>
      </c>
      <c r="B297" s="43" t="n">
        <v>16</v>
      </c>
      <c r="C297" s="63" t="s">
        <v>1126</v>
      </c>
      <c r="D297" s="85" t="n">
        <v>1993</v>
      </c>
      <c r="E297" s="43" t="s">
        <v>1094</v>
      </c>
      <c r="F297" s="53" t="s">
        <v>29</v>
      </c>
      <c r="G297" s="6" t="s">
        <v>1127</v>
      </c>
      <c r="H297" s="6" t="n">
        <v>20</v>
      </c>
      <c r="J297" s="0" t="n">
        <v>20</v>
      </c>
    </row>
    <row r="298" s="53" customFormat="true" ht="12.75" hidden="false" customHeight="false" outlineLevel="2" collapsed="false">
      <c r="A298" s="62" t="n">
        <v>22</v>
      </c>
      <c r="B298" s="43" t="n">
        <v>32</v>
      </c>
      <c r="C298" s="53" t="s">
        <v>57</v>
      </c>
      <c r="D298" s="43" t="n">
        <v>1996</v>
      </c>
      <c r="E298" s="43" t="s">
        <v>438</v>
      </c>
      <c r="F298" s="54" t="s">
        <v>29</v>
      </c>
      <c r="G298" s="6" t="s">
        <v>476</v>
      </c>
      <c r="H298" s="43" t="n">
        <v>19</v>
      </c>
      <c r="I298" s="43"/>
      <c r="J298" s="53" t="n">
        <v>21</v>
      </c>
    </row>
    <row r="299" s="53" customFormat="true" ht="12.75" hidden="false" customHeight="false" outlineLevel="2" collapsed="false">
      <c r="A299" s="43" t="n">
        <v>24</v>
      </c>
      <c r="B299" s="43" t="n">
        <v>52</v>
      </c>
      <c r="C299" s="63" t="s">
        <v>1132</v>
      </c>
      <c r="D299" s="85" t="n">
        <v>1993</v>
      </c>
      <c r="E299" s="43" t="s">
        <v>1094</v>
      </c>
      <c r="F299" s="53" t="s">
        <v>29</v>
      </c>
      <c r="G299" s="6" t="s">
        <v>1133</v>
      </c>
      <c r="H299" s="6" t="n">
        <v>17</v>
      </c>
      <c r="J299" s="0" t="n">
        <v>22</v>
      </c>
    </row>
    <row r="300" s="53" customFormat="true" ht="12.75" hidden="false" customHeight="false" outlineLevel="2" collapsed="false">
      <c r="A300" s="43" t="n">
        <v>25</v>
      </c>
      <c r="B300" s="43" t="n">
        <v>37</v>
      </c>
      <c r="C300" s="53" t="s">
        <v>482</v>
      </c>
      <c r="D300" s="43" t="n">
        <v>1996</v>
      </c>
      <c r="E300" s="43" t="s">
        <v>438</v>
      </c>
      <c r="F300" s="54" t="s">
        <v>29</v>
      </c>
      <c r="G300" s="6" t="s">
        <v>483</v>
      </c>
      <c r="H300" s="43" t="n">
        <v>16</v>
      </c>
      <c r="I300" s="43"/>
      <c r="J300" s="53" t="n">
        <v>23</v>
      </c>
    </row>
    <row r="301" s="53" customFormat="true" ht="12.75" hidden="false" customHeight="false" outlineLevel="2" collapsed="false">
      <c r="A301" s="43" t="n">
        <v>25</v>
      </c>
      <c r="B301" s="43" t="n">
        <v>301</v>
      </c>
      <c r="C301" s="53" t="s">
        <v>985</v>
      </c>
      <c r="D301" s="43" t="n">
        <v>1995</v>
      </c>
      <c r="E301" s="43" t="s">
        <v>938</v>
      </c>
      <c r="F301" s="53" t="s">
        <v>29</v>
      </c>
      <c r="G301" s="50" t="s">
        <v>986</v>
      </c>
      <c r="H301" s="43" t="n">
        <v>16</v>
      </c>
      <c r="J301" s="0" t="n">
        <v>24</v>
      </c>
    </row>
    <row r="302" s="53" customFormat="true" ht="12.75" hidden="false" customHeight="false" outlineLevel="2" collapsed="false">
      <c r="A302" s="43" t="n">
        <v>25</v>
      </c>
      <c r="B302" s="43" t="n">
        <v>43</v>
      </c>
      <c r="C302" s="53" t="s">
        <v>1134</v>
      </c>
      <c r="D302" s="43" t="n">
        <v>1993</v>
      </c>
      <c r="E302" s="43" t="s">
        <v>1094</v>
      </c>
      <c r="F302" s="53" t="s">
        <v>29</v>
      </c>
      <c r="G302" s="6" t="s">
        <v>1135</v>
      </c>
      <c r="H302" s="6" t="n">
        <v>16</v>
      </c>
      <c r="J302" s="53" t="n">
        <v>25</v>
      </c>
    </row>
    <row r="303" customFormat="false" ht="12.75" hidden="false" customHeight="false" outlineLevel="1" collapsed="false">
      <c r="A303" s="43"/>
      <c r="B303" s="43"/>
      <c r="C303" s="53"/>
      <c r="D303" s="43"/>
      <c r="E303" s="43"/>
      <c r="F303" s="162" t="s">
        <v>1539</v>
      </c>
      <c r="G303" s="6"/>
      <c r="H303" s="48" t="n">
        <f aca="false">SUBTOTAL(9,H278:H302)</f>
        <v>737</v>
      </c>
    </row>
    <row r="304" customFormat="false" ht="12.75" hidden="false" customHeight="false" outlineLevel="1" collapsed="false">
      <c r="A304" s="43"/>
      <c r="B304" s="43"/>
      <c r="C304" s="53"/>
      <c r="D304" s="43"/>
      <c r="E304" s="43"/>
      <c r="F304" s="162"/>
      <c r="G304" s="6"/>
      <c r="H304" s="43"/>
    </row>
    <row r="305" s="53" customFormat="true" ht="12.75" hidden="false" customHeight="false" outlineLevel="2" collapsed="false">
      <c r="A305" s="43" t="n">
        <v>1</v>
      </c>
      <c r="B305" s="43" t="n">
        <v>4</v>
      </c>
      <c r="C305" s="53" t="s">
        <v>427</v>
      </c>
      <c r="D305" s="43" t="n">
        <v>1996</v>
      </c>
      <c r="E305" s="43" t="s">
        <v>428</v>
      </c>
      <c r="F305" s="53" t="s">
        <v>26</v>
      </c>
      <c r="G305" s="85" t="s">
        <v>429</v>
      </c>
      <c r="H305" s="43" t="n">
        <v>41</v>
      </c>
      <c r="I305" s="43"/>
      <c r="J305" s="53" t="n">
        <v>1</v>
      </c>
    </row>
    <row r="306" s="53" customFormat="true" ht="12.75" hidden="false" customHeight="false" outlineLevel="2" collapsed="false">
      <c r="A306" s="43" t="n">
        <v>1</v>
      </c>
      <c r="B306" s="43" t="n">
        <v>223</v>
      </c>
      <c r="C306" s="53" t="s">
        <v>565</v>
      </c>
      <c r="D306" s="43" t="n">
        <v>1995</v>
      </c>
      <c r="E306" s="43" t="s">
        <v>566</v>
      </c>
      <c r="F306" s="53" t="s">
        <v>26</v>
      </c>
      <c r="G306" s="43" t="s">
        <v>567</v>
      </c>
      <c r="H306" s="43" t="n">
        <v>41</v>
      </c>
      <c r="J306" s="0" t="n">
        <v>2</v>
      </c>
    </row>
    <row r="307" s="53" customFormat="true" ht="12.75" hidden="false" customHeight="false" outlineLevel="2" collapsed="false">
      <c r="A307" s="43" t="n">
        <v>1</v>
      </c>
      <c r="B307" s="85" t="n">
        <v>127</v>
      </c>
      <c r="C307" s="53" t="s">
        <v>427</v>
      </c>
      <c r="D307" s="43" t="n">
        <v>1996</v>
      </c>
      <c r="E307" s="43" t="s">
        <v>890</v>
      </c>
      <c r="F307" s="53" t="s">
        <v>26</v>
      </c>
      <c r="G307" s="85" t="s">
        <v>891</v>
      </c>
      <c r="H307" s="43" t="n">
        <v>41</v>
      </c>
      <c r="J307" s="53" t="n">
        <v>3</v>
      </c>
    </row>
    <row r="308" s="53" customFormat="true" ht="12.75" hidden="false" customHeight="false" outlineLevel="2" collapsed="false">
      <c r="A308" s="43" t="n">
        <v>1</v>
      </c>
      <c r="B308" s="85" t="n">
        <v>312</v>
      </c>
      <c r="C308" s="53" t="s">
        <v>565</v>
      </c>
      <c r="D308" s="43" t="n">
        <v>1995</v>
      </c>
      <c r="E308" s="43" t="s">
        <v>935</v>
      </c>
      <c r="F308" s="53" t="s">
        <v>26</v>
      </c>
      <c r="G308" s="85" t="s">
        <v>936</v>
      </c>
      <c r="H308" s="43" t="n">
        <v>41</v>
      </c>
      <c r="J308" s="0" t="n">
        <v>4</v>
      </c>
    </row>
    <row r="309" s="53" customFormat="true" ht="12.75" hidden="false" customHeight="false" outlineLevel="2" collapsed="false">
      <c r="A309" s="43" t="n">
        <v>1</v>
      </c>
      <c r="B309" s="43" t="n">
        <v>23</v>
      </c>
      <c r="C309" s="53" t="s">
        <v>1080</v>
      </c>
      <c r="D309" s="43" t="n">
        <v>1993</v>
      </c>
      <c r="E309" s="43" t="s">
        <v>1081</v>
      </c>
      <c r="F309" s="53" t="s">
        <v>26</v>
      </c>
      <c r="G309" s="43" t="s">
        <v>1082</v>
      </c>
      <c r="H309" s="43" t="n">
        <v>41</v>
      </c>
      <c r="J309" s="53" t="n">
        <v>5</v>
      </c>
    </row>
    <row r="310" s="53" customFormat="true" ht="12.75" hidden="false" customHeight="false" outlineLevel="2" collapsed="false">
      <c r="A310" s="43" t="n">
        <v>2</v>
      </c>
      <c r="B310" s="85" t="n">
        <v>128</v>
      </c>
      <c r="C310" s="53" t="s">
        <v>892</v>
      </c>
      <c r="D310" s="43" t="n">
        <v>1996</v>
      </c>
      <c r="E310" s="43" t="s">
        <v>890</v>
      </c>
      <c r="F310" s="53" t="s">
        <v>26</v>
      </c>
      <c r="G310" s="43" t="s">
        <v>893</v>
      </c>
      <c r="H310" s="43" t="n">
        <v>39</v>
      </c>
      <c r="J310" s="0" t="n">
        <v>6</v>
      </c>
    </row>
    <row r="311" s="53" customFormat="true" ht="12.75" hidden="false" customHeight="false" outlineLevel="2" collapsed="false">
      <c r="A311" s="43" t="n">
        <v>2</v>
      </c>
      <c r="B311" s="6" t="n">
        <v>418</v>
      </c>
      <c r="C311" s="53" t="s">
        <v>1017</v>
      </c>
      <c r="D311" s="43" t="n">
        <v>1994</v>
      </c>
      <c r="E311" s="43" t="s">
        <v>1015</v>
      </c>
      <c r="F311" s="53" t="s">
        <v>26</v>
      </c>
      <c r="G311" s="43" t="s">
        <v>1018</v>
      </c>
      <c r="H311" s="43" t="n">
        <v>39</v>
      </c>
      <c r="J311" s="53" t="n">
        <v>7</v>
      </c>
    </row>
    <row r="312" s="53" customFormat="true" ht="12.75" hidden="false" customHeight="false" outlineLevel="2" collapsed="false">
      <c r="A312" s="43" t="n">
        <v>3</v>
      </c>
      <c r="B312" s="43" t="n">
        <v>68</v>
      </c>
      <c r="C312" s="53" t="s">
        <v>433</v>
      </c>
      <c r="D312" s="43" t="n">
        <v>1995</v>
      </c>
      <c r="E312" s="43" t="s">
        <v>428</v>
      </c>
      <c r="F312" s="53" t="s">
        <v>26</v>
      </c>
      <c r="G312" s="43" t="s">
        <v>434</v>
      </c>
      <c r="H312" s="43" t="n">
        <v>38</v>
      </c>
      <c r="I312" s="43"/>
      <c r="J312" s="0" t="n">
        <v>8</v>
      </c>
    </row>
    <row r="313" s="53" customFormat="true" ht="12.75" hidden="false" customHeight="false" outlineLevel="2" collapsed="false">
      <c r="A313" s="43" t="n">
        <v>3</v>
      </c>
      <c r="B313" s="43" t="n">
        <v>219</v>
      </c>
      <c r="C313" s="53" t="s">
        <v>571</v>
      </c>
      <c r="D313" s="43" t="n">
        <v>1996</v>
      </c>
      <c r="E313" s="43" t="s">
        <v>566</v>
      </c>
      <c r="F313" s="53" t="s">
        <v>26</v>
      </c>
      <c r="G313" s="43" t="s">
        <v>572</v>
      </c>
      <c r="H313" s="43" t="n">
        <v>38</v>
      </c>
      <c r="J313" s="53" t="n">
        <v>9</v>
      </c>
    </row>
    <row r="314" s="5" customFormat="true" ht="12.75" hidden="false" customHeight="false" outlineLevel="2" collapsed="false">
      <c r="A314" s="6" t="n">
        <v>4</v>
      </c>
      <c r="B314" s="6" t="n">
        <v>27</v>
      </c>
      <c r="C314" s="9" t="s">
        <v>24</v>
      </c>
      <c r="D314" s="6" t="n">
        <v>1997</v>
      </c>
      <c r="E314" s="6" t="s">
        <v>25</v>
      </c>
      <c r="F314" s="21" t="s">
        <v>26</v>
      </c>
      <c r="G314" s="6" t="s">
        <v>27</v>
      </c>
      <c r="H314" s="6" t="n">
        <v>37</v>
      </c>
      <c r="J314" s="0" t="n">
        <v>10</v>
      </c>
    </row>
    <row r="315" customFormat="false" ht="12.75" hidden="false" customHeight="false" outlineLevel="2" collapsed="false">
      <c r="A315" s="43" t="n">
        <v>4</v>
      </c>
      <c r="B315" s="43" t="n">
        <v>67</v>
      </c>
      <c r="C315" s="53" t="s">
        <v>222</v>
      </c>
      <c r="D315" s="43" t="n">
        <v>1997</v>
      </c>
      <c r="E315" s="43" t="s">
        <v>223</v>
      </c>
      <c r="F315" s="53" t="s">
        <v>26</v>
      </c>
      <c r="G315" s="43" t="s">
        <v>224</v>
      </c>
      <c r="H315" s="43" t="n">
        <v>37</v>
      </c>
      <c r="J315" s="53" t="n">
        <v>11</v>
      </c>
    </row>
    <row r="316" s="53" customFormat="true" ht="12.75" hidden="false" customHeight="false" outlineLevel="2" collapsed="false">
      <c r="A316" s="43" t="n">
        <v>5</v>
      </c>
      <c r="B316" s="43" t="n">
        <v>15</v>
      </c>
      <c r="C316" s="54" t="s">
        <v>1091</v>
      </c>
      <c r="D316" s="50" t="s">
        <v>690</v>
      </c>
      <c r="E316" s="43" t="s">
        <v>1081</v>
      </c>
      <c r="F316" s="53" t="s">
        <v>26</v>
      </c>
      <c r="G316" s="6" t="s">
        <v>1092</v>
      </c>
      <c r="H316" s="6" t="n">
        <v>36</v>
      </c>
      <c r="J316" s="0" t="n">
        <v>12</v>
      </c>
    </row>
    <row r="317" s="53" customFormat="true" ht="12.75" hidden="false" customHeight="false" outlineLevel="2" collapsed="false">
      <c r="A317" s="43" t="n">
        <v>6</v>
      </c>
      <c r="B317" s="43" t="n">
        <v>23</v>
      </c>
      <c r="C317" s="53" t="s">
        <v>705</v>
      </c>
      <c r="D317" s="43" t="n">
        <v>1994</v>
      </c>
      <c r="E317" s="43" t="s">
        <v>706</v>
      </c>
      <c r="F317" s="53" t="s">
        <v>26</v>
      </c>
      <c r="G317" s="43" t="s">
        <v>707</v>
      </c>
      <c r="H317" s="43" t="n">
        <v>35</v>
      </c>
      <c r="J317" s="53" t="n">
        <v>13</v>
      </c>
    </row>
    <row r="318" s="53" customFormat="true" ht="12.75" hidden="false" customHeight="false" outlineLevel="2" collapsed="false">
      <c r="A318" s="43" t="n">
        <v>6</v>
      </c>
      <c r="B318" s="85" t="n">
        <v>315</v>
      </c>
      <c r="C318" s="53" t="s">
        <v>947</v>
      </c>
      <c r="D318" s="43" t="n">
        <v>1995</v>
      </c>
      <c r="E318" s="43" t="s">
        <v>935</v>
      </c>
      <c r="F318" s="53" t="s">
        <v>26</v>
      </c>
      <c r="G318" s="85" t="s">
        <v>948</v>
      </c>
      <c r="H318" s="43" t="n">
        <v>35</v>
      </c>
      <c r="J318" s="0" t="n">
        <v>14</v>
      </c>
    </row>
    <row r="319" customFormat="false" ht="12.75" hidden="false" customHeight="false" outlineLevel="2" collapsed="false">
      <c r="A319" s="6" t="n">
        <v>6</v>
      </c>
      <c r="B319" s="93" t="n">
        <v>10</v>
      </c>
      <c r="C319" s="53" t="s">
        <v>1378</v>
      </c>
      <c r="D319" s="43" t="n">
        <v>1994</v>
      </c>
      <c r="E319" s="43" t="s">
        <v>1379</v>
      </c>
      <c r="F319" s="53" t="s">
        <v>26</v>
      </c>
      <c r="G319" s="43" t="s">
        <v>1380</v>
      </c>
      <c r="H319" s="6" t="n">
        <v>35</v>
      </c>
      <c r="J319" s="53" t="n">
        <v>15</v>
      </c>
    </row>
    <row r="320" s="5" customFormat="true" ht="12.75" hidden="false" customHeight="false" outlineLevel="2" collapsed="false">
      <c r="A320" s="6" t="n">
        <v>7</v>
      </c>
      <c r="B320" s="6" t="n">
        <v>26</v>
      </c>
      <c r="C320" s="9" t="s">
        <v>34</v>
      </c>
      <c r="D320" s="6" t="n">
        <v>1997</v>
      </c>
      <c r="E320" s="6" t="s">
        <v>25</v>
      </c>
      <c r="F320" s="21" t="s">
        <v>26</v>
      </c>
      <c r="G320" s="6" t="s">
        <v>35</v>
      </c>
      <c r="H320" s="6" t="n">
        <v>34</v>
      </c>
      <c r="J320" s="0" t="n">
        <v>16</v>
      </c>
    </row>
    <row r="321" s="5" customFormat="true" ht="12.75" hidden="false" customHeight="false" outlineLevel="2" collapsed="false">
      <c r="A321" s="6" t="n">
        <v>8</v>
      </c>
      <c r="B321" s="6" t="n">
        <v>102</v>
      </c>
      <c r="C321" s="9" t="s">
        <v>36</v>
      </c>
      <c r="D321" s="6" t="n">
        <v>1997</v>
      </c>
      <c r="E321" s="8" t="s">
        <v>37</v>
      </c>
      <c r="F321" s="21" t="s">
        <v>26</v>
      </c>
      <c r="G321" s="6" t="s">
        <v>38</v>
      </c>
      <c r="H321" s="6" t="n">
        <v>33</v>
      </c>
      <c r="J321" s="53" t="n">
        <v>17</v>
      </c>
    </row>
    <row r="322" s="53" customFormat="true" ht="12.75" hidden="false" customHeight="false" outlineLevel="2" collapsed="false">
      <c r="A322" s="43" t="n">
        <v>9</v>
      </c>
      <c r="B322" s="85" t="n">
        <v>136</v>
      </c>
      <c r="C322" s="53" t="s">
        <v>908</v>
      </c>
      <c r="D322" s="43" t="n">
        <v>1995</v>
      </c>
      <c r="E322" s="43" t="s">
        <v>890</v>
      </c>
      <c r="F322" s="53" t="s">
        <v>26</v>
      </c>
      <c r="G322" s="43" t="s">
        <v>909</v>
      </c>
      <c r="H322" s="43" t="n">
        <v>32</v>
      </c>
      <c r="J322" s="0" t="n">
        <v>18</v>
      </c>
    </row>
    <row r="323" s="53" customFormat="true" ht="12.75" hidden="false" customHeight="false" outlineLevel="2" collapsed="false">
      <c r="A323" s="6" t="n">
        <v>10</v>
      </c>
      <c r="B323" s="43" t="n">
        <v>218</v>
      </c>
      <c r="C323" s="53" t="s">
        <v>587</v>
      </c>
      <c r="D323" s="43" t="n">
        <v>1996</v>
      </c>
      <c r="E323" s="43" t="s">
        <v>566</v>
      </c>
      <c r="F323" s="53" t="s">
        <v>26</v>
      </c>
      <c r="G323" s="43" t="s">
        <v>588</v>
      </c>
      <c r="H323" s="6" t="n">
        <v>31</v>
      </c>
      <c r="J323" s="53" t="n">
        <v>19</v>
      </c>
    </row>
    <row r="324" customFormat="false" ht="12.75" hidden="false" customHeight="false" outlineLevel="2" collapsed="false">
      <c r="A324" s="43" t="n">
        <v>11</v>
      </c>
      <c r="B324" s="43" t="n">
        <v>114</v>
      </c>
      <c r="C324" s="53" t="s">
        <v>238</v>
      </c>
      <c r="D324" s="43" t="n">
        <v>1997</v>
      </c>
      <c r="E324" s="43" t="s">
        <v>223</v>
      </c>
      <c r="F324" s="53" t="s">
        <v>26</v>
      </c>
      <c r="G324" s="43" t="s">
        <v>239</v>
      </c>
      <c r="H324" s="43" t="n">
        <v>30</v>
      </c>
      <c r="J324" s="0" t="n">
        <v>20</v>
      </c>
    </row>
    <row r="325" s="5" customFormat="true" ht="12.75" hidden="false" customHeight="false" outlineLevel="2" collapsed="false">
      <c r="A325" s="6" t="n">
        <v>12</v>
      </c>
      <c r="B325" s="6" t="n">
        <v>84</v>
      </c>
      <c r="C325" s="9" t="s">
        <v>50</v>
      </c>
      <c r="D325" s="6" t="n">
        <v>1997</v>
      </c>
      <c r="E325" s="24" t="s">
        <v>47</v>
      </c>
      <c r="F325" s="21" t="s">
        <v>26</v>
      </c>
      <c r="G325" s="6" t="s">
        <v>51</v>
      </c>
      <c r="H325" s="6" t="n">
        <v>29</v>
      </c>
      <c r="J325" s="53" t="n">
        <v>21</v>
      </c>
    </row>
    <row r="326" s="53" customFormat="true" ht="12.75" hidden="false" customHeight="false" outlineLevel="2" collapsed="false">
      <c r="A326" s="6" t="n">
        <v>12</v>
      </c>
      <c r="B326" s="43" t="n">
        <v>230</v>
      </c>
      <c r="C326" s="53" t="s">
        <v>591</v>
      </c>
      <c r="D326" s="43" t="n">
        <v>1995</v>
      </c>
      <c r="E326" s="43" t="s">
        <v>566</v>
      </c>
      <c r="F326" s="53" t="s">
        <v>26</v>
      </c>
      <c r="G326" s="43" t="s">
        <v>592</v>
      </c>
      <c r="H326" s="6" t="n">
        <v>29</v>
      </c>
      <c r="J326" s="0" t="n">
        <v>22</v>
      </c>
    </row>
    <row r="327" s="53" customFormat="true" ht="12.75" hidden="false" customHeight="false" outlineLevel="2" collapsed="false">
      <c r="A327" s="43" t="n">
        <v>13</v>
      </c>
      <c r="B327" s="85" t="n">
        <v>137</v>
      </c>
      <c r="C327" s="53" t="s">
        <v>917</v>
      </c>
      <c r="D327" s="43" t="n">
        <v>1995</v>
      </c>
      <c r="E327" s="43" t="s">
        <v>890</v>
      </c>
      <c r="F327" s="53" t="s">
        <v>26</v>
      </c>
      <c r="G327" s="43" t="s">
        <v>918</v>
      </c>
      <c r="H327" s="43" t="n">
        <v>28</v>
      </c>
      <c r="J327" s="53" t="n">
        <v>23</v>
      </c>
    </row>
    <row r="328" s="53" customFormat="true" ht="12.75" hidden="false" customHeight="false" outlineLevel="2" collapsed="false">
      <c r="A328" s="43" t="n">
        <v>14</v>
      </c>
      <c r="B328" s="43" t="n">
        <v>64</v>
      </c>
      <c r="C328" s="54" t="s">
        <v>1111</v>
      </c>
      <c r="D328" s="50" t="s">
        <v>690</v>
      </c>
      <c r="E328" s="43" t="s">
        <v>1081</v>
      </c>
      <c r="F328" s="53" t="s">
        <v>26</v>
      </c>
      <c r="G328" s="6" t="s">
        <v>1112</v>
      </c>
      <c r="H328" s="6" t="n">
        <v>27</v>
      </c>
      <c r="J328" s="0" t="n">
        <v>24</v>
      </c>
    </row>
    <row r="329" customFormat="false" ht="12.75" hidden="false" customHeight="false" outlineLevel="2" collapsed="false">
      <c r="A329" s="6" t="n">
        <v>15</v>
      </c>
      <c r="B329" s="93" t="n">
        <v>9</v>
      </c>
      <c r="C329" s="53" t="s">
        <v>1398</v>
      </c>
      <c r="D329" s="43" t="n">
        <v>1994</v>
      </c>
      <c r="E329" s="43" t="s">
        <v>1379</v>
      </c>
      <c r="F329" s="53" t="s">
        <v>26</v>
      </c>
      <c r="G329" s="43" t="s">
        <v>1399</v>
      </c>
      <c r="H329" s="6" t="n">
        <v>26</v>
      </c>
      <c r="J329" s="53" t="n">
        <v>25</v>
      </c>
    </row>
    <row r="330" s="53" customFormat="true" ht="12.75" hidden="false" customHeight="false" outlineLevel="1" collapsed="false">
      <c r="A330" s="43"/>
      <c r="B330" s="43"/>
      <c r="D330" s="43"/>
      <c r="E330" s="43"/>
      <c r="F330" s="171" t="s">
        <v>1540</v>
      </c>
      <c r="G330" s="93"/>
      <c r="H330" s="48" t="n">
        <f aca="false">SUBTOTAL(9,H305:H329)</f>
        <v>873</v>
      </c>
    </row>
    <row r="331" s="53" customFormat="true" ht="12.75" hidden="false" customHeight="false" outlineLevel="0" collapsed="false">
      <c r="A331" s="43"/>
      <c r="B331" s="43"/>
      <c r="D331" s="43"/>
      <c r="E331" s="43"/>
      <c r="F331" s="171"/>
      <c r="G331" s="93"/>
      <c r="H33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0" activeCellId="6" sqref="F12:H12 F24:H24 F36:H36 F43:H43 F55:H55 F67:H67 F70:H70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14.85"/>
    <col collapsed="false" customWidth="true" hidden="false" outlineLevel="0" max="6" min="6" style="0" width="20.85"/>
  </cols>
  <sheetData>
    <row r="1" s="43" customFormat="true" ht="12.75" hidden="false" customHeight="false" outlineLevel="0" collapsed="false">
      <c r="A1" s="15" t="s">
        <v>4</v>
      </c>
      <c r="B1" s="15" t="s">
        <v>5</v>
      </c>
      <c r="C1" s="15" t="s">
        <v>6</v>
      </c>
      <c r="D1" s="120" t="s">
        <v>7</v>
      </c>
      <c r="E1" s="120" t="s">
        <v>8</v>
      </c>
      <c r="F1" s="16" t="s">
        <v>9</v>
      </c>
      <c r="G1" s="15" t="s">
        <v>10</v>
      </c>
      <c r="H1" s="48" t="s">
        <v>11</v>
      </c>
    </row>
    <row r="2" s="53" customFormat="true" ht="12.75" hidden="false" customHeight="false" outlineLevel="2" collapsed="false">
      <c r="A2" s="43" t="n">
        <v>1</v>
      </c>
      <c r="B2" s="43" t="n">
        <v>320</v>
      </c>
      <c r="C2" s="104" t="s">
        <v>784</v>
      </c>
      <c r="D2" s="8" t="s">
        <v>785</v>
      </c>
      <c r="E2" s="51" t="s">
        <v>786</v>
      </c>
      <c r="F2" s="54" t="s">
        <v>43</v>
      </c>
      <c r="G2" s="43" t="s">
        <v>787</v>
      </c>
      <c r="H2" s="43" t="n">
        <v>41</v>
      </c>
      <c r="I2" s="53" t="n">
        <v>1</v>
      </c>
    </row>
    <row r="3" s="53" customFormat="true" ht="12.75" hidden="false" customHeight="false" outlineLevel="2" collapsed="false">
      <c r="A3" s="43" t="n">
        <v>2</v>
      </c>
      <c r="B3" s="43" t="n">
        <v>321</v>
      </c>
      <c r="C3" s="104" t="s">
        <v>788</v>
      </c>
      <c r="D3" s="8" t="s">
        <v>789</v>
      </c>
      <c r="E3" s="51" t="s">
        <v>786</v>
      </c>
      <c r="F3" s="54" t="s">
        <v>43</v>
      </c>
      <c r="G3" s="43" t="s">
        <v>790</v>
      </c>
      <c r="H3" s="43" t="n">
        <v>39</v>
      </c>
      <c r="I3" s="53" t="n">
        <v>2</v>
      </c>
    </row>
    <row r="4" s="53" customFormat="true" ht="12.75" hidden="false" customHeight="false" outlineLevel="2" collapsed="false">
      <c r="A4" s="43" t="n">
        <v>4</v>
      </c>
      <c r="B4" s="43" t="n">
        <v>11</v>
      </c>
      <c r="C4" s="49" t="s">
        <v>1445</v>
      </c>
      <c r="D4" s="8" t="s">
        <v>789</v>
      </c>
      <c r="E4" s="51" t="s">
        <v>1441</v>
      </c>
      <c r="F4" s="54" t="s">
        <v>43</v>
      </c>
      <c r="G4" s="43" t="s">
        <v>1446</v>
      </c>
      <c r="H4" s="43" t="n">
        <v>37</v>
      </c>
      <c r="I4" s="53" t="n">
        <v>3</v>
      </c>
    </row>
    <row r="5" s="53" customFormat="true" ht="12.75" hidden="false" customHeight="false" outlineLevel="2" collapsed="false">
      <c r="A5" s="43" t="n">
        <v>6</v>
      </c>
      <c r="B5" s="43" t="n">
        <v>472</v>
      </c>
      <c r="C5" s="49" t="s">
        <v>1215</v>
      </c>
      <c r="D5" s="8" t="s">
        <v>789</v>
      </c>
      <c r="E5" s="51" t="s">
        <v>1207</v>
      </c>
      <c r="F5" s="54" t="s">
        <v>43</v>
      </c>
      <c r="G5" s="43" t="s">
        <v>1216</v>
      </c>
      <c r="H5" s="43" t="n">
        <v>35</v>
      </c>
      <c r="I5" s="53" t="n">
        <v>4</v>
      </c>
    </row>
    <row r="6" s="53" customFormat="true" ht="12.75" hidden="false" customHeight="false" outlineLevel="2" collapsed="false">
      <c r="A6" s="43" t="n">
        <v>7</v>
      </c>
      <c r="B6" s="43" t="n">
        <v>10</v>
      </c>
      <c r="C6" s="49" t="s">
        <v>1451</v>
      </c>
      <c r="D6" s="8" t="s">
        <v>812</v>
      </c>
      <c r="E6" s="51" t="s">
        <v>1441</v>
      </c>
      <c r="F6" s="54" t="s">
        <v>43</v>
      </c>
      <c r="G6" s="43" t="s">
        <v>1452</v>
      </c>
      <c r="H6" s="43" t="n">
        <v>34</v>
      </c>
      <c r="I6" s="53" t="n">
        <v>5</v>
      </c>
    </row>
    <row r="7" s="53" customFormat="true" ht="12.75" hidden="false" customHeight="false" outlineLevel="2" collapsed="false">
      <c r="A7" s="43" t="n">
        <v>8</v>
      </c>
      <c r="B7" s="43" t="n">
        <v>105</v>
      </c>
      <c r="C7" s="104" t="s">
        <v>1340</v>
      </c>
      <c r="D7" s="8" t="s">
        <v>812</v>
      </c>
      <c r="E7" s="51" t="s">
        <v>1325</v>
      </c>
      <c r="F7" s="54" t="s">
        <v>43</v>
      </c>
      <c r="G7" s="85" t="s">
        <v>1341</v>
      </c>
      <c r="H7" s="43" t="n">
        <v>33</v>
      </c>
      <c r="I7" s="53" t="n">
        <v>6</v>
      </c>
    </row>
    <row r="8" s="21" customFormat="true" ht="12.75" hidden="false" customHeight="false" outlineLevel="2" collapsed="false">
      <c r="A8" s="43" t="n">
        <v>9</v>
      </c>
      <c r="B8" s="43" t="n">
        <v>104</v>
      </c>
      <c r="C8" s="104" t="s">
        <v>1342</v>
      </c>
      <c r="D8" s="8" t="s">
        <v>785</v>
      </c>
      <c r="E8" s="51" t="s">
        <v>1325</v>
      </c>
      <c r="F8" s="54" t="s">
        <v>43</v>
      </c>
      <c r="G8" s="85" t="s">
        <v>1343</v>
      </c>
      <c r="H8" s="43" t="n">
        <v>32</v>
      </c>
      <c r="I8" s="53" t="n">
        <v>7</v>
      </c>
    </row>
    <row r="9" s="53" customFormat="true" ht="12.75" hidden="false" customHeight="false" outlineLevel="2" collapsed="false">
      <c r="A9" s="43" t="n">
        <v>11</v>
      </c>
      <c r="B9" s="43" t="n">
        <v>346</v>
      </c>
      <c r="C9" s="104" t="s">
        <v>811</v>
      </c>
      <c r="D9" s="8" t="s">
        <v>812</v>
      </c>
      <c r="E9" s="51" t="s">
        <v>786</v>
      </c>
      <c r="F9" s="54" t="s">
        <v>43</v>
      </c>
      <c r="G9" s="43" t="s">
        <v>813</v>
      </c>
      <c r="H9" s="43" t="n">
        <v>30</v>
      </c>
      <c r="I9" s="53" t="n">
        <v>8</v>
      </c>
    </row>
    <row r="10" s="53" customFormat="true" ht="12.75" hidden="false" customHeight="false" outlineLevel="2" collapsed="false">
      <c r="A10" s="43" t="n">
        <v>14</v>
      </c>
      <c r="B10" s="43" t="n">
        <v>272</v>
      </c>
      <c r="C10" s="49" t="s">
        <v>1234</v>
      </c>
      <c r="D10" s="8" t="s">
        <v>789</v>
      </c>
      <c r="E10" s="51" t="s">
        <v>1207</v>
      </c>
      <c r="F10" s="54" t="s">
        <v>43</v>
      </c>
      <c r="G10" s="43" t="s">
        <v>1235</v>
      </c>
      <c r="H10" s="43" t="n">
        <v>27</v>
      </c>
      <c r="I10" s="53" t="n">
        <v>9</v>
      </c>
    </row>
    <row r="11" s="21" customFormat="true" ht="12.75" hidden="false" customHeight="false" outlineLevel="2" collapsed="false">
      <c r="A11" s="43" t="n">
        <v>15</v>
      </c>
      <c r="B11" s="43" t="n">
        <v>482</v>
      </c>
      <c r="C11" s="49" t="s">
        <v>1236</v>
      </c>
      <c r="D11" s="8" t="s">
        <v>789</v>
      </c>
      <c r="E11" s="51" t="s">
        <v>1207</v>
      </c>
      <c r="F11" s="54" t="s">
        <v>43</v>
      </c>
      <c r="G11" s="43" t="s">
        <v>1237</v>
      </c>
      <c r="H11" s="43" t="n">
        <v>26</v>
      </c>
      <c r="I11" s="53" t="n">
        <v>10</v>
      </c>
    </row>
    <row r="12" s="53" customFormat="true" ht="12.75" hidden="false" customHeight="false" outlineLevel="1" collapsed="false">
      <c r="A12" s="43"/>
      <c r="B12" s="43"/>
      <c r="C12" s="49"/>
      <c r="D12" s="8"/>
      <c r="E12" s="51"/>
      <c r="F12" s="162" t="s">
        <v>1521</v>
      </c>
      <c r="G12" s="43"/>
      <c r="H12" s="48" t="n">
        <f aca="false">SUBTOTAL(9,H2:H11)</f>
        <v>334</v>
      </c>
      <c r="I12" s="63"/>
    </row>
    <row r="13" s="53" customFormat="true" ht="12.75" hidden="false" customHeight="false" outlineLevel="1" collapsed="false">
      <c r="A13" s="43"/>
      <c r="B13" s="43"/>
      <c r="C13" s="49"/>
      <c r="D13" s="8"/>
      <c r="E13" s="51"/>
      <c r="F13" s="162"/>
      <c r="G13" s="43"/>
      <c r="H13" s="43"/>
      <c r="I13" s="63"/>
    </row>
    <row r="14" s="53" customFormat="true" ht="12.75" hidden="false" customHeight="false" outlineLevel="2" collapsed="false">
      <c r="A14" s="43" t="n">
        <v>2</v>
      </c>
      <c r="B14" s="43" t="n">
        <v>491</v>
      </c>
      <c r="C14" s="63" t="s">
        <v>1205</v>
      </c>
      <c r="D14" s="64" t="s">
        <v>1206</v>
      </c>
      <c r="E14" s="51" t="s">
        <v>1207</v>
      </c>
      <c r="F14" s="53" t="s">
        <v>19</v>
      </c>
      <c r="G14" s="43" t="s">
        <v>1208</v>
      </c>
      <c r="H14" s="43" t="n">
        <v>39</v>
      </c>
      <c r="I14" s="53" t="n">
        <v>1</v>
      </c>
    </row>
    <row r="15" s="53" customFormat="true" ht="12.75" hidden="false" customHeight="false" outlineLevel="2" collapsed="false">
      <c r="A15" s="43" t="n">
        <v>2</v>
      </c>
      <c r="B15" s="43" t="n">
        <v>7</v>
      </c>
      <c r="C15" s="63" t="s">
        <v>1439</v>
      </c>
      <c r="D15" s="64" t="s">
        <v>1440</v>
      </c>
      <c r="E15" s="51" t="s">
        <v>1441</v>
      </c>
      <c r="F15" s="53" t="s">
        <v>19</v>
      </c>
      <c r="G15" s="50" t="s">
        <v>1442</v>
      </c>
      <c r="H15" s="43" t="n">
        <v>39</v>
      </c>
      <c r="I15" s="53" t="n">
        <v>2</v>
      </c>
    </row>
    <row r="16" s="53" customFormat="true" ht="12.75" hidden="false" customHeight="false" outlineLevel="2" collapsed="false">
      <c r="A16" s="43" t="n">
        <v>4</v>
      </c>
      <c r="B16" s="43" t="n">
        <v>367</v>
      </c>
      <c r="C16" s="63" t="s">
        <v>794</v>
      </c>
      <c r="D16" s="50" t="s">
        <v>795</v>
      </c>
      <c r="E16" s="51" t="s">
        <v>786</v>
      </c>
      <c r="F16" s="53" t="s">
        <v>19</v>
      </c>
      <c r="G16" s="43" t="s">
        <v>796</v>
      </c>
      <c r="H16" s="43" t="n">
        <v>37</v>
      </c>
      <c r="I16" s="53" t="n">
        <v>3</v>
      </c>
    </row>
    <row r="17" s="53" customFormat="true" ht="12.75" hidden="false" customHeight="false" outlineLevel="2" collapsed="false">
      <c r="A17" s="43"/>
      <c r="B17" s="43" t="n">
        <v>488</v>
      </c>
      <c r="C17" s="63" t="s">
        <v>1213</v>
      </c>
      <c r="D17" s="64" t="s">
        <v>1214</v>
      </c>
      <c r="E17" s="51" t="s">
        <v>1207</v>
      </c>
      <c r="F17" s="53" t="s">
        <v>19</v>
      </c>
      <c r="G17" s="43" t="s">
        <v>1212</v>
      </c>
      <c r="H17" s="43" t="n">
        <v>37</v>
      </c>
      <c r="I17" s="53" t="n">
        <v>4</v>
      </c>
    </row>
    <row r="18" s="53" customFormat="true" ht="12.75" hidden="false" customHeight="false" outlineLevel="2" collapsed="false">
      <c r="A18" s="43" t="n">
        <v>5</v>
      </c>
      <c r="B18" s="43" t="n">
        <v>102</v>
      </c>
      <c r="C18" s="63" t="s">
        <v>1332</v>
      </c>
      <c r="D18" s="64" t="s">
        <v>1333</v>
      </c>
      <c r="E18" s="51" t="s">
        <v>1325</v>
      </c>
      <c r="F18" s="53" t="s">
        <v>19</v>
      </c>
      <c r="G18" s="43" t="s">
        <v>1334</v>
      </c>
      <c r="H18" s="43" t="n">
        <v>36</v>
      </c>
      <c r="I18" s="53" t="n">
        <v>5</v>
      </c>
    </row>
    <row r="19" s="53" customFormat="true" ht="12.75" hidden="false" customHeight="false" outlineLevel="2" collapsed="false">
      <c r="A19" s="43" t="n">
        <v>7</v>
      </c>
      <c r="B19" s="43" t="n">
        <v>103</v>
      </c>
      <c r="C19" s="63" t="s">
        <v>1337</v>
      </c>
      <c r="D19" s="64" t="s">
        <v>1338</v>
      </c>
      <c r="E19" s="51" t="s">
        <v>1325</v>
      </c>
      <c r="F19" s="53" t="s">
        <v>19</v>
      </c>
      <c r="G19" s="43" t="s">
        <v>1339</v>
      </c>
      <c r="H19" s="43" t="n">
        <v>34</v>
      </c>
      <c r="I19" s="53" t="n">
        <v>6</v>
      </c>
    </row>
    <row r="20" s="53" customFormat="true" ht="12.75" hidden="false" customHeight="false" outlineLevel="2" collapsed="false">
      <c r="A20" s="43" t="n">
        <v>8</v>
      </c>
      <c r="B20" s="43" t="n">
        <v>448</v>
      </c>
      <c r="C20" s="63" t="s">
        <v>1220</v>
      </c>
      <c r="D20" s="64" t="s">
        <v>1221</v>
      </c>
      <c r="E20" s="51" t="s">
        <v>1207</v>
      </c>
      <c r="F20" s="53" t="s">
        <v>19</v>
      </c>
      <c r="G20" s="93" t="s">
        <v>1222</v>
      </c>
      <c r="H20" s="43" t="n">
        <v>33</v>
      </c>
      <c r="I20" s="53" t="n">
        <v>7</v>
      </c>
    </row>
    <row r="21" s="53" customFormat="true" ht="12.75" hidden="false" customHeight="false" outlineLevel="2" collapsed="false">
      <c r="A21" s="43" t="n">
        <v>8</v>
      </c>
      <c r="B21" s="97" t="n">
        <v>24</v>
      </c>
      <c r="C21" s="63" t="s">
        <v>1453</v>
      </c>
      <c r="D21" s="50" t="s">
        <v>812</v>
      </c>
      <c r="E21" s="51" t="s">
        <v>1441</v>
      </c>
      <c r="F21" s="53" t="s">
        <v>19</v>
      </c>
      <c r="G21" s="43" t="s">
        <v>1454</v>
      </c>
      <c r="H21" s="43" t="n">
        <v>33</v>
      </c>
      <c r="I21" s="53" t="n">
        <v>8</v>
      </c>
    </row>
    <row r="22" s="53" customFormat="true" ht="12.75" hidden="false" customHeight="false" outlineLevel="2" collapsed="false">
      <c r="A22" s="43" t="n">
        <v>10</v>
      </c>
      <c r="B22" s="43" t="n">
        <v>318</v>
      </c>
      <c r="C22" s="63" t="s">
        <v>808</v>
      </c>
      <c r="D22" s="50" t="s">
        <v>809</v>
      </c>
      <c r="E22" s="51" t="s">
        <v>786</v>
      </c>
      <c r="F22" s="53" t="s">
        <v>19</v>
      </c>
      <c r="G22" s="85" t="s">
        <v>810</v>
      </c>
      <c r="H22" s="43" t="n">
        <v>31</v>
      </c>
      <c r="I22" s="53" t="n">
        <v>9</v>
      </c>
    </row>
    <row r="23" s="53" customFormat="true" ht="12.75" hidden="false" customHeight="false" outlineLevel="2" collapsed="false">
      <c r="A23" s="43" t="n">
        <v>10</v>
      </c>
      <c r="B23" s="43" t="n">
        <v>9</v>
      </c>
      <c r="C23" s="63" t="s">
        <v>1457</v>
      </c>
      <c r="D23" s="64" t="s">
        <v>1458</v>
      </c>
      <c r="E23" s="51" t="s">
        <v>1441</v>
      </c>
      <c r="F23" s="53" t="s">
        <v>19</v>
      </c>
      <c r="G23" s="43" t="s">
        <v>1459</v>
      </c>
      <c r="H23" s="43" t="n">
        <v>31</v>
      </c>
      <c r="I23" s="53" t="n">
        <v>10</v>
      </c>
    </row>
    <row r="24" s="53" customFormat="true" ht="12.75" hidden="false" customHeight="false" outlineLevel="1" collapsed="false">
      <c r="A24" s="43"/>
      <c r="B24" s="43"/>
      <c r="C24" s="63"/>
      <c r="D24" s="50"/>
      <c r="E24" s="51"/>
      <c r="F24" s="171" t="s">
        <v>1530</v>
      </c>
      <c r="G24" s="43"/>
      <c r="H24" s="48" t="n">
        <f aca="false">SUBTOTAL(9,H14:H23)</f>
        <v>350</v>
      </c>
    </row>
    <row r="25" s="53" customFormat="true" ht="12.75" hidden="false" customHeight="false" outlineLevel="1" collapsed="false">
      <c r="A25" s="43"/>
      <c r="B25" s="43"/>
      <c r="C25" s="63"/>
      <c r="D25" s="50"/>
      <c r="E25" s="51"/>
      <c r="F25" s="171"/>
      <c r="G25" s="43"/>
      <c r="H25" s="48"/>
    </row>
    <row r="26" s="53" customFormat="true" ht="12.75" hidden="false" customHeight="false" outlineLevel="2" collapsed="false">
      <c r="A26" s="43" t="n">
        <v>1</v>
      </c>
      <c r="B26" s="43" t="n">
        <v>88</v>
      </c>
      <c r="C26" s="75" t="s">
        <v>1322</v>
      </c>
      <c r="D26" s="76" t="n">
        <v>1992</v>
      </c>
      <c r="E26" s="51" t="s">
        <v>798</v>
      </c>
      <c r="F26" s="53" t="s">
        <v>196</v>
      </c>
      <c r="G26" s="6" t="s">
        <v>1323</v>
      </c>
      <c r="H26" s="43" t="n">
        <v>41</v>
      </c>
      <c r="I26" s="53" t="n">
        <v>1</v>
      </c>
    </row>
    <row r="27" s="53" customFormat="true" ht="12.75" hidden="false" customHeight="false" outlineLevel="2" collapsed="false">
      <c r="A27" s="43" t="n">
        <v>5</v>
      </c>
      <c r="B27" s="43" t="n">
        <v>306</v>
      </c>
      <c r="C27" s="75" t="s">
        <v>797</v>
      </c>
      <c r="D27" s="76" t="n">
        <v>1989</v>
      </c>
      <c r="E27" s="51" t="s">
        <v>798</v>
      </c>
      <c r="F27" s="10" t="s">
        <v>196</v>
      </c>
      <c r="G27" s="6" t="s">
        <v>799</v>
      </c>
      <c r="H27" s="43" t="n">
        <v>36</v>
      </c>
      <c r="I27" s="53" t="n">
        <v>2</v>
      </c>
    </row>
    <row r="28" s="53" customFormat="true" ht="12.75" hidden="false" customHeight="false" outlineLevel="2" collapsed="false">
      <c r="A28" s="43" t="n">
        <v>6</v>
      </c>
      <c r="B28" s="43" t="n">
        <v>85</v>
      </c>
      <c r="C28" s="75" t="s">
        <v>1335</v>
      </c>
      <c r="D28" s="76" t="n">
        <v>1992</v>
      </c>
      <c r="E28" s="51" t="s">
        <v>798</v>
      </c>
      <c r="F28" s="53" t="s">
        <v>196</v>
      </c>
      <c r="G28" s="6" t="s">
        <v>1336</v>
      </c>
      <c r="H28" s="43" t="n">
        <v>35</v>
      </c>
      <c r="I28" s="53" t="n">
        <v>3</v>
      </c>
    </row>
    <row r="29" s="53" customFormat="true" ht="12.75" hidden="false" customHeight="false" outlineLevel="2" collapsed="false">
      <c r="A29" s="43" t="n">
        <v>10</v>
      </c>
      <c r="B29" s="43" t="n">
        <v>87</v>
      </c>
      <c r="C29" s="75" t="s">
        <v>1344</v>
      </c>
      <c r="D29" s="76" t="n">
        <v>1990</v>
      </c>
      <c r="E29" s="51" t="s">
        <v>798</v>
      </c>
      <c r="F29" s="53" t="s">
        <v>196</v>
      </c>
      <c r="G29" s="6" t="s">
        <v>1345</v>
      </c>
      <c r="H29" s="43" t="n">
        <v>31</v>
      </c>
      <c r="I29" s="53" t="n">
        <v>4</v>
      </c>
    </row>
    <row r="30" s="53" customFormat="true" ht="12.75" hidden="false" customHeight="false" outlineLevel="2" collapsed="false">
      <c r="A30" s="43" t="n">
        <v>11</v>
      </c>
      <c r="B30" s="43" t="n">
        <v>86</v>
      </c>
      <c r="C30" s="75" t="s">
        <v>1346</v>
      </c>
      <c r="D30" s="76" t="n">
        <v>1992</v>
      </c>
      <c r="E30" s="51" t="s">
        <v>798</v>
      </c>
      <c r="F30" s="53" t="s">
        <v>196</v>
      </c>
      <c r="G30" s="6" t="s">
        <v>1347</v>
      </c>
      <c r="H30" s="43" t="n">
        <v>30</v>
      </c>
      <c r="I30" s="53" t="n">
        <v>5</v>
      </c>
    </row>
    <row r="31" s="53" customFormat="true" ht="12.75" hidden="false" customHeight="false" outlineLevel="2" collapsed="false">
      <c r="A31" s="43" t="n">
        <v>17</v>
      </c>
      <c r="B31" s="43" t="n">
        <v>326</v>
      </c>
      <c r="C31" s="75" t="s">
        <v>824</v>
      </c>
      <c r="D31" s="76" t="n">
        <v>1991</v>
      </c>
      <c r="E31" s="51" t="s">
        <v>798</v>
      </c>
      <c r="F31" s="10" t="s">
        <v>196</v>
      </c>
      <c r="G31" s="6" t="s">
        <v>825</v>
      </c>
      <c r="H31" s="43" t="n">
        <v>24</v>
      </c>
      <c r="I31" s="53" t="n">
        <v>6</v>
      </c>
    </row>
    <row r="32" s="53" customFormat="true" ht="12.75" hidden="false" customHeight="false" outlineLevel="2" collapsed="false">
      <c r="A32" s="43" t="n">
        <v>18</v>
      </c>
      <c r="B32" s="43" t="n">
        <v>486</v>
      </c>
      <c r="C32" s="60" t="s">
        <v>1242</v>
      </c>
      <c r="D32" s="76" t="n">
        <v>1992</v>
      </c>
      <c r="E32" s="51" t="s">
        <v>798</v>
      </c>
      <c r="F32" s="135" t="s">
        <v>196</v>
      </c>
      <c r="G32" s="6" t="s">
        <v>1243</v>
      </c>
      <c r="H32" s="43" t="n">
        <v>23</v>
      </c>
      <c r="I32" s="53" t="n">
        <v>7</v>
      </c>
    </row>
    <row r="33" s="53" customFormat="true" ht="12.75" hidden="false" customHeight="false" outlineLevel="2" collapsed="false">
      <c r="A33" s="43" t="n">
        <v>23</v>
      </c>
      <c r="B33" s="43" t="n">
        <v>373</v>
      </c>
      <c r="C33" s="75" t="s">
        <v>836</v>
      </c>
      <c r="D33" s="76" t="n">
        <v>1989</v>
      </c>
      <c r="E33" s="51" t="s">
        <v>798</v>
      </c>
      <c r="F33" s="10" t="s">
        <v>196</v>
      </c>
      <c r="G33" s="6" t="s">
        <v>837</v>
      </c>
      <c r="H33" s="43" t="n">
        <v>18</v>
      </c>
      <c r="I33" s="53" t="n">
        <v>8</v>
      </c>
    </row>
    <row r="34" s="53" customFormat="true" ht="12.75" hidden="false" customHeight="false" outlineLevel="2" collapsed="false">
      <c r="A34" s="43" t="n">
        <v>25</v>
      </c>
      <c r="B34" s="43" t="n">
        <v>495</v>
      </c>
      <c r="C34" s="60" t="s">
        <v>1257</v>
      </c>
      <c r="D34" s="76" t="n">
        <v>1992</v>
      </c>
      <c r="E34" s="51" t="s">
        <v>798</v>
      </c>
      <c r="F34" s="135" t="s">
        <v>196</v>
      </c>
      <c r="G34" s="6" t="s">
        <v>1258</v>
      </c>
      <c r="H34" s="43" t="n">
        <v>16</v>
      </c>
      <c r="I34" s="53" t="n">
        <v>9</v>
      </c>
    </row>
    <row r="35" s="53" customFormat="true" ht="12.75" hidden="false" customHeight="false" outlineLevel="2" collapsed="false">
      <c r="A35" s="43" t="n">
        <v>33</v>
      </c>
      <c r="B35" s="43" t="n">
        <v>351</v>
      </c>
      <c r="C35" s="75" t="s">
        <v>855</v>
      </c>
      <c r="D35" s="76" t="n">
        <v>1991</v>
      </c>
      <c r="E35" s="51" t="s">
        <v>798</v>
      </c>
      <c r="F35" s="10" t="s">
        <v>196</v>
      </c>
      <c r="G35" s="6" t="s">
        <v>856</v>
      </c>
      <c r="H35" s="43" t="n">
        <v>8</v>
      </c>
      <c r="I35" s="53" t="n">
        <v>10</v>
      </c>
    </row>
    <row r="36" s="53" customFormat="true" ht="12.75" hidden="false" customHeight="false" outlineLevel="1" collapsed="false">
      <c r="A36" s="43"/>
      <c r="B36" s="43"/>
      <c r="C36" s="75"/>
      <c r="D36" s="76"/>
      <c r="E36" s="51"/>
      <c r="F36" s="173" t="s">
        <v>1535</v>
      </c>
      <c r="G36" s="6"/>
      <c r="H36" s="48" t="n">
        <f aca="false">SUBTOTAL(9,H26:H35)</f>
        <v>262</v>
      </c>
    </row>
    <row r="37" s="53" customFormat="true" ht="12.75" hidden="false" customHeight="false" outlineLevel="1" collapsed="false">
      <c r="A37" s="43"/>
      <c r="B37" s="43"/>
      <c r="C37" s="75"/>
      <c r="D37" s="76"/>
      <c r="E37" s="51"/>
      <c r="F37" s="173"/>
      <c r="G37" s="6"/>
      <c r="H37" s="43"/>
    </row>
    <row r="38" s="53" customFormat="true" ht="25.5" hidden="false" customHeight="false" outlineLevel="2" collapsed="false">
      <c r="A38" s="43" t="n">
        <v>2</v>
      </c>
      <c r="B38" s="43" t="n">
        <v>108</v>
      </c>
      <c r="C38" s="86" t="s">
        <v>1324</v>
      </c>
      <c r="D38" s="87" t="n">
        <v>1992</v>
      </c>
      <c r="E38" s="87" t="s">
        <v>1325</v>
      </c>
      <c r="F38" s="60" t="s">
        <v>86</v>
      </c>
      <c r="G38" s="6" t="s">
        <v>1326</v>
      </c>
      <c r="H38" s="43" t="n">
        <v>39</v>
      </c>
    </row>
    <row r="39" s="53" customFormat="true" ht="12.75" hidden="false" customHeight="false" outlineLevel="2" collapsed="false">
      <c r="A39" s="43" t="n">
        <v>3</v>
      </c>
      <c r="B39" s="43" t="n">
        <v>463</v>
      </c>
      <c r="C39" s="56" t="s">
        <v>1209</v>
      </c>
      <c r="D39" s="81" t="n">
        <v>1992</v>
      </c>
      <c r="E39" s="82" t="s">
        <v>1207</v>
      </c>
      <c r="F39" s="83" t="s">
        <v>318</v>
      </c>
      <c r="G39" s="6" t="s">
        <v>1210</v>
      </c>
      <c r="H39" s="43" t="n">
        <v>38</v>
      </c>
    </row>
    <row r="40" s="53" customFormat="true" ht="12.75" hidden="false" customHeight="false" outlineLevel="2" collapsed="false">
      <c r="A40" s="43" t="n">
        <v>14</v>
      </c>
      <c r="B40" s="68" t="n">
        <v>13</v>
      </c>
      <c r="C40" s="74" t="s">
        <v>1466</v>
      </c>
      <c r="D40" s="150" t="n">
        <v>1991</v>
      </c>
      <c r="E40" s="148" t="s">
        <v>1467</v>
      </c>
      <c r="F40" s="83" t="s">
        <v>318</v>
      </c>
      <c r="G40" s="6" t="s">
        <v>1468</v>
      </c>
      <c r="H40" s="43" t="n">
        <v>27</v>
      </c>
    </row>
    <row r="41" s="53" customFormat="true" ht="12.75" hidden="false" customHeight="false" outlineLevel="2" collapsed="false">
      <c r="A41" s="43" t="n">
        <v>17</v>
      </c>
      <c r="B41" s="43" t="n">
        <v>273</v>
      </c>
      <c r="C41" s="56" t="s">
        <v>1240</v>
      </c>
      <c r="D41" s="81" t="n">
        <v>1992</v>
      </c>
      <c r="E41" s="82" t="s">
        <v>1207</v>
      </c>
      <c r="F41" s="83" t="s">
        <v>318</v>
      </c>
      <c r="G41" s="6" t="s">
        <v>1241</v>
      </c>
      <c r="H41" s="43" t="n">
        <v>24</v>
      </c>
    </row>
    <row r="42" s="53" customFormat="true" ht="12.75" hidden="false" customHeight="false" outlineLevel="2" collapsed="false">
      <c r="A42" s="43" t="n">
        <v>33</v>
      </c>
      <c r="B42" s="43" t="n">
        <v>276</v>
      </c>
      <c r="C42" s="56" t="s">
        <v>1274</v>
      </c>
      <c r="D42" s="81" t="n">
        <v>1990</v>
      </c>
      <c r="E42" s="82" t="s">
        <v>1275</v>
      </c>
      <c r="F42" s="83" t="s">
        <v>318</v>
      </c>
      <c r="G42" s="6" t="s">
        <v>1276</v>
      </c>
      <c r="H42" s="43" t="n">
        <v>8</v>
      </c>
    </row>
    <row r="43" s="53" customFormat="true" ht="12.75" hidden="false" customHeight="false" outlineLevel="1" collapsed="false">
      <c r="A43" s="43"/>
      <c r="B43" s="43"/>
      <c r="C43" s="56"/>
      <c r="D43" s="81"/>
      <c r="E43" s="82"/>
      <c r="F43" s="175" t="s">
        <v>1536</v>
      </c>
      <c r="G43" s="6"/>
      <c r="H43" s="48" t="n">
        <f aca="false">SUBTOTAL(9,H38:H42)</f>
        <v>136</v>
      </c>
    </row>
    <row r="44" s="53" customFormat="true" ht="12.75" hidden="false" customHeight="false" outlineLevel="1" collapsed="false">
      <c r="A44" s="43"/>
      <c r="B44" s="43"/>
      <c r="C44" s="56"/>
      <c r="D44" s="81"/>
      <c r="E44" s="82"/>
      <c r="F44" s="175"/>
      <c r="G44" s="6"/>
      <c r="H44" s="43"/>
    </row>
    <row r="45" s="53" customFormat="true" ht="12.75" hidden="false" customHeight="false" outlineLevel="2" collapsed="false">
      <c r="A45" s="43" t="n">
        <v>7</v>
      </c>
      <c r="B45" s="43" t="n">
        <v>280</v>
      </c>
      <c r="C45" s="54" t="s">
        <v>1217</v>
      </c>
      <c r="D45" s="50" t="s">
        <v>1218</v>
      </c>
      <c r="E45" s="43" t="s">
        <v>1207</v>
      </c>
      <c r="F45" s="53" t="s">
        <v>29</v>
      </c>
      <c r="G45" s="6" t="s">
        <v>1219</v>
      </c>
      <c r="H45" s="43" t="n">
        <v>34</v>
      </c>
      <c r="I45" s="53" t="n">
        <v>1</v>
      </c>
    </row>
    <row r="46" s="53" customFormat="true" ht="12.75" hidden="false" customHeight="false" outlineLevel="2" collapsed="false">
      <c r="A46" s="43" t="n">
        <v>10</v>
      </c>
      <c r="B46" s="43" t="n">
        <v>454</v>
      </c>
      <c r="C46" s="53" t="s">
        <v>1225</v>
      </c>
      <c r="D46" s="43" t="n">
        <v>1990</v>
      </c>
      <c r="E46" s="43" t="s">
        <v>1207</v>
      </c>
      <c r="F46" s="53" t="s">
        <v>29</v>
      </c>
      <c r="G46" s="6" t="s">
        <v>1226</v>
      </c>
      <c r="H46" s="43" t="n">
        <v>31</v>
      </c>
      <c r="I46" s="53" t="n">
        <v>2</v>
      </c>
    </row>
    <row r="47" s="53" customFormat="true" ht="12.75" hidden="false" customHeight="false" outlineLevel="2" collapsed="false">
      <c r="A47" s="43" t="n">
        <v>11</v>
      </c>
      <c r="B47" s="43" t="n">
        <v>471</v>
      </c>
      <c r="C47" s="63" t="s">
        <v>1227</v>
      </c>
      <c r="D47" s="85" t="n">
        <v>1992</v>
      </c>
      <c r="E47" s="43" t="s">
        <v>1207</v>
      </c>
      <c r="F47" s="53" t="s">
        <v>29</v>
      </c>
      <c r="G47" s="6" t="s">
        <v>1228</v>
      </c>
      <c r="H47" s="43" t="n">
        <v>30</v>
      </c>
      <c r="I47" s="53" t="n">
        <v>3</v>
      </c>
    </row>
    <row r="48" s="53" customFormat="true" ht="12.75" hidden="false" customHeight="false" outlineLevel="2" collapsed="false">
      <c r="A48" s="43" t="n">
        <v>14</v>
      </c>
      <c r="B48" s="43" t="n">
        <v>352</v>
      </c>
      <c r="C48" s="53" t="s">
        <v>819</v>
      </c>
      <c r="D48" s="43" t="n">
        <v>1992</v>
      </c>
      <c r="E48" s="43" t="s">
        <v>786</v>
      </c>
      <c r="F48" s="53" t="s">
        <v>29</v>
      </c>
      <c r="G48" s="6" t="s">
        <v>820</v>
      </c>
      <c r="H48" s="43" t="n">
        <v>27</v>
      </c>
      <c r="I48" s="53" t="n">
        <v>4</v>
      </c>
    </row>
    <row r="49" s="53" customFormat="true" ht="12.75" hidden="false" customHeight="false" outlineLevel="2" collapsed="false">
      <c r="A49" s="43" t="n">
        <v>19</v>
      </c>
      <c r="B49" s="43" t="n">
        <v>473</v>
      </c>
      <c r="C49" s="54" t="s">
        <v>1244</v>
      </c>
      <c r="D49" s="50" t="s">
        <v>789</v>
      </c>
      <c r="E49" s="43" t="s">
        <v>1207</v>
      </c>
      <c r="F49" s="53" t="s">
        <v>29</v>
      </c>
      <c r="G49" s="6" t="s">
        <v>1245</v>
      </c>
      <c r="H49" s="43" t="n">
        <v>22</v>
      </c>
      <c r="I49" s="53" t="n">
        <v>5</v>
      </c>
    </row>
    <row r="50" s="53" customFormat="true" ht="12.75" hidden="false" customHeight="false" outlineLevel="2" collapsed="false">
      <c r="A50" s="43" t="n">
        <v>20</v>
      </c>
      <c r="B50" s="43" t="n">
        <v>474</v>
      </c>
      <c r="C50" s="54" t="s">
        <v>1246</v>
      </c>
      <c r="D50" s="50" t="s">
        <v>812</v>
      </c>
      <c r="E50" s="43" t="s">
        <v>1207</v>
      </c>
      <c r="F50" s="53" t="s">
        <v>29</v>
      </c>
      <c r="G50" s="6" t="s">
        <v>1247</v>
      </c>
      <c r="H50" s="43" t="n">
        <v>21</v>
      </c>
      <c r="I50" s="53" t="n">
        <v>6</v>
      </c>
    </row>
    <row r="51" s="53" customFormat="true" ht="12.75" hidden="false" customHeight="false" outlineLevel="2" collapsed="false">
      <c r="A51" s="43" t="n">
        <v>21</v>
      </c>
      <c r="B51" s="43" t="n">
        <v>281</v>
      </c>
      <c r="C51" s="53" t="s">
        <v>1248</v>
      </c>
      <c r="D51" s="43" t="n">
        <v>1991</v>
      </c>
      <c r="E51" s="43" t="s">
        <v>1207</v>
      </c>
      <c r="F51" s="53" t="s">
        <v>29</v>
      </c>
      <c r="G51" s="6" t="s">
        <v>1249</v>
      </c>
      <c r="H51" s="43" t="n">
        <v>20</v>
      </c>
      <c r="I51" s="53" t="n">
        <v>7</v>
      </c>
    </row>
    <row r="52" s="53" customFormat="true" ht="12.75" hidden="false" customHeight="false" outlineLevel="2" collapsed="false">
      <c r="A52" s="43" t="n">
        <v>24</v>
      </c>
      <c r="B52" s="43" t="n">
        <v>475</v>
      </c>
      <c r="C52" s="54" t="s">
        <v>1255</v>
      </c>
      <c r="D52" s="50" t="s">
        <v>785</v>
      </c>
      <c r="E52" s="43" t="s">
        <v>1207</v>
      </c>
      <c r="F52" s="53" t="s">
        <v>29</v>
      </c>
      <c r="G52" s="6" t="s">
        <v>1256</v>
      </c>
      <c r="H52" s="43" t="n">
        <v>17</v>
      </c>
      <c r="I52" s="53" t="n">
        <v>8</v>
      </c>
    </row>
    <row r="53" s="53" customFormat="true" ht="12.75" hidden="false" customHeight="false" outlineLevel="2" collapsed="false">
      <c r="A53" s="43" t="n">
        <v>27</v>
      </c>
      <c r="B53" s="43" t="n">
        <v>453</v>
      </c>
      <c r="C53" s="63" t="s">
        <v>1261</v>
      </c>
      <c r="D53" s="85" t="n">
        <v>1992</v>
      </c>
      <c r="E53" s="43" t="s">
        <v>1207</v>
      </c>
      <c r="F53" s="53" t="s">
        <v>29</v>
      </c>
      <c r="G53" s="6" t="s">
        <v>1262</v>
      </c>
      <c r="H53" s="43" t="n">
        <v>14</v>
      </c>
      <c r="I53" s="53" t="n">
        <v>9</v>
      </c>
    </row>
    <row r="54" s="53" customFormat="true" ht="12.75" hidden="false" customHeight="false" outlineLevel="2" collapsed="false">
      <c r="A54" s="43" t="n">
        <v>30</v>
      </c>
      <c r="B54" s="43" t="n">
        <v>489</v>
      </c>
      <c r="C54" s="54" t="s">
        <v>1267</v>
      </c>
      <c r="D54" s="50" t="s">
        <v>812</v>
      </c>
      <c r="E54" s="43" t="s">
        <v>1207</v>
      </c>
      <c r="F54" s="53" t="s">
        <v>29</v>
      </c>
      <c r="G54" s="6" t="s">
        <v>1268</v>
      </c>
      <c r="H54" s="43" t="n">
        <v>11</v>
      </c>
      <c r="I54" s="53" t="n">
        <v>10</v>
      </c>
    </row>
    <row r="55" s="53" customFormat="true" ht="12.75" hidden="false" customHeight="false" outlineLevel="1" collapsed="false">
      <c r="A55" s="43"/>
      <c r="B55" s="43"/>
      <c r="D55" s="43"/>
      <c r="E55" s="43"/>
      <c r="F55" s="171" t="s">
        <v>1539</v>
      </c>
      <c r="G55" s="6"/>
      <c r="H55" s="48" t="n">
        <f aca="false">SUBTOTAL(9,H45:H54)</f>
        <v>227</v>
      </c>
    </row>
    <row r="56" s="53" customFormat="true" ht="12.75" hidden="false" customHeight="false" outlineLevel="1" collapsed="false">
      <c r="A56" s="43"/>
      <c r="B56" s="43"/>
      <c r="D56" s="43"/>
      <c r="E56" s="43"/>
      <c r="F56" s="171"/>
      <c r="G56" s="6"/>
      <c r="H56" s="43"/>
    </row>
    <row r="57" s="53" customFormat="true" ht="12.75" hidden="false" customHeight="false" outlineLevel="2" collapsed="false">
      <c r="A57" s="43" t="n">
        <v>1</v>
      </c>
      <c r="B57" s="43" t="n">
        <v>461</v>
      </c>
      <c r="C57" s="53" t="s">
        <v>1202</v>
      </c>
      <c r="D57" s="43" t="n">
        <v>1991</v>
      </c>
      <c r="E57" s="43" t="s">
        <v>1203</v>
      </c>
      <c r="F57" s="53" t="s">
        <v>26</v>
      </c>
      <c r="G57" s="43" t="s">
        <v>1204</v>
      </c>
      <c r="H57" s="43" t="n">
        <v>41</v>
      </c>
      <c r="I57" s="53" t="n">
        <v>1</v>
      </c>
    </row>
    <row r="58" s="53" customFormat="true" ht="12.75" hidden="false" customHeight="false" outlineLevel="2" collapsed="false">
      <c r="A58" s="43" t="n">
        <v>1</v>
      </c>
      <c r="B58" s="43" t="n">
        <v>6</v>
      </c>
      <c r="C58" s="53" t="s">
        <v>1436</v>
      </c>
      <c r="D58" s="43" t="n">
        <v>1990</v>
      </c>
      <c r="E58" s="43" t="s">
        <v>1437</v>
      </c>
      <c r="F58" s="53" t="s">
        <v>26</v>
      </c>
      <c r="G58" s="85" t="s">
        <v>1438</v>
      </c>
      <c r="H58" s="43" t="n">
        <v>41</v>
      </c>
      <c r="I58" s="53" t="n">
        <v>2</v>
      </c>
    </row>
    <row r="59" s="53" customFormat="true" ht="12.75" hidden="false" customHeight="false" outlineLevel="2" collapsed="false">
      <c r="A59" s="43" t="n">
        <v>3</v>
      </c>
      <c r="B59" s="43" t="n">
        <v>315</v>
      </c>
      <c r="C59" s="53" t="s">
        <v>791</v>
      </c>
      <c r="D59" s="43" t="n">
        <v>1992</v>
      </c>
      <c r="E59" s="43" t="s">
        <v>792</v>
      </c>
      <c r="F59" s="53" t="s">
        <v>26</v>
      </c>
      <c r="G59" s="85" t="s">
        <v>793</v>
      </c>
      <c r="H59" s="43" t="n">
        <v>38</v>
      </c>
      <c r="I59" s="53" t="n">
        <v>3</v>
      </c>
    </row>
    <row r="60" s="53" customFormat="true" ht="12.75" hidden="false" customHeight="false" outlineLevel="2" collapsed="false">
      <c r="A60" s="43" t="n">
        <v>3</v>
      </c>
      <c r="B60" s="43" t="n">
        <v>94</v>
      </c>
      <c r="C60" s="53" t="s">
        <v>1327</v>
      </c>
      <c r="D60" s="43" t="n">
        <v>1991</v>
      </c>
      <c r="E60" s="43" t="s">
        <v>1328</v>
      </c>
      <c r="F60" s="53" t="s">
        <v>26</v>
      </c>
      <c r="G60" s="85" t="s">
        <v>1329</v>
      </c>
      <c r="H60" s="43" t="n">
        <v>38</v>
      </c>
      <c r="I60" s="53" t="n">
        <v>4</v>
      </c>
    </row>
    <row r="61" s="53" customFormat="true" ht="12.75" hidden="false" customHeight="false" outlineLevel="2" collapsed="false">
      <c r="A61" s="43" t="n">
        <v>3</v>
      </c>
      <c r="B61" s="43" t="n">
        <v>3</v>
      </c>
      <c r="C61" s="53" t="s">
        <v>1443</v>
      </c>
      <c r="D61" s="43" t="n">
        <v>1991</v>
      </c>
      <c r="E61" s="43" t="s">
        <v>1437</v>
      </c>
      <c r="F61" s="53" t="s">
        <v>26</v>
      </c>
      <c r="G61" s="85" t="s">
        <v>1444</v>
      </c>
      <c r="H61" s="43" t="n">
        <v>38</v>
      </c>
      <c r="I61" s="53" t="n">
        <v>5</v>
      </c>
    </row>
    <row r="62" s="53" customFormat="true" ht="12.75" hidden="false" customHeight="false" outlineLevel="2" collapsed="false">
      <c r="A62" s="43" t="n">
        <v>4</v>
      </c>
      <c r="B62" s="43" t="n">
        <v>478</v>
      </c>
      <c r="C62" s="54" t="s">
        <v>1211</v>
      </c>
      <c r="D62" s="50" t="s">
        <v>789</v>
      </c>
      <c r="E62" s="43" t="s">
        <v>1203</v>
      </c>
      <c r="F62" s="53" t="s">
        <v>26</v>
      </c>
      <c r="G62" s="6" t="s">
        <v>1212</v>
      </c>
      <c r="H62" s="43" t="n">
        <v>37</v>
      </c>
      <c r="I62" s="53" t="n">
        <v>6</v>
      </c>
    </row>
    <row r="63" s="53" customFormat="true" ht="12.75" hidden="false" customHeight="false" outlineLevel="2" collapsed="false">
      <c r="A63" s="43" t="n">
        <v>6</v>
      </c>
      <c r="B63" s="43" t="n">
        <v>316</v>
      </c>
      <c r="C63" s="53" t="s">
        <v>800</v>
      </c>
      <c r="D63" s="43" t="n">
        <v>1990</v>
      </c>
      <c r="E63" s="43" t="s">
        <v>792</v>
      </c>
      <c r="F63" s="53" t="s">
        <v>26</v>
      </c>
      <c r="G63" s="85" t="s">
        <v>801</v>
      </c>
      <c r="H63" s="43" t="n">
        <v>35</v>
      </c>
      <c r="I63" s="53" t="n">
        <v>7</v>
      </c>
    </row>
    <row r="64" s="53" customFormat="true" ht="12.75" hidden="false" customHeight="false" outlineLevel="2" collapsed="false">
      <c r="A64" s="43" t="n">
        <v>6</v>
      </c>
      <c r="B64" s="43" t="n">
        <v>4</v>
      </c>
      <c r="C64" s="53" t="s">
        <v>1449</v>
      </c>
      <c r="D64" s="43" t="n">
        <v>1991</v>
      </c>
      <c r="E64" s="43" t="s">
        <v>1437</v>
      </c>
      <c r="F64" s="53" t="s">
        <v>26</v>
      </c>
      <c r="G64" s="85" t="s">
        <v>1450</v>
      </c>
      <c r="H64" s="43" t="n">
        <v>35</v>
      </c>
      <c r="I64" s="53" t="n">
        <v>8</v>
      </c>
    </row>
    <row r="65" s="53" customFormat="true" ht="12.75" hidden="false" customHeight="false" outlineLevel="2" collapsed="false">
      <c r="A65" s="43" t="n">
        <v>7</v>
      </c>
      <c r="B65" s="43" t="n">
        <v>369</v>
      </c>
      <c r="C65" s="53" t="s">
        <v>802</v>
      </c>
      <c r="D65" s="43" t="n">
        <v>1992</v>
      </c>
      <c r="E65" s="43" t="s">
        <v>792</v>
      </c>
      <c r="F65" s="53" t="s">
        <v>26</v>
      </c>
      <c r="G65" s="43" t="s">
        <v>803</v>
      </c>
      <c r="H65" s="43" t="n">
        <v>34</v>
      </c>
      <c r="I65" s="53" t="n">
        <v>9</v>
      </c>
    </row>
    <row r="66" s="53" customFormat="true" ht="12.75" hidden="false" customHeight="false" outlineLevel="2" collapsed="false">
      <c r="A66" s="43" t="n">
        <v>8</v>
      </c>
      <c r="B66" s="43" t="n">
        <v>314</v>
      </c>
      <c r="C66" s="53" t="s">
        <v>804</v>
      </c>
      <c r="D66" s="43"/>
      <c r="E66" s="43" t="s">
        <v>792</v>
      </c>
      <c r="F66" s="53" t="s">
        <v>26</v>
      </c>
      <c r="G66" s="85" t="s">
        <v>805</v>
      </c>
      <c r="H66" s="43" t="n">
        <v>33</v>
      </c>
      <c r="I66" s="53" t="n">
        <v>10</v>
      </c>
    </row>
    <row r="67" s="53" customFormat="true" ht="12.75" hidden="false" customHeight="false" outlineLevel="1" collapsed="false">
      <c r="A67" s="43"/>
      <c r="B67" s="43"/>
      <c r="D67" s="43"/>
      <c r="E67" s="43"/>
      <c r="F67" s="171" t="s">
        <v>1541</v>
      </c>
      <c r="G67" s="43"/>
      <c r="H67" s="48" t="n">
        <f aca="false">SUBTOTAL(9,H57:H66)</f>
        <v>370</v>
      </c>
      <c r="I67" s="63"/>
    </row>
    <row r="68" s="53" customFormat="true" ht="12.75" hidden="false" customHeight="false" outlineLevel="1" collapsed="false">
      <c r="A68" s="43"/>
      <c r="B68" s="43"/>
      <c r="D68" s="43"/>
      <c r="E68" s="43"/>
      <c r="F68" s="171"/>
      <c r="G68" s="43"/>
      <c r="H68" s="48"/>
      <c r="I68" s="63"/>
    </row>
    <row r="69" s="53" customFormat="true" ht="12.75" hidden="false" customHeight="false" outlineLevel="2" collapsed="false">
      <c r="A69" s="43" t="n">
        <v>12</v>
      </c>
      <c r="B69" s="43" t="n">
        <v>467</v>
      </c>
      <c r="C69" s="54" t="s">
        <v>1229</v>
      </c>
      <c r="D69" s="50" t="s">
        <v>785</v>
      </c>
      <c r="E69" s="50" t="s">
        <v>1207</v>
      </c>
      <c r="F69" s="52" t="s">
        <v>1230</v>
      </c>
      <c r="G69" s="6" t="s">
        <v>1231</v>
      </c>
      <c r="H69" s="43" t="n">
        <v>29</v>
      </c>
    </row>
    <row r="70" s="53" customFormat="true" ht="12.75" hidden="false" customHeight="false" outlineLevel="1" collapsed="false">
      <c r="A70" s="43"/>
      <c r="B70" s="43"/>
      <c r="C70" s="54"/>
      <c r="D70" s="50"/>
      <c r="E70" s="50"/>
      <c r="F70" s="176" t="s">
        <v>1542</v>
      </c>
      <c r="G70" s="6"/>
      <c r="H70" s="48" t="n">
        <f aca="false">SUBTOTAL(9,H69:H69)</f>
        <v>29</v>
      </c>
    </row>
    <row r="71" s="53" customFormat="true" ht="12.75" hidden="false" customHeight="false" outlineLevel="0" collapsed="false">
      <c r="A71" s="43"/>
      <c r="B71" s="43"/>
      <c r="C71" s="54"/>
      <c r="D71" s="50"/>
      <c r="E71" s="50"/>
      <c r="F71" s="176"/>
      <c r="G71" s="6"/>
      <c r="H7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3" activeCellId="0" sqref="A3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5.41"/>
    <col collapsed="false" customWidth="true" hidden="false" outlineLevel="0" max="3" min="3" style="0" width="20.56"/>
    <col collapsed="false" customWidth="true" hidden="false" outlineLevel="0" max="4" min="4" style="42" width="8.7"/>
    <col collapsed="false" customWidth="true" hidden="false" outlineLevel="0" max="5" min="5" style="41" width="6.85"/>
    <col collapsed="false" customWidth="true" hidden="false" outlineLevel="0" max="6" min="6" style="36" width="22.7"/>
    <col collapsed="false" customWidth="true" hidden="false" outlineLevel="0" max="7" min="7" style="1" width="9.14"/>
    <col collapsed="false" customWidth="true" hidden="false" outlineLevel="0" max="8" min="8" style="41" width="9.14"/>
    <col collapsed="false" customWidth="true" hidden="false" outlineLevel="0" max="9" min="9" style="0" width="17.42"/>
  </cols>
  <sheetData>
    <row r="1" customFormat="false" ht="15.75" hidden="false" customHeight="true" outlineLevel="0" collapsed="false">
      <c r="A1" s="43"/>
      <c r="B1" s="43"/>
      <c r="C1" s="44" t="s">
        <v>212</v>
      </c>
      <c r="D1" s="45"/>
      <c r="E1" s="46"/>
      <c r="F1" s="47"/>
      <c r="G1" s="6"/>
      <c r="H1" s="43"/>
    </row>
    <row r="2" s="41" customFormat="true" ht="11.25" hidden="false" customHeight="true" outlineLevel="0" collapsed="false">
      <c r="A2" s="15" t="s">
        <v>4</v>
      </c>
      <c r="B2" s="15" t="s">
        <v>5</v>
      </c>
      <c r="C2" s="15" t="s">
        <v>6</v>
      </c>
      <c r="D2" s="17" t="s">
        <v>7</v>
      </c>
      <c r="E2" s="48" t="s">
        <v>8</v>
      </c>
      <c r="F2" s="16" t="s">
        <v>9</v>
      </c>
      <c r="G2" s="15" t="s">
        <v>10</v>
      </c>
      <c r="H2" s="48" t="s">
        <v>11</v>
      </c>
    </row>
    <row r="3" customFormat="false" ht="12.75" hidden="false" customHeight="false" outlineLevel="0" collapsed="false">
      <c r="A3" s="43" t="n">
        <v>1</v>
      </c>
      <c r="B3" s="43" t="n">
        <v>41</v>
      </c>
      <c r="C3" s="49" t="s">
        <v>213</v>
      </c>
      <c r="D3" s="50" t="s">
        <v>13</v>
      </c>
      <c r="E3" s="51" t="s">
        <v>214</v>
      </c>
      <c r="F3" s="52" t="s">
        <v>15</v>
      </c>
      <c r="G3" s="6" t="s">
        <v>215</v>
      </c>
      <c r="H3" s="43" t="n">
        <v>41</v>
      </c>
    </row>
    <row r="4" customFormat="false" ht="12.75" hidden="false" customHeight="false" outlineLevel="0" collapsed="false">
      <c r="A4" s="43" t="n">
        <v>2</v>
      </c>
      <c r="B4" s="43" t="n">
        <v>36</v>
      </c>
      <c r="C4" s="53" t="s">
        <v>216</v>
      </c>
      <c r="D4" s="43" t="n">
        <v>1997</v>
      </c>
      <c r="E4" s="43" t="s">
        <v>217</v>
      </c>
      <c r="F4" s="54" t="s">
        <v>29</v>
      </c>
      <c r="G4" s="6" t="s">
        <v>218</v>
      </c>
      <c r="H4" s="43" t="n">
        <v>39</v>
      </c>
    </row>
    <row r="5" customFormat="false" ht="12.75" hidden="false" customHeight="false" outlineLevel="0" collapsed="false">
      <c r="A5" s="43" t="n">
        <v>3</v>
      </c>
      <c r="B5" s="43" t="n">
        <v>31</v>
      </c>
      <c r="C5" s="55" t="s">
        <v>219</v>
      </c>
      <c r="D5" s="28" t="n">
        <v>1997</v>
      </c>
      <c r="E5" s="29" t="s">
        <v>220</v>
      </c>
      <c r="F5" s="56" t="s">
        <v>67</v>
      </c>
      <c r="G5" s="6" t="s">
        <v>221</v>
      </c>
      <c r="H5" s="43" t="n">
        <v>38</v>
      </c>
    </row>
    <row r="6" customFormat="false" ht="12.75" hidden="false" customHeight="false" outlineLevel="0" collapsed="false">
      <c r="A6" s="43" t="n">
        <v>4</v>
      </c>
      <c r="B6" s="43" t="n">
        <v>67</v>
      </c>
      <c r="C6" s="53" t="s">
        <v>222</v>
      </c>
      <c r="D6" s="43" t="n">
        <v>1997</v>
      </c>
      <c r="E6" s="43" t="s">
        <v>223</v>
      </c>
      <c r="F6" s="53" t="s">
        <v>26</v>
      </c>
      <c r="G6" s="43" t="s">
        <v>224</v>
      </c>
      <c r="H6" s="43" t="n">
        <v>37</v>
      </c>
    </row>
    <row r="7" customFormat="false" ht="12.75" hidden="false" customHeight="false" outlineLevel="0" collapsed="false">
      <c r="A7" s="43" t="n">
        <v>5</v>
      </c>
      <c r="B7" s="43" t="n">
        <v>45</v>
      </c>
      <c r="C7" s="53" t="s">
        <v>225</v>
      </c>
      <c r="D7" s="43" t="n">
        <v>1997</v>
      </c>
      <c r="E7" s="43" t="s">
        <v>217</v>
      </c>
      <c r="F7" s="54" t="s">
        <v>29</v>
      </c>
      <c r="G7" s="6" t="s">
        <v>226</v>
      </c>
      <c r="H7" s="43" t="n">
        <v>36</v>
      </c>
    </row>
    <row r="8" customFormat="false" ht="12.75" hidden="false" customHeight="false" outlineLevel="0" collapsed="false">
      <c r="A8" s="43" t="n">
        <v>6</v>
      </c>
      <c r="B8" s="43" t="n">
        <v>55</v>
      </c>
      <c r="C8" s="57" t="s">
        <v>227</v>
      </c>
      <c r="D8" s="58" t="n">
        <v>1997</v>
      </c>
      <c r="E8" s="58" t="s">
        <v>228</v>
      </c>
      <c r="F8" s="59" t="s">
        <v>83</v>
      </c>
      <c r="G8" s="6" t="s">
        <v>229</v>
      </c>
      <c r="H8" s="43" t="n">
        <v>35</v>
      </c>
    </row>
    <row r="9" customFormat="false" ht="12.75" hidden="false" customHeight="false" outlineLevel="0" collapsed="false">
      <c r="A9" s="43" t="n">
        <v>7</v>
      </c>
      <c r="B9" s="43" t="n">
        <v>70</v>
      </c>
      <c r="C9" s="60" t="s">
        <v>230</v>
      </c>
      <c r="D9" s="61" t="n">
        <v>35478</v>
      </c>
      <c r="E9" s="62" t="s">
        <v>214</v>
      </c>
      <c r="F9" s="60" t="s">
        <v>89</v>
      </c>
      <c r="G9" s="6" t="s">
        <v>231</v>
      </c>
      <c r="H9" s="43" t="n">
        <v>34</v>
      </c>
    </row>
    <row r="10" customFormat="false" ht="12.75" hidden="false" customHeight="false" outlineLevel="0" collapsed="false">
      <c r="A10" s="43" t="n">
        <v>8</v>
      </c>
      <c r="B10" s="43" t="n">
        <v>48</v>
      </c>
      <c r="C10" s="57" t="s">
        <v>232</v>
      </c>
      <c r="D10" s="58" t="n">
        <v>1997</v>
      </c>
      <c r="E10" s="58" t="s">
        <v>228</v>
      </c>
      <c r="F10" s="59" t="s">
        <v>83</v>
      </c>
      <c r="G10" s="6" t="s">
        <v>233</v>
      </c>
      <c r="H10" s="43" t="n">
        <v>33</v>
      </c>
    </row>
    <row r="11" customFormat="false" ht="12.75" hidden="false" customHeight="false" outlineLevel="0" collapsed="false">
      <c r="A11" s="43" t="n">
        <v>9</v>
      </c>
      <c r="B11" s="43" t="n">
        <v>88</v>
      </c>
      <c r="C11" s="49" t="s">
        <v>234</v>
      </c>
      <c r="D11" s="8" t="s">
        <v>13</v>
      </c>
      <c r="E11" s="51" t="s">
        <v>214</v>
      </c>
      <c r="F11" s="54" t="s">
        <v>43</v>
      </c>
      <c r="G11" s="43" t="s">
        <v>235</v>
      </c>
      <c r="H11" s="43" t="n">
        <v>32</v>
      </c>
    </row>
    <row r="12" customFormat="false" ht="12.75" hidden="false" customHeight="false" outlineLevel="0" collapsed="false">
      <c r="A12" s="43" t="n">
        <v>10</v>
      </c>
      <c r="B12" s="43" t="n">
        <v>110</v>
      </c>
      <c r="C12" s="49" t="s">
        <v>236</v>
      </c>
      <c r="D12" s="8" t="s">
        <v>13</v>
      </c>
      <c r="E12" s="51" t="s">
        <v>214</v>
      </c>
      <c r="F12" s="54" t="s">
        <v>64</v>
      </c>
      <c r="G12" s="43" t="s">
        <v>237</v>
      </c>
      <c r="H12" s="43" t="n">
        <v>31</v>
      </c>
    </row>
    <row r="13" customFormat="false" ht="12.75" hidden="false" customHeight="false" outlineLevel="0" collapsed="false">
      <c r="A13" s="43" t="n">
        <v>11</v>
      </c>
      <c r="B13" s="43" t="n">
        <v>114</v>
      </c>
      <c r="C13" s="53" t="s">
        <v>238</v>
      </c>
      <c r="D13" s="43" t="n">
        <v>1997</v>
      </c>
      <c r="E13" s="43" t="s">
        <v>223</v>
      </c>
      <c r="F13" s="53" t="s">
        <v>26</v>
      </c>
      <c r="G13" s="43" t="s">
        <v>239</v>
      </c>
      <c r="H13" s="43" t="n">
        <v>30</v>
      </c>
    </row>
    <row r="14" customFormat="false" ht="12.75" hidden="false" customHeight="false" outlineLevel="0" collapsed="false">
      <c r="A14" s="43" t="n">
        <v>12</v>
      </c>
      <c r="B14" s="43" t="n">
        <v>91</v>
      </c>
      <c r="C14" s="63" t="s">
        <v>240</v>
      </c>
      <c r="D14" s="64" t="s">
        <v>241</v>
      </c>
      <c r="E14" s="51" t="s">
        <v>214</v>
      </c>
      <c r="F14" s="53" t="s">
        <v>19</v>
      </c>
      <c r="G14" s="43" t="s">
        <v>242</v>
      </c>
      <c r="H14" s="43" t="n">
        <v>29</v>
      </c>
    </row>
    <row r="15" customFormat="false" ht="12.75" hidden="false" customHeight="false" outlineLevel="0" collapsed="false">
      <c r="A15" s="43" t="n">
        <v>13</v>
      </c>
      <c r="B15" s="43" t="n">
        <v>42</v>
      </c>
      <c r="C15" s="49" t="s">
        <v>243</v>
      </c>
      <c r="D15" s="50" t="s">
        <v>13</v>
      </c>
      <c r="E15" s="51" t="s">
        <v>214</v>
      </c>
      <c r="F15" s="52" t="s">
        <v>15</v>
      </c>
      <c r="G15" s="6" t="s">
        <v>244</v>
      </c>
      <c r="H15" s="43" t="n">
        <v>28</v>
      </c>
    </row>
    <row r="16" customFormat="false" ht="12.75" hidden="false" customHeight="false" outlineLevel="0" collapsed="false">
      <c r="A16" s="43" t="n">
        <v>14</v>
      </c>
      <c r="B16" s="43" t="n">
        <v>109</v>
      </c>
      <c r="C16" s="49" t="s">
        <v>245</v>
      </c>
      <c r="D16" s="8" t="s">
        <v>13</v>
      </c>
      <c r="E16" s="51" t="s">
        <v>214</v>
      </c>
      <c r="F16" s="54" t="s">
        <v>64</v>
      </c>
      <c r="G16" s="43" t="s">
        <v>246</v>
      </c>
      <c r="H16" s="43" t="n">
        <v>27</v>
      </c>
    </row>
    <row r="17" customFormat="false" ht="12.75" hidden="false" customHeight="false" outlineLevel="0" collapsed="false">
      <c r="A17" s="43" t="n">
        <v>15</v>
      </c>
      <c r="B17" s="43" t="n">
        <v>105</v>
      </c>
      <c r="C17" s="49" t="s">
        <v>247</v>
      </c>
      <c r="D17" s="8" t="s">
        <v>13</v>
      </c>
      <c r="E17" s="51" t="s">
        <v>214</v>
      </c>
      <c r="F17" s="54" t="s">
        <v>64</v>
      </c>
      <c r="G17" s="43" t="s">
        <v>248</v>
      </c>
      <c r="H17" s="43" t="n">
        <v>26</v>
      </c>
    </row>
    <row r="18" customFormat="false" ht="12.75" hidden="false" customHeight="false" outlineLevel="0" collapsed="false">
      <c r="A18" s="43" t="n">
        <v>16</v>
      </c>
      <c r="B18" s="43" t="n">
        <v>37</v>
      </c>
      <c r="C18" s="49" t="s">
        <v>249</v>
      </c>
      <c r="D18" s="50" t="s">
        <v>13</v>
      </c>
      <c r="E18" s="51" t="s">
        <v>214</v>
      </c>
      <c r="F18" s="52" t="s">
        <v>15</v>
      </c>
      <c r="G18" s="6" t="s">
        <v>250</v>
      </c>
      <c r="H18" s="43" t="n">
        <v>25</v>
      </c>
    </row>
    <row r="19" customFormat="false" ht="12.75" hidden="false" customHeight="false" outlineLevel="0" collapsed="false">
      <c r="A19" s="43" t="n">
        <v>17</v>
      </c>
      <c r="B19" s="43" t="n">
        <v>13</v>
      </c>
      <c r="C19" s="63" t="s">
        <v>251</v>
      </c>
      <c r="D19" s="64" t="s">
        <v>252</v>
      </c>
      <c r="E19" s="51" t="s">
        <v>214</v>
      </c>
      <c r="F19" s="53" t="s">
        <v>19</v>
      </c>
      <c r="G19" s="43" t="s">
        <v>253</v>
      </c>
      <c r="H19" s="43" t="n">
        <v>24</v>
      </c>
    </row>
    <row r="20" customFormat="false" ht="12.75" hidden="false" customHeight="false" outlineLevel="0" collapsed="false">
      <c r="A20" s="43" t="n">
        <v>18</v>
      </c>
      <c r="B20" s="43" t="n">
        <v>82</v>
      </c>
      <c r="C20" s="65" t="s">
        <v>254</v>
      </c>
      <c r="D20" s="66" t="s">
        <v>46</v>
      </c>
      <c r="E20" s="66" t="s">
        <v>214</v>
      </c>
      <c r="F20" s="67" t="s">
        <v>48</v>
      </c>
      <c r="G20" s="6" t="s">
        <v>255</v>
      </c>
      <c r="H20" s="43" t="n">
        <v>23</v>
      </c>
    </row>
    <row r="21" customFormat="false" ht="12.75" hidden="false" customHeight="false" outlineLevel="0" collapsed="false">
      <c r="A21" s="43" t="n">
        <v>19</v>
      </c>
      <c r="B21" s="68" t="n">
        <v>44</v>
      </c>
      <c r="C21" s="0" t="s">
        <v>256</v>
      </c>
      <c r="D21" s="41" t="n">
        <v>1997</v>
      </c>
      <c r="E21" s="43" t="s">
        <v>223</v>
      </c>
      <c r="F21" s="53" t="s">
        <v>70</v>
      </c>
      <c r="G21" s="1" t="s">
        <v>257</v>
      </c>
      <c r="H21" s="43" t="n">
        <v>22</v>
      </c>
    </row>
    <row r="22" customFormat="false" ht="12.75" hidden="false" customHeight="true" outlineLevel="0" collapsed="false">
      <c r="A22" s="43" t="n">
        <v>20</v>
      </c>
      <c r="B22" s="43" t="n">
        <v>21</v>
      </c>
      <c r="C22" s="69" t="s">
        <v>258</v>
      </c>
      <c r="D22" s="70" t="n">
        <v>98</v>
      </c>
      <c r="E22" s="70" t="s">
        <v>214</v>
      </c>
      <c r="F22" s="69" t="s">
        <v>122</v>
      </c>
      <c r="G22" s="6" t="s">
        <v>259</v>
      </c>
      <c r="H22" s="43" t="n">
        <v>21</v>
      </c>
    </row>
    <row r="23" customFormat="false" ht="12.75" hidden="false" customHeight="false" outlineLevel="0" collapsed="false">
      <c r="A23" s="43" t="n">
        <v>21</v>
      </c>
      <c r="B23" s="43" t="n">
        <v>78</v>
      </c>
      <c r="C23" s="53" t="s">
        <v>260</v>
      </c>
      <c r="D23" s="43" t="n">
        <v>1997</v>
      </c>
      <c r="E23" s="43" t="s">
        <v>217</v>
      </c>
      <c r="F23" s="54" t="s">
        <v>29</v>
      </c>
      <c r="G23" s="6" t="s">
        <v>261</v>
      </c>
      <c r="H23" s="43" t="n">
        <v>20</v>
      </c>
    </row>
    <row r="24" customFormat="false" ht="12.75" hidden="false" customHeight="false" outlineLevel="0" collapsed="false">
      <c r="A24" s="43" t="n">
        <v>22</v>
      </c>
      <c r="B24" s="43" t="n">
        <v>10</v>
      </c>
      <c r="C24" s="49" t="s">
        <v>262</v>
      </c>
      <c r="D24" s="50" t="s">
        <v>13</v>
      </c>
      <c r="E24" s="51" t="s">
        <v>214</v>
      </c>
      <c r="F24" s="71" t="s">
        <v>15</v>
      </c>
      <c r="G24" s="6" t="s">
        <v>263</v>
      </c>
      <c r="H24" s="43" t="n">
        <v>19</v>
      </c>
    </row>
    <row r="25" customFormat="false" ht="12.75" hidden="false" customHeight="false" outlineLevel="0" collapsed="false">
      <c r="A25" s="43" t="n">
        <v>23</v>
      </c>
      <c r="B25" s="43" t="n">
        <v>14</v>
      </c>
      <c r="C25" s="65" t="s">
        <v>264</v>
      </c>
      <c r="D25" s="72" t="s">
        <v>46</v>
      </c>
      <c r="E25" s="66" t="s">
        <v>214</v>
      </c>
      <c r="F25" s="67" t="s">
        <v>48</v>
      </c>
      <c r="G25" s="6" t="s">
        <v>265</v>
      </c>
      <c r="H25" s="43" t="n">
        <v>18</v>
      </c>
    </row>
    <row r="26" customFormat="false" ht="12.75" hidden="false" customHeight="false" outlineLevel="0" collapsed="false">
      <c r="A26" s="43" t="n">
        <v>24</v>
      </c>
      <c r="B26" s="43" t="n">
        <v>52</v>
      </c>
      <c r="C26" s="49" t="s">
        <v>266</v>
      </c>
      <c r="D26" s="50" t="s">
        <v>119</v>
      </c>
      <c r="E26" s="51" t="s">
        <v>214</v>
      </c>
      <c r="F26" s="71" t="s">
        <v>15</v>
      </c>
      <c r="G26" s="6" t="s">
        <v>267</v>
      </c>
      <c r="H26" s="43" t="n">
        <v>17</v>
      </c>
    </row>
    <row r="27" customFormat="false" ht="12.75" hidden="false" customHeight="false" outlineLevel="0" collapsed="false">
      <c r="A27" s="43" t="n">
        <v>25</v>
      </c>
      <c r="B27" s="43" t="n">
        <v>71</v>
      </c>
      <c r="C27" s="73" t="s">
        <v>268</v>
      </c>
      <c r="D27" s="61" t="n">
        <v>35711</v>
      </c>
      <c r="E27" s="43" t="s">
        <v>220</v>
      </c>
      <c r="F27" s="74" t="s">
        <v>109</v>
      </c>
      <c r="G27" s="6" t="s">
        <v>269</v>
      </c>
      <c r="H27" s="43" t="n">
        <v>16</v>
      </c>
    </row>
    <row r="28" customFormat="false" ht="12.75" hidden="false" customHeight="false" outlineLevel="0" collapsed="false">
      <c r="A28" s="43" t="n">
        <v>26</v>
      </c>
      <c r="B28" s="43" t="n">
        <v>11</v>
      </c>
      <c r="C28" s="49" t="s">
        <v>270</v>
      </c>
      <c r="D28" s="8" t="s">
        <v>13</v>
      </c>
      <c r="E28" s="51" t="s">
        <v>214</v>
      </c>
      <c r="F28" s="54" t="s">
        <v>43</v>
      </c>
      <c r="G28" s="43" t="s">
        <v>271</v>
      </c>
      <c r="H28" s="43" t="n">
        <v>15</v>
      </c>
    </row>
    <row r="29" customFormat="false" ht="12.75" hidden="false" customHeight="false" outlineLevel="0" collapsed="false">
      <c r="A29" s="43" t="n">
        <v>27</v>
      </c>
      <c r="B29" s="43" t="n">
        <v>73</v>
      </c>
      <c r="C29" s="65" t="s">
        <v>272</v>
      </c>
      <c r="D29" s="66" t="s">
        <v>46</v>
      </c>
      <c r="E29" s="66" t="s">
        <v>214</v>
      </c>
      <c r="F29" s="67" t="s">
        <v>48</v>
      </c>
      <c r="G29" s="6" t="s">
        <v>273</v>
      </c>
      <c r="H29" s="43" t="n">
        <v>14</v>
      </c>
    </row>
    <row r="30" customFormat="false" ht="12.75" hidden="false" customHeight="false" outlineLevel="0" collapsed="false">
      <c r="A30" s="43" t="n">
        <v>28</v>
      </c>
      <c r="B30" s="43" t="n">
        <v>86</v>
      </c>
      <c r="C30" s="75" t="s">
        <v>274</v>
      </c>
      <c r="D30" s="76" t="n">
        <v>1998</v>
      </c>
      <c r="E30" s="51" t="s">
        <v>37</v>
      </c>
      <c r="F30" s="74" t="s">
        <v>196</v>
      </c>
      <c r="G30" s="6" t="s">
        <v>275</v>
      </c>
      <c r="H30" s="43" t="n">
        <v>13</v>
      </c>
    </row>
    <row r="31" customFormat="false" ht="12.75" hidden="false" customHeight="true" outlineLevel="0" collapsed="false">
      <c r="A31" s="43" t="n">
        <v>29</v>
      </c>
      <c r="B31" s="43" t="n">
        <v>69</v>
      </c>
      <c r="C31" s="69" t="s">
        <v>276</v>
      </c>
      <c r="D31" s="70" t="n">
        <v>98</v>
      </c>
      <c r="E31" s="70" t="s">
        <v>214</v>
      </c>
      <c r="F31" s="69" t="s">
        <v>122</v>
      </c>
      <c r="G31" s="6" t="s">
        <v>277</v>
      </c>
      <c r="H31" s="43" t="n">
        <v>12</v>
      </c>
    </row>
    <row r="32" customFormat="false" ht="12.75" hidden="false" customHeight="false" outlineLevel="0" collapsed="false">
      <c r="A32" s="43" t="n">
        <v>30</v>
      </c>
      <c r="B32" s="43" t="n">
        <v>34</v>
      </c>
      <c r="C32" s="53" t="s">
        <v>278</v>
      </c>
      <c r="D32" s="43" t="n">
        <v>1997</v>
      </c>
      <c r="E32" s="43" t="s">
        <v>223</v>
      </c>
      <c r="F32" s="53" t="s">
        <v>26</v>
      </c>
      <c r="G32" s="43" t="s">
        <v>279</v>
      </c>
      <c r="H32" s="43" t="n">
        <v>11</v>
      </c>
    </row>
    <row r="33" customFormat="false" ht="12.75" hidden="false" customHeight="false" outlineLevel="0" collapsed="false">
      <c r="A33" s="43" t="n">
        <v>31</v>
      </c>
      <c r="B33" s="43" t="n">
        <v>24</v>
      </c>
      <c r="C33" s="49" t="s">
        <v>280</v>
      </c>
      <c r="D33" s="50" t="s">
        <v>46</v>
      </c>
      <c r="E33" s="51" t="s">
        <v>214</v>
      </c>
      <c r="F33" s="71" t="s">
        <v>15</v>
      </c>
      <c r="G33" s="6" t="s">
        <v>281</v>
      </c>
      <c r="H33" s="43" t="n">
        <v>10</v>
      </c>
    </row>
    <row r="34" customFormat="false" ht="12.75" hidden="false" customHeight="false" outlineLevel="0" collapsed="false">
      <c r="A34" s="43" t="n">
        <v>32</v>
      </c>
      <c r="B34" s="43" t="n">
        <v>111</v>
      </c>
      <c r="C34" s="49" t="s">
        <v>282</v>
      </c>
      <c r="D34" s="8" t="s">
        <v>13</v>
      </c>
      <c r="E34" s="51" t="s">
        <v>220</v>
      </c>
      <c r="F34" s="77" t="s">
        <v>55</v>
      </c>
      <c r="G34" s="6" t="s">
        <v>283</v>
      </c>
      <c r="H34" s="43" t="n">
        <v>9</v>
      </c>
    </row>
    <row r="35" customFormat="false" ht="12.75" hidden="false" customHeight="false" outlineLevel="0" collapsed="false">
      <c r="A35" s="43" t="n">
        <v>33</v>
      </c>
      <c r="B35" s="43" t="n">
        <v>90</v>
      </c>
      <c r="C35" s="75" t="s">
        <v>284</v>
      </c>
      <c r="D35" s="42" t="s">
        <v>13</v>
      </c>
      <c r="E35" s="51" t="s">
        <v>214</v>
      </c>
      <c r="F35" s="36" t="s">
        <v>64</v>
      </c>
      <c r="G35" s="6" t="s">
        <v>285</v>
      </c>
      <c r="H35" s="43" t="n">
        <v>8</v>
      </c>
    </row>
    <row r="36" customFormat="false" ht="12.75" hidden="false" customHeight="false" outlineLevel="0" collapsed="false">
      <c r="A36" s="43" t="n">
        <v>34</v>
      </c>
      <c r="B36" s="41" t="n">
        <v>57</v>
      </c>
      <c r="C36" s="78" t="s">
        <v>286</v>
      </c>
      <c r="D36" s="79" t="n">
        <v>1997</v>
      </c>
      <c r="E36" s="79" t="s">
        <v>214</v>
      </c>
      <c r="F36" s="80" t="s">
        <v>287</v>
      </c>
      <c r="G36" s="1" t="s">
        <v>288</v>
      </c>
      <c r="H36" s="43" t="n">
        <v>7</v>
      </c>
    </row>
    <row r="37" customFormat="false" ht="12.75" hidden="false" customHeight="false" outlineLevel="0" collapsed="false">
      <c r="A37" s="43" t="n">
        <v>35</v>
      </c>
      <c r="B37" s="43" t="n">
        <v>62</v>
      </c>
      <c r="C37" s="53" t="s">
        <v>289</v>
      </c>
      <c r="D37" s="43" t="n">
        <v>1998</v>
      </c>
      <c r="E37" s="43" t="s">
        <v>223</v>
      </c>
      <c r="F37" s="53" t="s">
        <v>26</v>
      </c>
      <c r="G37" s="43" t="s">
        <v>290</v>
      </c>
      <c r="H37" s="43" t="n">
        <v>6</v>
      </c>
    </row>
    <row r="38" customFormat="false" ht="12.75" hidden="false" customHeight="false" outlineLevel="0" collapsed="false">
      <c r="A38" s="43" t="n">
        <v>36</v>
      </c>
      <c r="B38" s="41" t="n">
        <v>107</v>
      </c>
      <c r="C38" s="0" t="s">
        <v>291</v>
      </c>
      <c r="D38" s="42" t="s">
        <v>46</v>
      </c>
      <c r="E38" s="51" t="s">
        <v>214</v>
      </c>
      <c r="F38" s="54" t="s">
        <v>43</v>
      </c>
      <c r="G38" s="1" t="s">
        <v>292</v>
      </c>
      <c r="H38" s="43" t="n">
        <v>5</v>
      </c>
    </row>
    <row r="39" customFormat="false" ht="12.75" hidden="false" customHeight="false" outlineLevel="0" collapsed="false">
      <c r="A39" s="43" t="n">
        <v>37</v>
      </c>
      <c r="B39" s="43" t="n">
        <v>26</v>
      </c>
      <c r="C39" s="0" t="s">
        <v>293</v>
      </c>
      <c r="D39" s="41" t="n">
        <v>1998</v>
      </c>
      <c r="E39" s="43" t="s">
        <v>223</v>
      </c>
      <c r="F39" s="53" t="s">
        <v>70</v>
      </c>
      <c r="G39" s="6" t="s">
        <v>294</v>
      </c>
      <c r="H39" s="43" t="n">
        <v>4</v>
      </c>
    </row>
    <row r="40" customFormat="false" ht="12.75" hidden="false" customHeight="false" outlineLevel="0" collapsed="false">
      <c r="A40" s="43" t="n">
        <v>38</v>
      </c>
      <c r="B40" s="43" t="n">
        <v>94</v>
      </c>
      <c r="C40" s="63" t="s">
        <v>295</v>
      </c>
      <c r="D40" s="64" t="s">
        <v>296</v>
      </c>
      <c r="E40" s="51" t="s">
        <v>214</v>
      </c>
      <c r="F40" s="53" t="s">
        <v>19</v>
      </c>
      <c r="G40" s="43" t="s">
        <v>297</v>
      </c>
      <c r="H40" s="43" t="n">
        <v>3</v>
      </c>
    </row>
    <row r="41" customFormat="false" ht="12.75" hidden="false" customHeight="false" outlineLevel="0" collapsed="false">
      <c r="A41" s="43" t="n">
        <v>39</v>
      </c>
      <c r="B41" s="43" t="n">
        <v>65</v>
      </c>
      <c r="C41" s="55" t="s">
        <v>298</v>
      </c>
      <c r="D41" s="28" t="n">
        <v>1997</v>
      </c>
      <c r="E41" s="43" t="s">
        <v>223</v>
      </c>
      <c r="F41" s="53" t="s">
        <v>70</v>
      </c>
      <c r="G41" s="6" t="s">
        <v>299</v>
      </c>
      <c r="H41" s="43" t="n">
        <v>2</v>
      </c>
    </row>
    <row r="42" customFormat="false" ht="12.75" hidden="false" customHeight="false" outlineLevel="0" collapsed="false">
      <c r="A42" s="43" t="n">
        <v>40</v>
      </c>
      <c r="B42" s="43" t="n">
        <v>96</v>
      </c>
      <c r="C42" s="53" t="s">
        <v>300</v>
      </c>
      <c r="D42" s="43" t="n">
        <v>1997</v>
      </c>
      <c r="E42" s="43" t="s">
        <v>217</v>
      </c>
      <c r="F42" s="54" t="s">
        <v>29</v>
      </c>
      <c r="G42" s="6" t="s">
        <v>301</v>
      </c>
      <c r="H42" s="43" t="n">
        <v>1</v>
      </c>
    </row>
    <row r="43" customFormat="false" ht="12.75" hidden="false" customHeight="false" outlineLevel="0" collapsed="false">
      <c r="A43" s="43" t="n">
        <v>41</v>
      </c>
      <c r="B43" s="43" t="n">
        <v>72</v>
      </c>
      <c r="C43" s="73" t="s">
        <v>302</v>
      </c>
      <c r="D43" s="62" t="n">
        <v>1997</v>
      </c>
      <c r="E43" s="62" t="s">
        <v>214</v>
      </c>
      <c r="F43" s="54" t="s">
        <v>80</v>
      </c>
      <c r="G43" s="6" t="s">
        <v>303</v>
      </c>
      <c r="H43" s="43"/>
    </row>
    <row r="44" customFormat="false" ht="12.75" hidden="false" customHeight="false" outlineLevel="0" collapsed="false">
      <c r="A44" s="43" t="n">
        <v>42</v>
      </c>
      <c r="B44" s="43" t="n">
        <v>51</v>
      </c>
      <c r="C44" s="63" t="s">
        <v>304</v>
      </c>
      <c r="D44" s="64" t="s">
        <v>305</v>
      </c>
      <c r="E44" s="51" t="s">
        <v>214</v>
      </c>
      <c r="F44" s="53" t="s">
        <v>19</v>
      </c>
      <c r="G44" s="43" t="s">
        <v>306</v>
      </c>
      <c r="H44" s="53"/>
    </row>
    <row r="45" customFormat="false" ht="12.75" hidden="false" customHeight="false" outlineLevel="0" collapsed="false">
      <c r="A45" s="43" t="n">
        <v>43</v>
      </c>
      <c r="B45" s="43" t="n">
        <v>49</v>
      </c>
      <c r="C45" s="57" t="s">
        <v>307</v>
      </c>
      <c r="D45" s="50" t="s">
        <v>308</v>
      </c>
      <c r="E45" s="43" t="s">
        <v>223</v>
      </c>
      <c r="F45" s="53" t="s">
        <v>26</v>
      </c>
      <c r="G45" s="6" t="s">
        <v>309</v>
      </c>
      <c r="H45" s="43"/>
    </row>
    <row r="46" customFormat="false" ht="12.75" hidden="false" customHeight="false" outlineLevel="0" collapsed="false">
      <c r="A46" s="43" t="n">
        <v>44</v>
      </c>
      <c r="B46" s="43" t="n">
        <v>77</v>
      </c>
      <c r="C46" s="49" t="s">
        <v>310</v>
      </c>
      <c r="D46" s="50" t="s">
        <v>119</v>
      </c>
      <c r="E46" s="51" t="s">
        <v>214</v>
      </c>
      <c r="F46" s="54" t="s">
        <v>43</v>
      </c>
      <c r="G46" s="43" t="s">
        <v>311</v>
      </c>
      <c r="H46" s="53"/>
    </row>
    <row r="47" customFormat="false" ht="12.75" hidden="false" customHeight="false" outlineLevel="0" collapsed="false">
      <c r="A47" s="43" t="n">
        <v>45</v>
      </c>
      <c r="B47" s="43" t="n">
        <v>35</v>
      </c>
      <c r="C47" s="65" t="s">
        <v>312</v>
      </c>
      <c r="D47" s="66" t="s">
        <v>46</v>
      </c>
      <c r="E47" s="66" t="s">
        <v>214</v>
      </c>
      <c r="F47" s="67" t="s">
        <v>48</v>
      </c>
      <c r="G47" s="6" t="s">
        <v>313</v>
      </c>
      <c r="H47" s="43"/>
    </row>
    <row r="48" s="21" customFormat="true" ht="12.75" hidden="false" customHeight="false" outlineLevel="0" collapsed="false">
      <c r="A48" s="43" t="n">
        <v>46</v>
      </c>
      <c r="B48" s="43" t="n">
        <v>46</v>
      </c>
      <c r="C48" s="60" t="s">
        <v>314</v>
      </c>
      <c r="D48" s="62" t="n">
        <v>1998</v>
      </c>
      <c r="E48" s="62" t="s">
        <v>214</v>
      </c>
      <c r="F48" s="60" t="s">
        <v>106</v>
      </c>
      <c r="G48" s="62" t="s">
        <v>315</v>
      </c>
      <c r="H48" s="6"/>
    </row>
    <row r="49" customFormat="false" ht="12.75" hidden="false" customHeight="false" outlineLevel="0" collapsed="false">
      <c r="A49" s="43" t="n">
        <v>47</v>
      </c>
      <c r="B49" s="68" t="n">
        <v>104</v>
      </c>
      <c r="C49" s="56" t="s">
        <v>316</v>
      </c>
      <c r="D49" s="81" t="n">
        <v>1999</v>
      </c>
      <c r="E49" s="82" t="s">
        <v>317</v>
      </c>
      <c r="F49" s="83" t="s">
        <v>318</v>
      </c>
      <c r="G49" s="1" t="s">
        <v>319</v>
      </c>
    </row>
    <row r="50" customFormat="false" ht="12.75" hidden="false" customHeight="false" outlineLevel="0" collapsed="false">
      <c r="A50" s="43" t="n">
        <v>48</v>
      </c>
      <c r="B50" s="68" t="n">
        <v>60</v>
      </c>
      <c r="C50" s="53" t="s">
        <v>320</v>
      </c>
      <c r="D50" s="43" t="n">
        <v>1997</v>
      </c>
      <c r="E50" s="43" t="s">
        <v>317</v>
      </c>
      <c r="F50" s="83" t="s">
        <v>318</v>
      </c>
      <c r="G50" s="1" t="s">
        <v>321</v>
      </c>
    </row>
    <row r="51" customFormat="false" ht="12.75" hidden="false" customHeight="false" outlineLevel="0" collapsed="false">
      <c r="A51" s="43" t="n">
        <v>49</v>
      </c>
      <c r="B51" s="41" t="n">
        <v>122</v>
      </c>
      <c r="C51" s="63" t="s">
        <v>322</v>
      </c>
      <c r="D51" s="42" t="s">
        <v>46</v>
      </c>
      <c r="E51" s="43" t="s">
        <v>223</v>
      </c>
      <c r="F51" s="71" t="s">
        <v>323</v>
      </c>
      <c r="G51" s="1" t="s">
        <v>324</v>
      </c>
    </row>
    <row r="52" customFormat="false" ht="12.75" hidden="false" customHeight="false" outlineLevel="0" collapsed="false">
      <c r="A52" s="43" t="n">
        <v>50</v>
      </c>
      <c r="B52" s="41" t="n">
        <v>92</v>
      </c>
      <c r="C52" s="78" t="s">
        <v>325</v>
      </c>
      <c r="D52" s="79" t="n">
        <v>1998</v>
      </c>
      <c r="E52" s="79" t="s">
        <v>214</v>
      </c>
      <c r="F52" s="80" t="s">
        <v>287</v>
      </c>
      <c r="G52" s="1" t="s">
        <v>326</v>
      </c>
    </row>
    <row r="53" customFormat="false" ht="12.75" hidden="false" customHeight="false" outlineLevel="0" collapsed="false">
      <c r="A53" s="43" t="n">
        <v>51</v>
      </c>
      <c r="B53" s="43" t="n">
        <v>97</v>
      </c>
      <c r="C53" s="73" t="s">
        <v>327</v>
      </c>
      <c r="D53" s="61" t="n">
        <v>35466</v>
      </c>
      <c r="E53" s="43" t="s">
        <v>220</v>
      </c>
      <c r="F53" s="74" t="s">
        <v>109</v>
      </c>
      <c r="G53" s="6" t="s">
        <v>328</v>
      </c>
      <c r="H53" s="43"/>
    </row>
    <row r="54" customFormat="false" ht="12.75" hidden="false" customHeight="false" outlineLevel="0" collapsed="false">
      <c r="A54" s="43" t="n">
        <v>52</v>
      </c>
      <c r="B54" s="43" t="n">
        <v>50</v>
      </c>
      <c r="C54" s="49" t="s">
        <v>329</v>
      </c>
      <c r="D54" s="8" t="s">
        <v>46</v>
      </c>
      <c r="E54" s="51" t="s">
        <v>214</v>
      </c>
      <c r="F54" s="54" t="s">
        <v>43</v>
      </c>
      <c r="G54" s="43" t="s">
        <v>330</v>
      </c>
      <c r="H54" s="53"/>
    </row>
    <row r="55" customFormat="false" ht="12.75" hidden="false" customHeight="false" outlineLevel="0" collapsed="false">
      <c r="A55" s="43" t="n">
        <v>53</v>
      </c>
      <c r="B55" s="68" t="n">
        <v>61</v>
      </c>
      <c r="C55" s="0" t="s">
        <v>331</v>
      </c>
      <c r="D55" s="41" t="n">
        <v>1997</v>
      </c>
      <c r="E55" s="43" t="s">
        <v>223</v>
      </c>
      <c r="F55" s="53" t="s">
        <v>70</v>
      </c>
      <c r="G55" s="1" t="s">
        <v>332</v>
      </c>
    </row>
    <row r="56" customFormat="false" ht="12.75" hidden="false" customHeight="false" outlineLevel="0" collapsed="false">
      <c r="A56" s="43" t="n">
        <v>54</v>
      </c>
      <c r="B56" s="43" t="n">
        <v>63</v>
      </c>
      <c r="C56" s="53" t="s">
        <v>333</v>
      </c>
      <c r="D56" s="43" t="n">
        <v>1997</v>
      </c>
      <c r="E56" s="43" t="s">
        <v>217</v>
      </c>
      <c r="F56" s="54" t="s">
        <v>29</v>
      </c>
      <c r="G56" s="6" t="s">
        <v>334</v>
      </c>
      <c r="H56" s="43"/>
    </row>
    <row r="57" customFormat="false" ht="12.75" hidden="false" customHeight="false" outlineLevel="0" collapsed="false">
      <c r="A57" s="43" t="n">
        <v>55</v>
      </c>
      <c r="B57" s="43" t="n">
        <v>39</v>
      </c>
      <c r="C57" s="65" t="s">
        <v>335</v>
      </c>
      <c r="D57" s="66" t="s">
        <v>207</v>
      </c>
      <c r="E57" s="66" t="s">
        <v>214</v>
      </c>
      <c r="F57" s="67" t="s">
        <v>48</v>
      </c>
      <c r="G57" s="6" t="s">
        <v>336</v>
      </c>
      <c r="H57" s="43"/>
    </row>
    <row r="58" s="21" customFormat="true" ht="12.75" hidden="false" customHeight="false" outlineLevel="0" collapsed="false">
      <c r="A58" s="43" t="n">
        <v>56</v>
      </c>
      <c r="B58" s="43" t="n">
        <v>64</v>
      </c>
      <c r="C58" s="60" t="s">
        <v>337</v>
      </c>
      <c r="D58" s="62" t="n">
        <v>1997</v>
      </c>
      <c r="E58" s="62" t="s">
        <v>214</v>
      </c>
      <c r="F58" s="60" t="s">
        <v>106</v>
      </c>
      <c r="G58" s="62" t="s">
        <v>338</v>
      </c>
      <c r="H58" s="6"/>
    </row>
    <row r="59" customFormat="false" ht="12.75" hidden="false" customHeight="false" outlineLevel="0" collapsed="false">
      <c r="A59" s="43" t="n">
        <v>57</v>
      </c>
      <c r="B59" s="43" t="n">
        <v>106</v>
      </c>
      <c r="C59" s="49" t="s">
        <v>339</v>
      </c>
      <c r="D59" s="8" t="s">
        <v>13</v>
      </c>
      <c r="E59" s="51" t="s">
        <v>220</v>
      </c>
      <c r="F59" s="77" t="s">
        <v>55</v>
      </c>
      <c r="G59" s="6" t="s">
        <v>340</v>
      </c>
      <c r="H59" s="43"/>
    </row>
    <row r="60" customFormat="false" ht="12.75" hidden="false" customHeight="false" outlineLevel="0" collapsed="false">
      <c r="A60" s="43" t="n">
        <v>58</v>
      </c>
      <c r="B60" s="43" t="n">
        <v>75</v>
      </c>
      <c r="C60" s="73" t="s">
        <v>341</v>
      </c>
      <c r="D60" s="61" t="n">
        <v>35507</v>
      </c>
      <c r="E60" s="43" t="s">
        <v>220</v>
      </c>
      <c r="F60" s="74" t="s">
        <v>109</v>
      </c>
      <c r="G60" s="6" t="s">
        <v>342</v>
      </c>
      <c r="H60" s="43"/>
    </row>
    <row r="61" customFormat="false" ht="12.75" hidden="false" customHeight="false" outlineLevel="0" collapsed="false">
      <c r="A61" s="43" t="n">
        <v>59</v>
      </c>
      <c r="B61" s="43" t="n">
        <v>76</v>
      </c>
      <c r="C61" s="0" t="s">
        <v>343</v>
      </c>
      <c r="D61" s="0" t="n">
        <v>1998</v>
      </c>
      <c r="E61" s="43" t="s">
        <v>223</v>
      </c>
      <c r="F61" s="53" t="s">
        <v>70</v>
      </c>
      <c r="G61" s="6" t="s">
        <v>344</v>
      </c>
      <c r="H61" s="43"/>
    </row>
    <row r="62" s="21" customFormat="true" ht="12.75" hidden="false" customHeight="false" outlineLevel="0" collapsed="false">
      <c r="A62" s="43" t="n">
        <v>60</v>
      </c>
      <c r="B62" s="43" t="n">
        <v>93</v>
      </c>
      <c r="C62" s="60" t="s">
        <v>345</v>
      </c>
      <c r="D62" s="62" t="n">
        <v>1997</v>
      </c>
      <c r="E62" s="62" t="s">
        <v>214</v>
      </c>
      <c r="F62" s="60" t="s">
        <v>106</v>
      </c>
      <c r="G62" s="62" t="s">
        <v>346</v>
      </c>
      <c r="H62" s="6"/>
    </row>
    <row r="63" customFormat="false" ht="12.75" hidden="false" customHeight="false" outlineLevel="0" collapsed="false">
      <c r="A63" s="43" t="n">
        <v>61</v>
      </c>
      <c r="B63" s="43" t="n">
        <v>58</v>
      </c>
      <c r="C63" s="55" t="s">
        <v>347</v>
      </c>
      <c r="D63" s="28" t="n">
        <v>1997</v>
      </c>
      <c r="E63" s="29" t="s">
        <v>220</v>
      </c>
      <c r="F63" s="56" t="s">
        <v>67</v>
      </c>
      <c r="G63" s="6" t="s">
        <v>348</v>
      </c>
      <c r="H63" s="43"/>
    </row>
    <row r="64" customFormat="false" ht="12.75" hidden="false" customHeight="false" outlineLevel="0" collapsed="false">
      <c r="A64" s="43" t="n">
        <v>62</v>
      </c>
      <c r="B64" s="43" t="n">
        <v>117</v>
      </c>
      <c r="C64" s="57" t="s">
        <v>349</v>
      </c>
      <c r="D64" s="58" t="n">
        <v>1998</v>
      </c>
      <c r="E64" s="58" t="s">
        <v>228</v>
      </c>
      <c r="F64" s="59" t="s">
        <v>83</v>
      </c>
      <c r="G64" s="6" t="s">
        <v>350</v>
      </c>
      <c r="H64" s="43"/>
    </row>
    <row r="65" customFormat="false" ht="12.75" hidden="false" customHeight="false" outlineLevel="0" collapsed="false">
      <c r="A65" s="43" t="n">
        <v>63</v>
      </c>
      <c r="B65" s="43" t="n">
        <v>68</v>
      </c>
      <c r="C65" s="49" t="s">
        <v>351</v>
      </c>
      <c r="D65" s="8" t="s">
        <v>119</v>
      </c>
      <c r="E65" s="51" t="s">
        <v>220</v>
      </c>
      <c r="F65" s="77" t="s">
        <v>55</v>
      </c>
      <c r="G65" s="6" t="s">
        <v>352</v>
      </c>
      <c r="H65" s="43"/>
    </row>
    <row r="66" customFormat="false" ht="12.75" hidden="false" customHeight="false" outlineLevel="0" collapsed="false">
      <c r="A66" s="43" t="n">
        <v>64</v>
      </c>
      <c r="B66" s="43" t="n">
        <v>18</v>
      </c>
      <c r="C66" s="49" t="s">
        <v>353</v>
      </c>
      <c r="D66" s="50" t="s">
        <v>13</v>
      </c>
      <c r="E66" s="51" t="s">
        <v>214</v>
      </c>
      <c r="F66" s="71" t="s">
        <v>15</v>
      </c>
      <c r="G66" s="6" t="s">
        <v>354</v>
      </c>
      <c r="H66" s="43"/>
    </row>
    <row r="67" customFormat="false" ht="12.75" hidden="false" customHeight="false" outlineLevel="0" collapsed="false">
      <c r="A67" s="43" t="n">
        <v>65</v>
      </c>
      <c r="B67" s="43" t="n">
        <v>101</v>
      </c>
      <c r="C67" s="49" t="s">
        <v>355</v>
      </c>
      <c r="D67" s="8" t="s">
        <v>13</v>
      </c>
      <c r="E67" s="51" t="s">
        <v>214</v>
      </c>
      <c r="F67" s="54" t="s">
        <v>64</v>
      </c>
      <c r="G67" s="43" t="s">
        <v>356</v>
      </c>
      <c r="H67" s="53"/>
    </row>
    <row r="68" customFormat="false" ht="12.75" hidden="false" customHeight="false" outlineLevel="0" collapsed="false">
      <c r="A68" s="43" t="n">
        <v>66</v>
      </c>
      <c r="B68" s="43" t="n">
        <v>74</v>
      </c>
      <c r="C68" s="53" t="s">
        <v>357</v>
      </c>
      <c r="D68" s="43" t="n">
        <v>1998</v>
      </c>
      <c r="E68" s="43" t="s">
        <v>223</v>
      </c>
      <c r="F68" s="53" t="s">
        <v>26</v>
      </c>
      <c r="G68" s="43" t="s">
        <v>358</v>
      </c>
      <c r="H68" s="53"/>
    </row>
    <row r="69" customFormat="false" ht="12.75" hidden="false" customHeight="false" outlineLevel="0" collapsed="false">
      <c r="A69" s="43" t="n">
        <v>67</v>
      </c>
      <c r="B69" s="43" t="n">
        <v>53</v>
      </c>
      <c r="C69" s="49" t="s">
        <v>359</v>
      </c>
      <c r="D69" s="8" t="s">
        <v>46</v>
      </c>
      <c r="E69" s="51" t="s">
        <v>214</v>
      </c>
      <c r="F69" s="54" t="s">
        <v>43</v>
      </c>
      <c r="G69" s="43" t="s">
        <v>360</v>
      </c>
      <c r="H69" s="53"/>
    </row>
    <row r="70" customFormat="false" ht="12.75" hidden="false" customHeight="false" outlineLevel="0" collapsed="false">
      <c r="A70" s="43" t="n">
        <v>68</v>
      </c>
      <c r="B70" s="43" t="n">
        <v>100</v>
      </c>
      <c r="C70" s="65" t="s">
        <v>361</v>
      </c>
      <c r="D70" s="66" t="s">
        <v>46</v>
      </c>
      <c r="E70" s="66" t="s">
        <v>214</v>
      </c>
      <c r="F70" s="67" t="s">
        <v>48</v>
      </c>
      <c r="G70" s="6" t="s">
        <v>362</v>
      </c>
      <c r="H70" s="43"/>
    </row>
    <row r="71" customFormat="false" ht="12.75" hidden="false" customHeight="false" outlineLevel="0" collapsed="false">
      <c r="A71" s="43" t="n">
        <v>69</v>
      </c>
      <c r="B71" s="43" t="n">
        <v>120</v>
      </c>
      <c r="C71" s="53" t="s">
        <v>363</v>
      </c>
      <c r="D71" s="43" t="n">
        <v>1997</v>
      </c>
      <c r="E71" s="43" t="s">
        <v>223</v>
      </c>
      <c r="F71" s="53" t="s">
        <v>26</v>
      </c>
      <c r="G71" s="43" t="s">
        <v>364</v>
      </c>
      <c r="H71" s="53"/>
    </row>
    <row r="72" customFormat="false" ht="12.75" hidden="false" customHeight="false" outlineLevel="0" collapsed="false">
      <c r="A72" s="43" t="n">
        <v>70</v>
      </c>
      <c r="B72" s="43" t="n">
        <v>113</v>
      </c>
      <c r="C72" s="60" t="s">
        <v>365</v>
      </c>
      <c r="D72" s="61" t="n">
        <v>35668</v>
      </c>
      <c r="E72" s="62" t="s">
        <v>214</v>
      </c>
      <c r="F72" s="60" t="s">
        <v>89</v>
      </c>
      <c r="G72" s="6" t="s">
        <v>95</v>
      </c>
      <c r="H72" s="43"/>
    </row>
    <row r="73" customFormat="false" ht="12.75" hidden="false" customHeight="false" outlineLevel="0" collapsed="false">
      <c r="A73" s="43" t="n">
        <v>71</v>
      </c>
      <c r="B73" s="43" t="n">
        <v>15</v>
      </c>
      <c r="C73" s="75" t="s">
        <v>366</v>
      </c>
      <c r="D73" s="76" t="n">
        <v>1997</v>
      </c>
      <c r="E73" s="51" t="s">
        <v>37</v>
      </c>
      <c r="F73" s="74" t="s">
        <v>196</v>
      </c>
      <c r="G73" s="6" t="s">
        <v>367</v>
      </c>
      <c r="H73" s="43"/>
    </row>
    <row r="74" customFormat="false" ht="12.75" hidden="false" customHeight="false" outlineLevel="0" collapsed="false">
      <c r="A74" s="43" t="n">
        <v>72</v>
      </c>
      <c r="B74" s="43" t="n">
        <v>108</v>
      </c>
      <c r="C74" s="75" t="s">
        <v>368</v>
      </c>
      <c r="D74" s="76" t="n">
        <v>1999</v>
      </c>
      <c r="E74" s="51" t="s">
        <v>37</v>
      </c>
      <c r="F74" s="74" t="s">
        <v>196</v>
      </c>
      <c r="G74" s="6" t="s">
        <v>369</v>
      </c>
      <c r="H74" s="43"/>
    </row>
    <row r="75" customFormat="false" ht="12.75" hidden="false" customHeight="false" outlineLevel="0" collapsed="false">
      <c r="A75" s="43" t="n">
        <v>73</v>
      </c>
      <c r="B75" s="43" t="n">
        <v>54</v>
      </c>
      <c r="C75" s="49" t="s">
        <v>370</v>
      </c>
      <c r="D75" s="8" t="s">
        <v>119</v>
      </c>
      <c r="E75" s="51" t="s">
        <v>220</v>
      </c>
      <c r="F75" s="77" t="s">
        <v>55</v>
      </c>
      <c r="G75" s="6" t="s">
        <v>371</v>
      </c>
      <c r="H75" s="43"/>
    </row>
    <row r="76" customFormat="false" ht="12.75" hidden="false" customHeight="false" outlineLevel="0" collapsed="false">
      <c r="A76" s="43" t="n">
        <v>74</v>
      </c>
      <c r="B76" s="43" t="n">
        <v>17</v>
      </c>
      <c r="C76" s="60" t="s">
        <v>372</v>
      </c>
      <c r="D76" s="62" t="n">
        <v>97</v>
      </c>
      <c r="E76" s="62" t="s">
        <v>214</v>
      </c>
      <c r="F76" s="60" t="s">
        <v>208</v>
      </c>
      <c r="G76" s="6" t="s">
        <v>373</v>
      </c>
      <c r="H76" s="43"/>
    </row>
    <row r="77" customFormat="false" ht="12.75" hidden="false" customHeight="false" outlineLevel="0" collapsed="false">
      <c r="A77" s="43" t="n">
        <v>75</v>
      </c>
      <c r="B77" s="43" t="n">
        <v>116</v>
      </c>
      <c r="C77" s="55" t="s">
        <v>374</v>
      </c>
      <c r="D77" s="28" t="n">
        <v>1999</v>
      </c>
      <c r="E77" s="29" t="s">
        <v>220</v>
      </c>
      <c r="F77" s="56" t="s">
        <v>67</v>
      </c>
      <c r="G77" s="6" t="s">
        <v>375</v>
      </c>
      <c r="H77" s="43"/>
    </row>
    <row r="78" customFormat="false" ht="12.75" hidden="false" customHeight="false" outlineLevel="0" collapsed="false">
      <c r="A78" s="43" t="n">
        <v>76</v>
      </c>
      <c r="B78" s="43" t="n">
        <v>33</v>
      </c>
      <c r="C78" s="53" t="s">
        <v>376</v>
      </c>
      <c r="D78" s="43" t="n">
        <v>1998</v>
      </c>
      <c r="E78" s="43" t="s">
        <v>223</v>
      </c>
      <c r="F78" s="53" t="s">
        <v>26</v>
      </c>
      <c r="G78" s="43" t="s">
        <v>377</v>
      </c>
      <c r="H78" s="53"/>
    </row>
    <row r="79" customFormat="false" ht="12.75" hidden="false" customHeight="false" outlineLevel="0" collapsed="false">
      <c r="A79" s="43" t="n">
        <v>77</v>
      </c>
      <c r="B79" s="43" t="n">
        <v>23</v>
      </c>
      <c r="C79" s="73" t="s">
        <v>378</v>
      </c>
      <c r="D79" s="62" t="n">
        <v>1997</v>
      </c>
      <c r="E79" s="62" t="s">
        <v>214</v>
      </c>
      <c r="F79" s="54" t="s">
        <v>80</v>
      </c>
      <c r="G79" s="6" t="s">
        <v>110</v>
      </c>
      <c r="H79" s="43"/>
    </row>
    <row r="80" customFormat="false" ht="12.75" hidden="false" customHeight="false" outlineLevel="0" collapsed="false">
      <c r="A80" s="43" t="n">
        <v>78</v>
      </c>
      <c r="B80" s="43" t="n">
        <v>84</v>
      </c>
      <c r="C80" s="53" t="s">
        <v>379</v>
      </c>
      <c r="D80" s="43" t="n">
        <v>1997</v>
      </c>
      <c r="E80" s="43" t="s">
        <v>217</v>
      </c>
      <c r="F80" s="54" t="s">
        <v>29</v>
      </c>
      <c r="G80" s="6" t="s">
        <v>380</v>
      </c>
      <c r="H80" s="43"/>
    </row>
    <row r="81" customFormat="false" ht="12.75" hidden="false" customHeight="false" outlineLevel="0" collapsed="false">
      <c r="A81" s="43" t="n">
        <v>79</v>
      </c>
      <c r="B81" s="43" t="n">
        <v>119</v>
      </c>
      <c r="C81" s="53" t="s">
        <v>381</v>
      </c>
      <c r="D81" s="43" t="n">
        <v>1998</v>
      </c>
      <c r="E81" s="43" t="s">
        <v>217</v>
      </c>
      <c r="F81" s="54" t="s">
        <v>29</v>
      </c>
      <c r="G81" s="6" t="s">
        <v>382</v>
      </c>
      <c r="H81" s="43"/>
    </row>
    <row r="82" customFormat="false" ht="12.75" hidden="false" customHeight="false" outlineLevel="0" collapsed="false">
      <c r="A82" s="43" t="n">
        <v>80</v>
      </c>
      <c r="B82" s="43" t="n">
        <v>80</v>
      </c>
      <c r="C82" s="73" t="s">
        <v>383</v>
      </c>
      <c r="D82" s="61" t="n">
        <v>35889</v>
      </c>
      <c r="E82" s="43" t="s">
        <v>220</v>
      </c>
      <c r="F82" s="74" t="s">
        <v>109</v>
      </c>
      <c r="G82" s="6" t="s">
        <v>384</v>
      </c>
      <c r="H82" s="43"/>
    </row>
    <row r="83" customFormat="false" ht="12.75" hidden="false" customHeight="false" outlineLevel="0" collapsed="false">
      <c r="A83" s="43" t="n">
        <v>81</v>
      </c>
      <c r="B83" s="43" t="n">
        <v>79</v>
      </c>
      <c r="C83" s="53" t="s">
        <v>385</v>
      </c>
      <c r="D83" s="43" t="n">
        <v>1998</v>
      </c>
      <c r="E83" s="43" t="s">
        <v>223</v>
      </c>
      <c r="F83" s="53" t="s">
        <v>26</v>
      </c>
      <c r="G83" s="43" t="s">
        <v>386</v>
      </c>
      <c r="H83" s="53"/>
    </row>
    <row r="84" customFormat="false" ht="12.75" hidden="false" customHeight="false" outlineLevel="0" collapsed="false">
      <c r="A84" s="43" t="n">
        <v>82</v>
      </c>
      <c r="B84" s="43" t="n">
        <v>29</v>
      </c>
      <c r="C84" s="55" t="s">
        <v>387</v>
      </c>
      <c r="D84" s="28" t="n">
        <v>1998</v>
      </c>
      <c r="E84" s="29" t="s">
        <v>220</v>
      </c>
      <c r="F84" s="56" t="s">
        <v>67</v>
      </c>
      <c r="G84" s="6" t="s">
        <v>126</v>
      </c>
      <c r="H84" s="43"/>
    </row>
    <row r="85" customFormat="false" ht="12.75" hidden="false" customHeight="false" outlineLevel="0" collapsed="false">
      <c r="A85" s="43" t="n">
        <v>83</v>
      </c>
      <c r="B85" s="43" t="n">
        <v>19</v>
      </c>
      <c r="C85" s="53" t="s">
        <v>388</v>
      </c>
      <c r="D85" s="43" t="n">
        <v>1997</v>
      </c>
      <c r="E85" s="43" t="s">
        <v>217</v>
      </c>
      <c r="F85" s="54" t="s">
        <v>29</v>
      </c>
      <c r="G85" s="6" t="s">
        <v>389</v>
      </c>
      <c r="H85" s="43"/>
    </row>
    <row r="86" customFormat="false" ht="12.75" hidden="false" customHeight="false" outlineLevel="0" collapsed="false">
      <c r="A86" s="43" t="n">
        <v>84</v>
      </c>
      <c r="B86" s="43" t="n">
        <v>85</v>
      </c>
      <c r="C86" s="60" t="s">
        <v>390</v>
      </c>
      <c r="D86" s="62" t="n">
        <v>97</v>
      </c>
      <c r="E86" s="62" t="s">
        <v>214</v>
      </c>
      <c r="F86" s="60" t="s">
        <v>208</v>
      </c>
      <c r="G86" s="6" t="s">
        <v>391</v>
      </c>
      <c r="H86" s="43"/>
    </row>
    <row r="87" customFormat="false" ht="12.75" hidden="false" customHeight="false" outlineLevel="0" collapsed="false">
      <c r="A87" s="43" t="n">
        <v>85</v>
      </c>
      <c r="B87" s="43" t="n">
        <v>112</v>
      </c>
      <c r="C87" s="53" t="s">
        <v>392</v>
      </c>
      <c r="D87" s="43" t="n">
        <v>1998</v>
      </c>
      <c r="E87" s="43" t="s">
        <v>223</v>
      </c>
      <c r="F87" s="53" t="s">
        <v>26</v>
      </c>
      <c r="G87" s="43" t="s">
        <v>393</v>
      </c>
      <c r="H87" s="53"/>
    </row>
    <row r="88" customFormat="false" ht="12.75" hidden="false" customHeight="false" outlineLevel="0" collapsed="false">
      <c r="A88" s="43" t="n">
        <v>86</v>
      </c>
      <c r="B88" s="43" t="n">
        <v>118</v>
      </c>
      <c r="C88" s="55" t="s">
        <v>394</v>
      </c>
      <c r="D88" s="28" t="n">
        <v>1998</v>
      </c>
      <c r="E88" s="29" t="s">
        <v>220</v>
      </c>
      <c r="F88" s="56" t="s">
        <v>67</v>
      </c>
      <c r="G88" s="6" t="s">
        <v>395</v>
      </c>
      <c r="H88" s="43"/>
    </row>
    <row r="89" customFormat="false" ht="12.75" hidden="false" customHeight="false" outlineLevel="0" collapsed="false">
      <c r="A89" s="43" t="n">
        <v>87</v>
      </c>
      <c r="B89" s="41" t="n">
        <v>121</v>
      </c>
      <c r="C89" s="63" t="s">
        <v>396</v>
      </c>
      <c r="D89" s="42" t="s">
        <v>13</v>
      </c>
      <c r="E89" s="43" t="s">
        <v>223</v>
      </c>
      <c r="F89" s="53" t="s">
        <v>26</v>
      </c>
      <c r="G89" s="1" t="s">
        <v>397</v>
      </c>
    </row>
    <row r="90" customFormat="false" ht="12.75" hidden="false" customHeight="false" outlineLevel="0" collapsed="false">
      <c r="A90" s="43" t="n">
        <v>88</v>
      </c>
      <c r="B90" s="43" t="n">
        <v>47</v>
      </c>
      <c r="C90" s="49" t="s">
        <v>398</v>
      </c>
      <c r="D90" s="8" t="s">
        <v>119</v>
      </c>
      <c r="E90" s="51" t="s">
        <v>214</v>
      </c>
      <c r="F90" s="54" t="s">
        <v>43</v>
      </c>
      <c r="G90" s="43" t="s">
        <v>399</v>
      </c>
      <c r="H90" s="53"/>
    </row>
    <row r="91" customFormat="false" ht="12.75" hidden="false" customHeight="false" outlineLevel="0" collapsed="false">
      <c r="A91" s="43" t="n">
        <v>89</v>
      </c>
      <c r="B91" s="43" t="n">
        <v>9</v>
      </c>
      <c r="C91" s="53" t="s">
        <v>400</v>
      </c>
      <c r="D91" s="43" t="n">
        <v>1997</v>
      </c>
      <c r="E91" s="43" t="s">
        <v>217</v>
      </c>
      <c r="F91" s="54" t="s">
        <v>29</v>
      </c>
      <c r="G91" s="6" t="s">
        <v>401</v>
      </c>
      <c r="H91" s="43"/>
    </row>
    <row r="92" customFormat="false" ht="12.75" hidden="false" customHeight="false" outlineLevel="0" collapsed="false">
      <c r="A92" s="43" t="n">
        <v>90</v>
      </c>
      <c r="B92" s="43" t="n">
        <v>99</v>
      </c>
      <c r="C92" s="73" t="s">
        <v>402</v>
      </c>
      <c r="D92" s="61" t="n">
        <v>35856</v>
      </c>
      <c r="E92" s="43" t="s">
        <v>220</v>
      </c>
      <c r="F92" s="74" t="s">
        <v>109</v>
      </c>
      <c r="G92" s="6" t="s">
        <v>403</v>
      </c>
      <c r="H92" s="43"/>
    </row>
    <row r="93" customFormat="false" ht="12.75" hidden="false" customHeight="false" outlineLevel="0" collapsed="false">
      <c r="A93" s="43" t="n">
        <v>91</v>
      </c>
      <c r="B93" s="43" t="n">
        <v>22</v>
      </c>
      <c r="C93" s="49" t="s">
        <v>404</v>
      </c>
      <c r="D93" s="8" t="s">
        <v>119</v>
      </c>
      <c r="E93" s="51" t="s">
        <v>220</v>
      </c>
      <c r="F93" s="77" t="s">
        <v>55</v>
      </c>
      <c r="G93" s="6" t="s">
        <v>405</v>
      </c>
      <c r="H93" s="43"/>
    </row>
    <row r="94" customFormat="false" ht="12.75" hidden="false" customHeight="false" outlineLevel="0" collapsed="false">
      <c r="A94" s="43" t="n">
        <v>92</v>
      </c>
      <c r="B94" s="43" t="n">
        <v>89</v>
      </c>
      <c r="C94" s="75" t="s">
        <v>406</v>
      </c>
      <c r="D94" s="42" t="s">
        <v>46</v>
      </c>
      <c r="E94" s="51" t="s">
        <v>214</v>
      </c>
      <c r="F94" s="36" t="s">
        <v>407</v>
      </c>
      <c r="G94" s="6" t="s">
        <v>408</v>
      </c>
      <c r="H94" s="43"/>
    </row>
    <row r="95" customFormat="false" ht="12.75" hidden="false" customHeight="false" outlineLevel="0" collapsed="false">
      <c r="A95" s="43" t="n">
        <v>93</v>
      </c>
      <c r="B95" s="43" t="n">
        <v>98</v>
      </c>
      <c r="C95" s="65" t="s">
        <v>409</v>
      </c>
      <c r="D95" s="66" t="s">
        <v>46</v>
      </c>
      <c r="E95" s="66" t="s">
        <v>214</v>
      </c>
      <c r="F95" s="67" t="s">
        <v>48</v>
      </c>
      <c r="G95" s="6" t="s">
        <v>410</v>
      </c>
      <c r="H95" s="43"/>
    </row>
    <row r="96" customFormat="false" ht="12.75" hidden="false" customHeight="false" outlineLevel="0" collapsed="false">
      <c r="A96" s="43" t="n">
        <v>94</v>
      </c>
      <c r="B96" s="43" t="n">
        <v>81</v>
      </c>
      <c r="C96" s="73" t="s">
        <v>411</v>
      </c>
      <c r="D96" s="61" t="n">
        <v>35873</v>
      </c>
      <c r="E96" s="43" t="s">
        <v>220</v>
      </c>
      <c r="F96" s="74" t="s">
        <v>109</v>
      </c>
      <c r="G96" s="6" t="s">
        <v>412</v>
      </c>
      <c r="H96" s="43"/>
    </row>
    <row r="97" customFormat="false" ht="12.75" hidden="false" customHeight="false" outlineLevel="0" collapsed="false">
      <c r="A97" s="43" t="n">
        <v>95</v>
      </c>
      <c r="B97" s="43" t="n">
        <v>95</v>
      </c>
      <c r="C97" s="49" t="s">
        <v>413</v>
      </c>
      <c r="D97" s="50" t="s">
        <v>46</v>
      </c>
      <c r="E97" s="51" t="s">
        <v>214</v>
      </c>
      <c r="F97" s="52" t="s">
        <v>64</v>
      </c>
      <c r="G97" s="6" t="s">
        <v>414</v>
      </c>
      <c r="H97" s="43"/>
    </row>
    <row r="98" customFormat="false" ht="12.75" hidden="false" customHeight="false" outlineLevel="0" collapsed="false">
      <c r="A98" s="43" t="n">
        <v>96</v>
      </c>
      <c r="B98" s="43" t="n">
        <v>25</v>
      </c>
      <c r="C98" s="49" t="s">
        <v>415</v>
      </c>
      <c r="D98" s="50" t="s">
        <v>46</v>
      </c>
      <c r="E98" s="43" t="s">
        <v>223</v>
      </c>
      <c r="F98" s="53" t="s">
        <v>26</v>
      </c>
      <c r="G98" s="6" t="s">
        <v>416</v>
      </c>
      <c r="H98" s="43"/>
    </row>
    <row r="99" customFormat="false" ht="12.75" hidden="false" customHeight="false" outlineLevel="0" collapsed="false">
      <c r="A99" s="43" t="n">
        <v>97</v>
      </c>
      <c r="B99" s="43" t="n">
        <v>102</v>
      </c>
      <c r="C99" s="57" t="s">
        <v>417</v>
      </c>
      <c r="D99" s="50" t="s">
        <v>13</v>
      </c>
      <c r="E99" s="43" t="s">
        <v>217</v>
      </c>
      <c r="F99" s="54" t="s">
        <v>29</v>
      </c>
      <c r="G99" s="6" t="s">
        <v>418</v>
      </c>
      <c r="H99" s="43"/>
    </row>
    <row r="100" customFormat="false" ht="12.75" hidden="false" customHeight="false" outlineLevel="0" collapsed="false">
      <c r="A100" s="43" t="n">
        <v>98</v>
      </c>
      <c r="B100" s="43" t="n">
        <v>115</v>
      </c>
      <c r="C100" s="73" t="s">
        <v>419</v>
      </c>
      <c r="D100" s="61" t="n">
        <v>35626</v>
      </c>
      <c r="E100" s="43" t="s">
        <v>220</v>
      </c>
      <c r="F100" s="74" t="s">
        <v>109</v>
      </c>
      <c r="G100" s="6" t="s">
        <v>420</v>
      </c>
      <c r="H100" s="43"/>
    </row>
    <row r="101" customFormat="false" ht="12.75" hidden="false" customHeight="false" outlineLevel="0" collapsed="false">
      <c r="A101" s="43" t="n">
        <v>99</v>
      </c>
      <c r="B101" s="43" t="n">
        <v>66</v>
      </c>
      <c r="C101" s="53" t="s">
        <v>421</v>
      </c>
      <c r="D101" s="43" t="n">
        <v>1997</v>
      </c>
      <c r="E101" s="43" t="s">
        <v>217</v>
      </c>
      <c r="F101" s="54" t="s">
        <v>29</v>
      </c>
      <c r="G101" s="6" t="s">
        <v>422</v>
      </c>
      <c r="H101" s="43"/>
    </row>
    <row r="102" customFormat="false" ht="12.75" hidden="false" customHeight="false" outlineLevel="0" collapsed="false">
      <c r="A102" s="43" t="n">
        <v>100</v>
      </c>
      <c r="B102" s="43" t="n">
        <v>27</v>
      </c>
      <c r="C102" s="55" t="s">
        <v>423</v>
      </c>
      <c r="D102" s="28" t="n">
        <v>1999</v>
      </c>
      <c r="E102" s="29" t="s">
        <v>220</v>
      </c>
      <c r="F102" s="56" t="s">
        <v>67</v>
      </c>
      <c r="G102" s="6" t="s">
        <v>424</v>
      </c>
      <c r="H102" s="43"/>
    </row>
  </sheetData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3" activeCellId="0" sqref="A3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3.99"/>
    <col collapsed="false" customWidth="true" hidden="false" outlineLevel="0" max="3" min="3" style="54" width="26.84"/>
    <col collapsed="false" customWidth="true" hidden="false" outlineLevel="0" max="4" min="4" style="50" width="8.56"/>
    <col collapsed="false" customWidth="true" hidden="false" outlineLevel="0" max="5" min="5" style="50" width="7.28"/>
    <col collapsed="false" customWidth="true" hidden="false" outlineLevel="0" max="6" min="6" style="54" width="22.85"/>
    <col collapsed="false" customWidth="false" hidden="false" outlineLevel="0" max="7" min="7" style="6" width="9.14"/>
    <col collapsed="false" customWidth="true" hidden="false" outlineLevel="0" max="8" min="8" style="43" width="9.28"/>
    <col collapsed="false" customWidth="false" hidden="false" outlineLevel="0" max="9" min="9" style="43" width="9.14"/>
    <col collapsed="false" customWidth="false" hidden="false" outlineLevel="0" max="257" min="10" style="53" width="9.14"/>
  </cols>
  <sheetData>
    <row r="1" customFormat="false" ht="17.25" hidden="false" customHeight="true" outlineLevel="0" collapsed="false">
      <c r="C1" s="84" t="s">
        <v>425</v>
      </c>
      <c r="D1" s="45"/>
      <c r="E1" s="45"/>
      <c r="F1" s="45"/>
    </row>
    <row r="2" customFormat="false" ht="11.25" hidden="false" customHeight="true" outlineLevel="0" collapsed="false">
      <c r="A2" s="15" t="s">
        <v>4</v>
      </c>
      <c r="B2" s="15" t="s">
        <v>5</v>
      </c>
      <c r="C2" s="18" t="s">
        <v>6</v>
      </c>
      <c r="D2" s="17" t="s">
        <v>7</v>
      </c>
      <c r="E2" s="17" t="s">
        <v>8</v>
      </c>
      <c r="F2" s="18" t="s">
        <v>9</v>
      </c>
      <c r="G2" s="15" t="s">
        <v>426</v>
      </c>
      <c r="H2" s="48" t="s">
        <v>11</v>
      </c>
    </row>
    <row r="3" customFormat="false" ht="12.75" hidden="false" customHeight="false" outlineLevel="0" collapsed="false">
      <c r="A3" s="43" t="n">
        <v>1</v>
      </c>
      <c r="B3" s="43" t="n">
        <v>4</v>
      </c>
      <c r="C3" s="53" t="s">
        <v>427</v>
      </c>
      <c r="D3" s="43" t="n">
        <v>1996</v>
      </c>
      <c r="E3" s="43" t="s">
        <v>428</v>
      </c>
      <c r="F3" s="53" t="s">
        <v>26</v>
      </c>
      <c r="G3" s="85" t="s">
        <v>429</v>
      </c>
      <c r="H3" s="43" t="n">
        <v>41</v>
      </c>
    </row>
    <row r="4" customFormat="false" ht="12.75" hidden="false" customHeight="false" outlineLevel="0" collapsed="false">
      <c r="A4" s="62" t="n">
        <v>2</v>
      </c>
      <c r="B4" s="62" t="n">
        <v>7</v>
      </c>
      <c r="C4" s="86" t="s">
        <v>430</v>
      </c>
      <c r="D4" s="87" t="n">
        <v>1995</v>
      </c>
      <c r="E4" s="87" t="s">
        <v>431</v>
      </c>
      <c r="F4" s="60" t="s">
        <v>86</v>
      </c>
      <c r="G4" s="6" t="s">
        <v>432</v>
      </c>
      <c r="H4" s="43" t="n">
        <v>39</v>
      </c>
    </row>
    <row r="5" customFormat="false" ht="12.75" hidden="false" customHeight="false" outlineLevel="0" collapsed="false">
      <c r="A5" s="43" t="n">
        <v>3</v>
      </c>
      <c r="B5" s="43" t="n">
        <v>68</v>
      </c>
      <c r="C5" s="53" t="s">
        <v>433</v>
      </c>
      <c r="D5" s="43" t="n">
        <v>1995</v>
      </c>
      <c r="E5" s="43" t="s">
        <v>428</v>
      </c>
      <c r="F5" s="53" t="s">
        <v>26</v>
      </c>
      <c r="G5" s="43" t="s">
        <v>434</v>
      </c>
      <c r="H5" s="43" t="n">
        <v>38</v>
      </c>
    </row>
    <row r="6" customFormat="false" ht="12.75" hidden="false" customHeight="false" outlineLevel="0" collapsed="false">
      <c r="A6" s="62" t="n">
        <v>4</v>
      </c>
      <c r="B6" s="43" t="n">
        <v>29</v>
      </c>
      <c r="C6" s="73" t="s">
        <v>435</v>
      </c>
      <c r="D6" s="62" t="n">
        <v>1995</v>
      </c>
      <c r="E6" s="62" t="s">
        <v>431</v>
      </c>
      <c r="F6" s="54" t="s">
        <v>80</v>
      </c>
      <c r="G6" s="6" t="s">
        <v>436</v>
      </c>
      <c r="H6" s="43" t="n">
        <v>37</v>
      </c>
    </row>
    <row r="7" customFormat="false" ht="12.75" hidden="false" customHeight="false" outlineLevel="0" collapsed="false">
      <c r="A7" s="43" t="n">
        <v>5</v>
      </c>
      <c r="B7" s="43" t="n">
        <v>46</v>
      </c>
      <c r="C7" s="71" t="s">
        <v>437</v>
      </c>
      <c r="D7" s="43" t="n">
        <v>1995</v>
      </c>
      <c r="E7" s="62" t="s">
        <v>438</v>
      </c>
      <c r="F7" s="88" t="s">
        <v>70</v>
      </c>
      <c r="G7" s="6" t="s">
        <v>439</v>
      </c>
      <c r="H7" s="43" t="n">
        <v>36</v>
      </c>
    </row>
    <row r="8" customFormat="false" ht="12.75" hidden="false" customHeight="false" outlineLevel="0" collapsed="false">
      <c r="A8" s="62" t="n">
        <v>6</v>
      </c>
      <c r="B8" s="43" t="n">
        <v>6</v>
      </c>
      <c r="C8" s="49" t="s">
        <v>440</v>
      </c>
      <c r="D8" s="8" t="s">
        <v>441</v>
      </c>
      <c r="E8" s="51" t="s">
        <v>431</v>
      </c>
      <c r="F8" s="54" t="s">
        <v>43</v>
      </c>
      <c r="G8" s="43" t="s">
        <v>442</v>
      </c>
      <c r="H8" s="43" t="n">
        <v>35</v>
      </c>
    </row>
    <row r="9" customFormat="false" ht="12.75" hidden="false" customHeight="false" outlineLevel="0" collapsed="false">
      <c r="A9" s="43" t="n">
        <v>7</v>
      </c>
      <c r="B9" s="43" t="n">
        <v>76</v>
      </c>
      <c r="C9" s="89" t="s">
        <v>443</v>
      </c>
      <c r="D9" s="90" t="n">
        <v>1996</v>
      </c>
      <c r="E9" s="90" t="s">
        <v>444</v>
      </c>
      <c r="F9" s="91" t="s">
        <v>83</v>
      </c>
      <c r="G9" s="6" t="s">
        <v>445</v>
      </c>
      <c r="H9" s="43" t="n">
        <v>34</v>
      </c>
    </row>
    <row r="10" customFormat="false" ht="12.75" hidden="false" customHeight="false" outlineLevel="0" collapsed="false">
      <c r="A10" s="62" t="n">
        <v>8</v>
      </c>
      <c r="B10" s="43" t="n">
        <v>1</v>
      </c>
      <c r="C10" s="55" t="s">
        <v>446</v>
      </c>
      <c r="D10" s="28" t="n">
        <v>1996</v>
      </c>
      <c r="E10" s="29" t="s">
        <v>447</v>
      </c>
      <c r="F10" s="56" t="s">
        <v>67</v>
      </c>
      <c r="G10" s="6" t="s">
        <v>448</v>
      </c>
      <c r="H10" s="43" t="n">
        <v>33</v>
      </c>
    </row>
    <row r="11" customFormat="false" ht="12.75" hidden="false" customHeight="false" outlineLevel="0" collapsed="false">
      <c r="A11" s="43" t="n">
        <v>9</v>
      </c>
      <c r="B11" s="43" t="n">
        <v>31</v>
      </c>
      <c r="C11" s="60" t="s">
        <v>449</v>
      </c>
      <c r="D11" s="62" t="n">
        <v>1995</v>
      </c>
      <c r="E11" s="62" t="s">
        <v>438</v>
      </c>
      <c r="F11" s="60" t="s">
        <v>106</v>
      </c>
      <c r="G11" s="62" t="s">
        <v>450</v>
      </c>
      <c r="H11" s="43" t="n">
        <v>32</v>
      </c>
    </row>
    <row r="12" customFormat="false" ht="12.75" hidden="false" customHeight="false" outlineLevel="0" collapsed="false">
      <c r="A12" s="62" t="n">
        <v>10</v>
      </c>
      <c r="B12" s="43" t="n">
        <v>15</v>
      </c>
      <c r="C12" s="54" t="s">
        <v>451</v>
      </c>
      <c r="D12" s="43" t="n">
        <v>1996</v>
      </c>
      <c r="E12" s="62" t="s">
        <v>438</v>
      </c>
      <c r="F12" s="88" t="s">
        <v>70</v>
      </c>
      <c r="G12" s="92" t="s">
        <v>452</v>
      </c>
      <c r="H12" s="43" t="n">
        <v>31</v>
      </c>
    </row>
    <row r="13" customFormat="false" ht="12.75" hidden="false" customHeight="false" outlineLevel="0" collapsed="false">
      <c r="A13" s="43" t="n">
        <v>11</v>
      </c>
      <c r="B13" s="43" t="n">
        <v>23</v>
      </c>
      <c r="C13" s="73" t="s">
        <v>453</v>
      </c>
      <c r="D13" s="61" t="n">
        <v>35361</v>
      </c>
      <c r="E13" s="62" t="s">
        <v>431</v>
      </c>
      <c r="F13" s="71" t="s">
        <v>109</v>
      </c>
      <c r="G13" s="6" t="s">
        <v>454</v>
      </c>
      <c r="H13" s="43" t="n">
        <v>30</v>
      </c>
    </row>
    <row r="14" customFormat="false" ht="12.75" hidden="false" customHeight="false" outlineLevel="0" collapsed="false">
      <c r="A14" s="62" t="n">
        <v>12</v>
      </c>
      <c r="B14" s="43" t="n">
        <v>25</v>
      </c>
      <c r="C14" s="49" t="s">
        <v>455</v>
      </c>
      <c r="D14" s="8" t="s">
        <v>308</v>
      </c>
      <c r="E14" s="51" t="s">
        <v>444</v>
      </c>
      <c r="F14" s="54" t="s">
        <v>55</v>
      </c>
      <c r="G14" s="6" t="s">
        <v>456</v>
      </c>
      <c r="H14" s="43" t="n">
        <v>29</v>
      </c>
    </row>
    <row r="15" customFormat="false" ht="12.75" hidden="false" customHeight="false" outlineLevel="0" collapsed="false">
      <c r="A15" s="43" t="n">
        <v>13</v>
      </c>
      <c r="B15" s="43" t="n">
        <v>30</v>
      </c>
      <c r="C15" s="54" t="s">
        <v>457</v>
      </c>
      <c r="D15" s="43" t="n">
        <v>1995</v>
      </c>
      <c r="E15" s="62" t="s">
        <v>438</v>
      </c>
      <c r="F15" s="88" t="s">
        <v>70</v>
      </c>
      <c r="G15" s="6" t="s">
        <v>458</v>
      </c>
      <c r="H15" s="43" t="n">
        <v>28</v>
      </c>
    </row>
    <row r="16" customFormat="false" ht="12.75" hidden="false" customHeight="false" outlineLevel="0" collapsed="false">
      <c r="A16" s="62" t="n">
        <v>14</v>
      </c>
      <c r="B16" s="43" t="n">
        <v>51</v>
      </c>
      <c r="C16" s="49" t="s">
        <v>459</v>
      </c>
      <c r="D16" s="8" t="s">
        <v>308</v>
      </c>
      <c r="E16" s="51" t="s">
        <v>431</v>
      </c>
      <c r="F16" s="54" t="s">
        <v>43</v>
      </c>
      <c r="G16" s="43" t="s">
        <v>460</v>
      </c>
      <c r="H16" s="43" t="n">
        <v>27</v>
      </c>
    </row>
    <row r="17" customFormat="false" ht="12.75" hidden="false" customHeight="false" outlineLevel="0" collapsed="false">
      <c r="A17" s="43" t="n">
        <v>15</v>
      </c>
      <c r="B17" s="43" t="n">
        <v>10</v>
      </c>
      <c r="C17" s="63" t="s">
        <v>461</v>
      </c>
      <c r="D17" s="50" t="s">
        <v>462</v>
      </c>
      <c r="E17" s="51" t="s">
        <v>431</v>
      </c>
      <c r="F17" s="53" t="s">
        <v>19</v>
      </c>
      <c r="G17" s="85" t="s">
        <v>463</v>
      </c>
      <c r="H17" s="43" t="n">
        <v>26</v>
      </c>
    </row>
    <row r="18" customFormat="false" ht="12.75" hidden="false" customHeight="false" outlineLevel="0" collapsed="false">
      <c r="A18" s="62" t="n">
        <v>16</v>
      </c>
      <c r="B18" s="43" t="n">
        <v>70</v>
      </c>
      <c r="C18" s="49" t="s">
        <v>464</v>
      </c>
      <c r="D18" s="8" t="s">
        <v>308</v>
      </c>
      <c r="E18" s="51" t="s">
        <v>431</v>
      </c>
      <c r="F18" s="54" t="s">
        <v>64</v>
      </c>
      <c r="G18" s="43" t="s">
        <v>465</v>
      </c>
      <c r="H18" s="43" t="n">
        <v>25</v>
      </c>
    </row>
    <row r="19" customFormat="false" ht="12.75" hidden="false" customHeight="false" outlineLevel="0" collapsed="false">
      <c r="A19" s="43" t="n">
        <v>17</v>
      </c>
      <c r="B19" s="43" t="n">
        <v>57</v>
      </c>
      <c r="C19" s="73" t="s">
        <v>466</v>
      </c>
      <c r="D19" s="61" t="n">
        <v>35274</v>
      </c>
      <c r="E19" s="62" t="s">
        <v>431</v>
      </c>
      <c r="F19" s="71" t="s">
        <v>109</v>
      </c>
      <c r="G19" s="6" t="s">
        <v>467</v>
      </c>
      <c r="H19" s="43" t="n">
        <v>24</v>
      </c>
    </row>
    <row r="20" customFormat="false" ht="12.75" hidden="false" customHeight="false" outlineLevel="0" collapsed="false">
      <c r="A20" s="62" t="n">
        <v>18</v>
      </c>
      <c r="B20" s="43" t="n">
        <v>35</v>
      </c>
      <c r="C20" s="73" t="s">
        <v>468</v>
      </c>
      <c r="D20" s="62" t="n">
        <v>1996</v>
      </c>
      <c r="E20" s="62" t="s">
        <v>431</v>
      </c>
      <c r="F20" s="54" t="s">
        <v>80</v>
      </c>
      <c r="G20" s="6" t="s">
        <v>469</v>
      </c>
      <c r="H20" s="43" t="n">
        <v>23</v>
      </c>
      <c r="K20" s="54"/>
    </row>
    <row r="21" customFormat="false" ht="12.75" hidden="false" customHeight="false" outlineLevel="0" collapsed="false">
      <c r="A21" s="43" t="n">
        <v>19</v>
      </c>
      <c r="B21" s="43" t="n">
        <v>77</v>
      </c>
      <c r="C21" s="54" t="s">
        <v>470</v>
      </c>
      <c r="D21" s="50" t="s">
        <v>308</v>
      </c>
      <c r="E21" s="90" t="s">
        <v>444</v>
      </c>
      <c r="F21" s="54" t="s">
        <v>64</v>
      </c>
      <c r="G21" s="6" t="s">
        <v>471</v>
      </c>
      <c r="H21" s="43" t="n">
        <v>22</v>
      </c>
    </row>
    <row r="22" customFormat="false" ht="12.75" hidden="false" customHeight="false" outlineLevel="0" collapsed="false">
      <c r="A22" s="62" t="n">
        <v>20</v>
      </c>
      <c r="B22" s="43" t="n">
        <v>16</v>
      </c>
      <c r="C22" s="55" t="s">
        <v>472</v>
      </c>
      <c r="D22" s="28" t="n">
        <v>1995</v>
      </c>
      <c r="E22" s="29" t="s">
        <v>447</v>
      </c>
      <c r="F22" s="56" t="s">
        <v>67</v>
      </c>
      <c r="G22" s="6" t="s">
        <v>473</v>
      </c>
      <c r="H22" s="43" t="n">
        <v>21</v>
      </c>
    </row>
    <row r="23" customFormat="false" ht="12.75" hidden="false" customHeight="false" outlineLevel="0" collapsed="false">
      <c r="A23" s="43" t="n">
        <v>21</v>
      </c>
      <c r="B23" s="43" t="n">
        <v>54</v>
      </c>
      <c r="C23" s="53" t="s">
        <v>474</v>
      </c>
      <c r="D23" s="43" t="n">
        <v>1996</v>
      </c>
      <c r="E23" s="43" t="s">
        <v>428</v>
      </c>
      <c r="F23" s="53" t="s">
        <v>26</v>
      </c>
      <c r="G23" s="43" t="s">
        <v>475</v>
      </c>
      <c r="H23" s="43" t="n">
        <v>20</v>
      </c>
    </row>
    <row r="24" customFormat="false" ht="12.75" hidden="false" customHeight="false" outlineLevel="0" collapsed="false">
      <c r="A24" s="62" t="n">
        <v>22</v>
      </c>
      <c r="B24" s="43" t="n">
        <v>32</v>
      </c>
      <c r="C24" s="53" t="s">
        <v>57</v>
      </c>
      <c r="D24" s="43" t="n">
        <v>1996</v>
      </c>
      <c r="E24" s="43" t="s">
        <v>438</v>
      </c>
      <c r="F24" s="54" t="s">
        <v>29</v>
      </c>
      <c r="G24" s="6" t="s">
        <v>476</v>
      </c>
      <c r="H24" s="43" t="n">
        <v>19</v>
      </c>
      <c r="J24" s="53" t="s">
        <v>477</v>
      </c>
    </row>
    <row r="25" customFormat="false" ht="12.75" hidden="false" customHeight="false" outlineLevel="0" collapsed="false">
      <c r="A25" s="43" t="n">
        <v>23</v>
      </c>
      <c r="B25" s="43" t="n">
        <v>34</v>
      </c>
      <c r="C25" s="53" t="s">
        <v>478</v>
      </c>
      <c r="D25" s="43" t="n">
        <v>1996</v>
      </c>
      <c r="E25" s="43" t="s">
        <v>428</v>
      </c>
      <c r="F25" s="53" t="s">
        <v>26</v>
      </c>
      <c r="G25" s="43" t="s">
        <v>479</v>
      </c>
      <c r="H25" s="43" t="n">
        <v>18</v>
      </c>
      <c r="I25" s="53"/>
    </row>
    <row r="26" customFormat="false" ht="12.75" hidden="false" customHeight="false" outlineLevel="0" collapsed="false">
      <c r="A26" s="62" t="n">
        <v>24</v>
      </c>
      <c r="B26" s="43" t="n">
        <v>43</v>
      </c>
      <c r="C26" s="86" t="s">
        <v>480</v>
      </c>
      <c r="D26" s="87" t="n">
        <v>1995</v>
      </c>
      <c r="E26" s="87" t="s">
        <v>431</v>
      </c>
      <c r="F26" s="60" t="s">
        <v>86</v>
      </c>
      <c r="G26" s="6" t="s">
        <v>481</v>
      </c>
      <c r="H26" s="43" t="n">
        <v>17</v>
      </c>
    </row>
    <row r="27" customFormat="false" ht="12.75" hidden="false" customHeight="false" outlineLevel="0" collapsed="false">
      <c r="A27" s="43" t="n">
        <v>25</v>
      </c>
      <c r="B27" s="43" t="n">
        <v>37</v>
      </c>
      <c r="C27" s="53" t="s">
        <v>482</v>
      </c>
      <c r="D27" s="43" t="n">
        <v>1996</v>
      </c>
      <c r="E27" s="43" t="s">
        <v>438</v>
      </c>
      <c r="F27" s="54" t="s">
        <v>29</v>
      </c>
      <c r="G27" s="6" t="s">
        <v>483</v>
      </c>
      <c r="H27" s="43" t="n">
        <v>16</v>
      </c>
    </row>
    <row r="28" customFormat="false" ht="12.75" hidden="false" customHeight="false" outlineLevel="0" collapsed="false">
      <c r="A28" s="62" t="n">
        <v>26</v>
      </c>
      <c r="B28" s="43" t="n">
        <v>61</v>
      </c>
      <c r="C28" s="60" t="s">
        <v>484</v>
      </c>
      <c r="D28" s="62" t="n">
        <v>1996</v>
      </c>
      <c r="E28" s="62" t="s">
        <v>438</v>
      </c>
      <c r="F28" s="60" t="s">
        <v>106</v>
      </c>
      <c r="G28" s="62" t="s">
        <v>53</v>
      </c>
      <c r="H28" s="43" t="n">
        <v>15</v>
      </c>
    </row>
    <row r="29" customFormat="false" ht="12.75" hidden="false" customHeight="false" outlineLevel="0" collapsed="false">
      <c r="A29" s="43" t="n">
        <v>27</v>
      </c>
      <c r="B29" s="43" t="n">
        <v>64</v>
      </c>
      <c r="C29" s="53" t="s">
        <v>485</v>
      </c>
      <c r="D29" s="43" t="n">
        <v>1996</v>
      </c>
      <c r="E29" s="43" t="s">
        <v>428</v>
      </c>
      <c r="F29" s="53" t="s">
        <v>26</v>
      </c>
      <c r="G29" s="43" t="s">
        <v>486</v>
      </c>
      <c r="H29" s="43" t="n">
        <v>14</v>
      </c>
    </row>
    <row r="30" customFormat="false" ht="12.75" hidden="false" customHeight="false" outlineLevel="0" collapsed="false">
      <c r="A30" s="62" t="n">
        <v>28</v>
      </c>
      <c r="B30" s="43" t="n">
        <v>59</v>
      </c>
      <c r="C30" s="55" t="s">
        <v>487</v>
      </c>
      <c r="D30" s="28" t="n">
        <v>1996</v>
      </c>
      <c r="E30" s="29" t="s">
        <v>447</v>
      </c>
      <c r="F30" s="56" t="s">
        <v>67</v>
      </c>
      <c r="G30" s="6" t="s">
        <v>488</v>
      </c>
      <c r="H30" s="43" t="n">
        <v>13</v>
      </c>
    </row>
    <row r="31" customFormat="false" ht="12.75" hidden="false" customHeight="false" outlineLevel="0" collapsed="false">
      <c r="A31" s="43" t="n">
        <v>29</v>
      </c>
      <c r="B31" s="43" t="n">
        <v>18</v>
      </c>
      <c r="C31" s="49" t="s">
        <v>489</v>
      </c>
      <c r="D31" s="8" t="s">
        <v>308</v>
      </c>
      <c r="E31" s="51" t="s">
        <v>431</v>
      </c>
      <c r="F31" s="54" t="s">
        <v>64</v>
      </c>
      <c r="G31" s="43" t="s">
        <v>490</v>
      </c>
      <c r="H31" s="43" t="n">
        <v>12</v>
      </c>
    </row>
    <row r="32" customFormat="false" ht="12.75" hidden="false" customHeight="false" outlineLevel="0" collapsed="false">
      <c r="A32" s="62" t="n">
        <v>30</v>
      </c>
      <c r="B32" s="43" t="n">
        <v>12</v>
      </c>
      <c r="C32" s="53" t="s">
        <v>491</v>
      </c>
      <c r="D32" s="43" t="n">
        <v>1996</v>
      </c>
      <c r="E32" s="43" t="s">
        <v>428</v>
      </c>
      <c r="F32" s="53" t="s">
        <v>26</v>
      </c>
      <c r="G32" s="85" t="s">
        <v>492</v>
      </c>
      <c r="H32" s="43" t="n">
        <v>11</v>
      </c>
    </row>
    <row r="33" customFormat="false" ht="12.75" hidden="false" customHeight="false" outlineLevel="0" collapsed="false">
      <c r="A33" s="43" t="n">
        <v>31</v>
      </c>
      <c r="B33" s="43" t="n">
        <v>41</v>
      </c>
      <c r="C33" s="49" t="s">
        <v>493</v>
      </c>
      <c r="D33" s="8" t="s">
        <v>308</v>
      </c>
      <c r="E33" s="51" t="s">
        <v>444</v>
      </c>
      <c r="F33" s="54" t="s">
        <v>55</v>
      </c>
      <c r="G33" s="6" t="s">
        <v>494</v>
      </c>
      <c r="H33" s="43" t="n">
        <v>10</v>
      </c>
    </row>
    <row r="34" customFormat="false" ht="12.75" hidden="false" customHeight="false" outlineLevel="0" collapsed="false">
      <c r="A34" s="62" t="n">
        <v>32</v>
      </c>
      <c r="B34" s="43" t="n">
        <v>53</v>
      </c>
      <c r="C34" s="53" t="s">
        <v>495</v>
      </c>
      <c r="D34" s="43" t="n">
        <v>1995</v>
      </c>
      <c r="E34" s="43" t="s">
        <v>428</v>
      </c>
      <c r="F34" s="53" t="s">
        <v>26</v>
      </c>
      <c r="G34" s="43" t="s">
        <v>496</v>
      </c>
      <c r="H34" s="43" t="n">
        <v>9</v>
      </c>
    </row>
    <row r="35" customFormat="false" ht="12.75" hidden="false" customHeight="false" outlineLevel="0" collapsed="false">
      <c r="A35" s="43" t="n">
        <v>33</v>
      </c>
      <c r="B35" s="43" t="n">
        <v>50</v>
      </c>
      <c r="C35" s="49" t="s">
        <v>497</v>
      </c>
      <c r="D35" s="8" t="s">
        <v>441</v>
      </c>
      <c r="E35" s="51" t="s">
        <v>444</v>
      </c>
      <c r="F35" s="54" t="s">
        <v>55</v>
      </c>
      <c r="G35" s="6" t="s">
        <v>498</v>
      </c>
      <c r="H35" s="43" t="n">
        <v>8</v>
      </c>
    </row>
    <row r="36" customFormat="false" ht="12.75" hidden="false" customHeight="false" outlineLevel="0" collapsed="false">
      <c r="A36" s="62" t="n">
        <v>34</v>
      </c>
      <c r="B36" s="43" t="n">
        <v>47</v>
      </c>
      <c r="C36" s="73" t="s">
        <v>499</v>
      </c>
      <c r="D36" s="62" t="n">
        <v>1996</v>
      </c>
      <c r="E36" s="43" t="s">
        <v>428</v>
      </c>
      <c r="F36" s="53" t="s">
        <v>26</v>
      </c>
      <c r="G36" s="6" t="s">
        <v>500</v>
      </c>
      <c r="H36" s="43" t="n">
        <v>7</v>
      </c>
    </row>
    <row r="37" customFormat="false" ht="12.75" hidden="false" customHeight="false" outlineLevel="0" collapsed="false">
      <c r="A37" s="43" t="n">
        <v>35</v>
      </c>
      <c r="B37" s="43" t="n">
        <v>42</v>
      </c>
      <c r="C37" s="53" t="s">
        <v>501</v>
      </c>
      <c r="D37" s="43" t="n">
        <v>1996</v>
      </c>
      <c r="E37" s="43" t="s">
        <v>428</v>
      </c>
      <c r="F37" s="53" t="s">
        <v>26</v>
      </c>
      <c r="G37" s="43" t="s">
        <v>502</v>
      </c>
      <c r="H37" s="43" t="n">
        <v>6</v>
      </c>
    </row>
    <row r="38" customFormat="false" ht="12.75" hidden="false" customHeight="false" outlineLevel="0" collapsed="false">
      <c r="A38" s="62" t="n">
        <v>36</v>
      </c>
      <c r="B38" s="43" t="n">
        <v>55</v>
      </c>
      <c r="C38" s="75" t="s">
        <v>503</v>
      </c>
      <c r="D38" s="76" t="n">
        <v>1995</v>
      </c>
      <c r="E38" s="51" t="s">
        <v>504</v>
      </c>
      <c r="F38" s="54" t="s">
        <v>196</v>
      </c>
      <c r="G38" s="6" t="s">
        <v>65</v>
      </c>
      <c r="H38" s="43" t="n">
        <v>5</v>
      </c>
    </row>
    <row r="39" customFormat="false" ht="12.75" hidden="false" customHeight="false" outlineLevel="0" collapsed="false">
      <c r="A39" s="43" t="n">
        <v>37</v>
      </c>
      <c r="B39" s="43" t="n">
        <v>5</v>
      </c>
      <c r="C39" s="49" t="s">
        <v>505</v>
      </c>
      <c r="D39" s="8" t="s">
        <v>441</v>
      </c>
      <c r="E39" s="51" t="s">
        <v>431</v>
      </c>
      <c r="F39" s="54" t="s">
        <v>43</v>
      </c>
      <c r="G39" s="43" t="s">
        <v>506</v>
      </c>
      <c r="H39" s="43" t="n">
        <v>4</v>
      </c>
    </row>
    <row r="40" customFormat="false" ht="12.75" hidden="false" customHeight="false" outlineLevel="0" collapsed="false">
      <c r="A40" s="62" t="n">
        <v>38</v>
      </c>
      <c r="B40" s="43" t="n">
        <v>28</v>
      </c>
      <c r="C40" s="63" t="s">
        <v>507</v>
      </c>
      <c r="D40" s="50" t="s">
        <v>508</v>
      </c>
      <c r="E40" s="51" t="s">
        <v>431</v>
      </c>
      <c r="F40" s="53" t="s">
        <v>19</v>
      </c>
      <c r="G40" s="43" t="s">
        <v>509</v>
      </c>
      <c r="H40" s="43" t="n">
        <v>3</v>
      </c>
    </row>
    <row r="41" customFormat="false" ht="12.75" hidden="false" customHeight="false" outlineLevel="0" collapsed="false">
      <c r="A41" s="43" t="n">
        <v>39</v>
      </c>
      <c r="B41" s="43" t="n">
        <v>52</v>
      </c>
      <c r="C41" s="55" t="s">
        <v>510</v>
      </c>
      <c r="D41" s="28" t="n">
        <v>1995</v>
      </c>
      <c r="E41" s="29" t="s">
        <v>447</v>
      </c>
      <c r="F41" s="56" t="s">
        <v>67</v>
      </c>
      <c r="G41" s="6" t="s">
        <v>511</v>
      </c>
      <c r="H41" s="43" t="n">
        <v>2</v>
      </c>
    </row>
    <row r="42" customFormat="false" ht="12.75" hidden="false" customHeight="false" outlineLevel="0" collapsed="false">
      <c r="A42" s="62" t="n">
        <v>40</v>
      </c>
      <c r="B42" s="43" t="n">
        <v>67</v>
      </c>
      <c r="C42" s="49" t="s">
        <v>512</v>
      </c>
      <c r="D42" s="8" t="s">
        <v>441</v>
      </c>
      <c r="E42" s="51" t="s">
        <v>431</v>
      </c>
      <c r="F42" s="54" t="s">
        <v>43</v>
      </c>
      <c r="G42" s="43" t="s">
        <v>513</v>
      </c>
      <c r="H42" s="43" t="n">
        <v>1</v>
      </c>
    </row>
    <row r="43" customFormat="false" ht="12.75" hidden="false" customHeight="false" outlineLevel="0" collapsed="false">
      <c r="A43" s="43" t="n">
        <v>41</v>
      </c>
      <c r="B43" s="43" t="n">
        <v>56</v>
      </c>
      <c r="C43" s="49" t="s">
        <v>514</v>
      </c>
      <c r="D43" s="8" t="s">
        <v>308</v>
      </c>
      <c r="E43" s="51" t="s">
        <v>431</v>
      </c>
      <c r="F43" s="54" t="s">
        <v>43</v>
      </c>
      <c r="G43" s="43" t="s">
        <v>515</v>
      </c>
    </row>
    <row r="44" customFormat="false" ht="12.75" hidden="false" customHeight="false" outlineLevel="0" collapsed="false">
      <c r="A44" s="62" t="n">
        <v>42</v>
      </c>
      <c r="B44" s="43" t="n">
        <v>62</v>
      </c>
      <c r="C44" s="53" t="s">
        <v>516</v>
      </c>
      <c r="D44" s="43" t="n">
        <v>1995</v>
      </c>
      <c r="E44" s="43" t="s">
        <v>428</v>
      </c>
      <c r="F44" s="53" t="s">
        <v>26</v>
      </c>
      <c r="G44" s="43" t="s">
        <v>517</v>
      </c>
    </row>
    <row r="45" customFormat="false" ht="12.75" hidden="false" customHeight="false" outlineLevel="0" collapsed="false">
      <c r="A45" s="43" t="n">
        <v>43</v>
      </c>
      <c r="B45" s="43" t="n">
        <v>27</v>
      </c>
      <c r="C45" s="49" t="s">
        <v>518</v>
      </c>
      <c r="D45" s="8" t="s">
        <v>441</v>
      </c>
      <c r="E45" s="51" t="s">
        <v>431</v>
      </c>
      <c r="F45" s="54" t="s">
        <v>43</v>
      </c>
      <c r="G45" s="43" t="s">
        <v>76</v>
      </c>
    </row>
    <row r="46" customFormat="false" ht="12.75" hidden="false" customHeight="false" outlineLevel="0" collapsed="false">
      <c r="A46" s="62" t="n">
        <v>44</v>
      </c>
      <c r="B46" s="43" t="n">
        <v>73</v>
      </c>
      <c r="C46" s="73" t="s">
        <v>519</v>
      </c>
      <c r="D46" s="61" t="n">
        <v>34817</v>
      </c>
      <c r="E46" s="62" t="s">
        <v>431</v>
      </c>
      <c r="F46" s="71" t="s">
        <v>109</v>
      </c>
      <c r="G46" s="6" t="s">
        <v>520</v>
      </c>
    </row>
    <row r="47" customFormat="false" ht="12.75" hidden="false" customHeight="false" outlineLevel="0" collapsed="false">
      <c r="A47" s="43" t="n">
        <v>45</v>
      </c>
      <c r="B47" s="43" t="n">
        <v>58</v>
      </c>
      <c r="C47" s="73" t="s">
        <v>521</v>
      </c>
      <c r="D47" s="61" t="n">
        <v>35263</v>
      </c>
      <c r="E47" s="62" t="s">
        <v>431</v>
      </c>
      <c r="F47" s="71" t="s">
        <v>109</v>
      </c>
      <c r="G47" s="6" t="s">
        <v>522</v>
      </c>
    </row>
    <row r="48" customFormat="false" ht="12.75" hidden="false" customHeight="false" outlineLevel="0" collapsed="false">
      <c r="A48" s="62" t="n">
        <v>46</v>
      </c>
      <c r="B48" s="43" t="n">
        <v>8</v>
      </c>
      <c r="C48" s="0" t="s">
        <v>523</v>
      </c>
      <c r="D48" s="43" t="n">
        <v>1995</v>
      </c>
      <c r="E48" s="43" t="s">
        <v>428</v>
      </c>
      <c r="F48" s="53" t="s">
        <v>26</v>
      </c>
      <c r="G48" s="85" t="s">
        <v>524</v>
      </c>
    </row>
    <row r="49" customFormat="false" ht="12.75" hidden="false" customHeight="false" outlineLevel="0" collapsed="false">
      <c r="A49" s="43" t="n">
        <v>47</v>
      </c>
      <c r="B49" s="43" t="n">
        <v>66</v>
      </c>
      <c r="C49" s="53" t="s">
        <v>525</v>
      </c>
      <c r="D49" s="43" t="n">
        <v>1996</v>
      </c>
      <c r="E49" s="43" t="s">
        <v>428</v>
      </c>
      <c r="F49" s="53" t="s">
        <v>26</v>
      </c>
      <c r="G49" s="43" t="s">
        <v>526</v>
      </c>
    </row>
    <row r="50" customFormat="false" ht="12.75" hidden="false" customHeight="false" outlineLevel="0" collapsed="false">
      <c r="A50" s="62" t="n">
        <v>48</v>
      </c>
      <c r="B50" s="43" t="n">
        <v>48</v>
      </c>
      <c r="C50" s="53" t="s">
        <v>527</v>
      </c>
      <c r="D50" s="43" t="n">
        <v>1996</v>
      </c>
      <c r="E50" s="43" t="s">
        <v>428</v>
      </c>
      <c r="F50" s="53" t="s">
        <v>26</v>
      </c>
      <c r="G50" s="43" t="s">
        <v>528</v>
      </c>
    </row>
    <row r="51" customFormat="false" ht="12.75" hidden="false" customHeight="false" outlineLevel="0" collapsed="false">
      <c r="A51" s="43" t="n">
        <v>49</v>
      </c>
      <c r="B51" s="43" t="n">
        <v>21</v>
      </c>
      <c r="C51" s="53" t="s">
        <v>529</v>
      </c>
      <c r="D51" s="43" t="n">
        <v>1996</v>
      </c>
      <c r="E51" s="43" t="s">
        <v>428</v>
      </c>
      <c r="F51" s="53" t="s">
        <v>26</v>
      </c>
      <c r="G51" s="43" t="s">
        <v>364</v>
      </c>
    </row>
    <row r="52" customFormat="false" ht="12.75" hidden="false" customHeight="false" outlineLevel="0" collapsed="false">
      <c r="A52" s="62" t="n">
        <v>50</v>
      </c>
      <c r="B52" s="43" t="n">
        <v>22</v>
      </c>
      <c r="C52" s="49" t="s">
        <v>530</v>
      </c>
      <c r="D52" s="50" t="s">
        <v>308</v>
      </c>
      <c r="E52" s="51" t="s">
        <v>431</v>
      </c>
      <c r="F52" s="54" t="s">
        <v>43</v>
      </c>
      <c r="G52" s="43" t="s">
        <v>97</v>
      </c>
    </row>
    <row r="53" customFormat="false" ht="12.75" hidden="false" customHeight="false" outlineLevel="0" collapsed="false">
      <c r="A53" s="43" t="n">
        <v>51</v>
      </c>
      <c r="B53" s="43" t="n">
        <v>24</v>
      </c>
      <c r="C53" s="53" t="s">
        <v>531</v>
      </c>
      <c r="D53" s="43" t="n">
        <v>1995</v>
      </c>
      <c r="E53" s="43" t="s">
        <v>428</v>
      </c>
      <c r="F53" s="53" t="s">
        <v>26</v>
      </c>
      <c r="G53" s="43" t="s">
        <v>532</v>
      </c>
    </row>
    <row r="54" customFormat="false" ht="12.75" hidden="false" customHeight="false" outlineLevel="0" collapsed="false">
      <c r="A54" s="62" t="n">
        <v>52</v>
      </c>
      <c r="B54" s="43" t="n">
        <v>75</v>
      </c>
      <c r="C54" s="49" t="s">
        <v>533</v>
      </c>
      <c r="D54" s="8" t="s">
        <v>441</v>
      </c>
      <c r="E54" s="51" t="s">
        <v>431</v>
      </c>
      <c r="F54" s="54" t="s">
        <v>64</v>
      </c>
      <c r="G54" s="43" t="s">
        <v>534</v>
      </c>
    </row>
    <row r="55" customFormat="false" ht="12.75" hidden="false" customHeight="false" outlineLevel="0" collapsed="false">
      <c r="A55" s="43" t="n">
        <v>53</v>
      </c>
      <c r="B55" s="43" t="n">
        <v>40</v>
      </c>
      <c r="C55" s="75" t="s">
        <v>535</v>
      </c>
      <c r="D55" s="76" t="n">
        <v>1995</v>
      </c>
      <c r="E55" s="51" t="s">
        <v>504</v>
      </c>
      <c r="F55" s="54" t="s">
        <v>196</v>
      </c>
      <c r="G55" s="6" t="s">
        <v>536</v>
      </c>
    </row>
    <row r="56" customFormat="false" ht="12.75" hidden="false" customHeight="false" outlineLevel="0" collapsed="false">
      <c r="A56" s="62" t="n">
        <v>54</v>
      </c>
      <c r="B56" s="43" t="n">
        <v>39</v>
      </c>
      <c r="C56" s="55" t="s">
        <v>537</v>
      </c>
      <c r="D56" s="28" t="n">
        <v>1996</v>
      </c>
      <c r="E56" s="29" t="s">
        <v>447</v>
      </c>
      <c r="F56" s="56" t="s">
        <v>67</v>
      </c>
      <c r="G56" s="6" t="s">
        <v>538</v>
      </c>
    </row>
    <row r="57" customFormat="false" ht="12.75" hidden="false" customHeight="false" outlineLevel="0" collapsed="false">
      <c r="A57" s="43" t="n">
        <v>55</v>
      </c>
      <c r="B57" s="43" t="n">
        <v>49</v>
      </c>
      <c r="C57" s="49" t="s">
        <v>539</v>
      </c>
      <c r="D57" s="50" t="s">
        <v>308</v>
      </c>
      <c r="E57" s="51" t="s">
        <v>431</v>
      </c>
      <c r="F57" s="54" t="s">
        <v>43</v>
      </c>
      <c r="G57" s="43" t="s">
        <v>115</v>
      </c>
    </row>
    <row r="58" customFormat="false" ht="12.75" hidden="false" customHeight="false" outlineLevel="0" collapsed="false">
      <c r="A58" s="62" t="n">
        <v>56</v>
      </c>
      <c r="B58" s="43" t="n">
        <v>74</v>
      </c>
      <c r="C58" s="53" t="s">
        <v>540</v>
      </c>
      <c r="D58" s="43" t="n">
        <v>1995</v>
      </c>
      <c r="E58" s="43" t="s">
        <v>428</v>
      </c>
      <c r="F58" s="53" t="s">
        <v>26</v>
      </c>
      <c r="G58" s="43" t="s">
        <v>541</v>
      </c>
    </row>
    <row r="59" customFormat="false" ht="12.75" hidden="false" customHeight="false" outlineLevel="0" collapsed="false">
      <c r="A59" s="43" t="n">
        <v>57</v>
      </c>
      <c r="B59" s="43" t="n">
        <v>11</v>
      </c>
      <c r="C59" s="73" t="s">
        <v>542</v>
      </c>
      <c r="D59" s="62" t="n">
        <v>1995</v>
      </c>
      <c r="E59" s="62" t="s">
        <v>431</v>
      </c>
      <c r="F59" s="54" t="s">
        <v>80</v>
      </c>
      <c r="G59" s="6" t="s">
        <v>543</v>
      </c>
    </row>
    <row r="60" customFormat="false" ht="12.75" hidden="false" customHeight="true" outlineLevel="0" collapsed="false">
      <c r="A60" s="62" t="n">
        <v>58</v>
      </c>
      <c r="B60" s="43" t="n">
        <v>44</v>
      </c>
      <c r="C60" s="49" t="s">
        <v>544</v>
      </c>
      <c r="D60" s="8" t="s">
        <v>308</v>
      </c>
      <c r="E60" s="51" t="s">
        <v>431</v>
      </c>
      <c r="F60" s="54" t="s">
        <v>43</v>
      </c>
      <c r="G60" s="43" t="s">
        <v>545</v>
      </c>
    </row>
    <row r="61" customFormat="false" ht="12.75" hidden="false" customHeight="false" outlineLevel="0" collapsed="false">
      <c r="A61" s="43" t="n">
        <v>59</v>
      </c>
      <c r="B61" s="43" t="n">
        <v>13</v>
      </c>
      <c r="C61" s="69" t="s">
        <v>546</v>
      </c>
      <c r="D61" s="70" t="n">
        <v>96</v>
      </c>
      <c r="E61" s="70" t="s">
        <v>431</v>
      </c>
      <c r="F61" s="69" t="s">
        <v>122</v>
      </c>
      <c r="G61" s="6" t="s">
        <v>547</v>
      </c>
    </row>
    <row r="62" customFormat="false" ht="12.75" hidden="false" customHeight="false" outlineLevel="0" collapsed="false">
      <c r="A62" s="62" t="n">
        <v>60</v>
      </c>
      <c r="B62" s="43" t="n">
        <v>38</v>
      </c>
      <c r="C62" s="73" t="s">
        <v>548</v>
      </c>
      <c r="D62" s="61" t="n">
        <v>35211</v>
      </c>
      <c r="E62" s="62" t="s">
        <v>431</v>
      </c>
      <c r="F62" s="71" t="s">
        <v>109</v>
      </c>
      <c r="G62" s="6" t="s">
        <v>549</v>
      </c>
    </row>
    <row r="63" customFormat="false" ht="12.75" hidden="false" customHeight="false" outlineLevel="0" collapsed="false">
      <c r="A63" s="43" t="n">
        <v>61</v>
      </c>
      <c r="B63" s="43" t="n">
        <v>45</v>
      </c>
      <c r="C63" s="0" t="s">
        <v>550</v>
      </c>
      <c r="D63" s="50" t="s">
        <v>308</v>
      </c>
      <c r="E63" s="87" t="s">
        <v>431</v>
      </c>
      <c r="F63" s="60" t="s">
        <v>86</v>
      </c>
      <c r="G63" s="6" t="s">
        <v>551</v>
      </c>
    </row>
    <row r="64" customFormat="false" ht="12.75" hidden="false" customHeight="false" outlineLevel="0" collapsed="false">
      <c r="A64" s="62" t="n">
        <v>62</v>
      </c>
      <c r="B64" s="43" t="n">
        <v>36</v>
      </c>
      <c r="C64" s="53" t="s">
        <v>552</v>
      </c>
      <c r="D64" s="43" t="n">
        <v>1995</v>
      </c>
      <c r="E64" s="43" t="s">
        <v>428</v>
      </c>
      <c r="F64" s="53" t="s">
        <v>26</v>
      </c>
      <c r="G64" s="43" t="s">
        <v>553</v>
      </c>
      <c r="I64" s="53"/>
    </row>
    <row r="65" customFormat="false" ht="12.75" hidden="false" customHeight="false" outlineLevel="0" collapsed="false">
      <c r="A65" s="43" t="n">
        <v>63</v>
      </c>
      <c r="B65" s="43" t="n">
        <v>14</v>
      </c>
      <c r="C65" s="49" t="s">
        <v>554</v>
      </c>
      <c r="D65" s="8" t="s">
        <v>308</v>
      </c>
      <c r="E65" s="51" t="s">
        <v>431</v>
      </c>
      <c r="F65" s="54" t="s">
        <v>43</v>
      </c>
      <c r="G65" s="93" t="s">
        <v>555</v>
      </c>
    </row>
    <row r="66" customFormat="false" ht="12.75" hidden="false" customHeight="false" outlineLevel="0" collapsed="false">
      <c r="A66" s="62" t="n">
        <v>64</v>
      </c>
      <c r="B66" s="62" t="n">
        <v>63</v>
      </c>
      <c r="C66" s="86" t="s">
        <v>556</v>
      </c>
      <c r="D66" s="87" t="n">
        <v>1996</v>
      </c>
      <c r="E66" s="87" t="s">
        <v>431</v>
      </c>
      <c r="F66" s="60" t="s">
        <v>86</v>
      </c>
      <c r="G66" s="6" t="s">
        <v>557</v>
      </c>
    </row>
    <row r="67" customFormat="false" ht="12.75" hidden="false" customHeight="false" outlineLevel="0" collapsed="false">
      <c r="A67" s="43" t="n">
        <v>65</v>
      </c>
      <c r="B67" s="43" t="n">
        <v>71</v>
      </c>
      <c r="C67" s="73" t="s">
        <v>558</v>
      </c>
      <c r="D67" s="62" t="n">
        <v>1996</v>
      </c>
      <c r="E67" s="62" t="s">
        <v>431</v>
      </c>
      <c r="F67" s="54" t="s">
        <v>80</v>
      </c>
      <c r="G67" s="6" t="s">
        <v>559</v>
      </c>
    </row>
    <row r="68" customFormat="false" ht="12.75" hidden="false" customHeight="false" outlineLevel="0" collapsed="false">
      <c r="A68" s="62" t="n">
        <v>66</v>
      </c>
      <c r="B68" s="43" t="n">
        <v>69</v>
      </c>
      <c r="C68" s="86" t="s">
        <v>560</v>
      </c>
      <c r="D68" s="87" t="n">
        <v>1996</v>
      </c>
      <c r="E68" s="87" t="s">
        <v>431</v>
      </c>
      <c r="F68" s="60" t="s">
        <v>86</v>
      </c>
      <c r="G68" s="6" t="s">
        <v>561</v>
      </c>
    </row>
    <row r="69" customFormat="false" ht="12.75" hidden="false" customHeight="false" outlineLevel="0" collapsed="false">
      <c r="A69" s="43" t="n">
        <v>67</v>
      </c>
      <c r="B69" s="43" t="n">
        <v>19</v>
      </c>
      <c r="C69" s="60" t="s">
        <v>562</v>
      </c>
      <c r="D69" s="61" t="n">
        <v>35382</v>
      </c>
      <c r="E69" s="62" t="s">
        <v>431</v>
      </c>
      <c r="F69" s="60" t="s">
        <v>89</v>
      </c>
      <c r="G69" s="6" t="s">
        <v>563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" activeCellId="0" sqref="A3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.28"/>
    <col collapsed="false" customWidth="true" hidden="false" outlineLevel="0" max="3" min="3" style="10" width="23.85"/>
    <col collapsed="false" customWidth="true" hidden="false" outlineLevel="0" max="4" min="4" style="8" width="5.71"/>
    <col collapsed="false" customWidth="true" hidden="false" outlineLevel="0" max="5" min="5" style="8" width="6.85"/>
    <col collapsed="false" customWidth="true" hidden="false" outlineLevel="0" max="6" min="6" style="9" width="21.99"/>
    <col collapsed="false" customWidth="false" hidden="false" outlineLevel="0" max="7" min="7" style="8" width="9.14"/>
    <col collapsed="false" customWidth="false" hidden="false" outlineLevel="0" max="8" min="8" style="6" width="9.14"/>
    <col collapsed="false" customWidth="false" hidden="false" outlineLevel="0" max="257" min="9" style="21" width="9.14"/>
  </cols>
  <sheetData>
    <row r="1" customFormat="false" ht="20.25" hidden="false" customHeight="false" outlineLevel="0" collapsed="false">
      <c r="C1" s="84" t="s">
        <v>564</v>
      </c>
      <c r="D1" s="45"/>
      <c r="E1" s="45"/>
      <c r="F1" s="45"/>
    </row>
    <row r="2" s="15" customFormat="true" ht="12.75" hidden="false" customHeight="false" outlineLevel="0" collapsed="false">
      <c r="A2" s="15" t="s">
        <v>4</v>
      </c>
      <c r="B2" s="15" t="s">
        <v>5</v>
      </c>
      <c r="C2" s="18" t="s">
        <v>6</v>
      </c>
      <c r="D2" s="17" t="s">
        <v>7</v>
      </c>
      <c r="E2" s="17" t="s">
        <v>8</v>
      </c>
      <c r="F2" s="16" t="s">
        <v>9</v>
      </c>
      <c r="G2" s="17" t="s">
        <v>10</v>
      </c>
      <c r="H2" s="15" t="s">
        <v>11</v>
      </c>
    </row>
    <row r="3" s="53" customFormat="true" ht="12.75" hidden="false" customHeight="false" outlineLevel="0" collapsed="false">
      <c r="A3" s="43" t="n">
        <v>1</v>
      </c>
      <c r="B3" s="43" t="n">
        <v>223</v>
      </c>
      <c r="C3" s="53" t="s">
        <v>565</v>
      </c>
      <c r="D3" s="43" t="n">
        <v>1995</v>
      </c>
      <c r="E3" s="43" t="s">
        <v>566</v>
      </c>
      <c r="F3" s="53" t="s">
        <v>26</v>
      </c>
      <c r="G3" s="43" t="s">
        <v>567</v>
      </c>
      <c r="H3" s="43" t="n">
        <v>41</v>
      </c>
    </row>
    <row r="4" customFormat="false" ht="12.75" hidden="false" customHeight="false" outlineLevel="0" collapsed="false">
      <c r="A4" s="6" t="n">
        <v>2</v>
      </c>
      <c r="B4" s="43" t="n">
        <v>255</v>
      </c>
      <c r="C4" s="60" t="s">
        <v>568</v>
      </c>
      <c r="D4" s="62" t="n">
        <v>1995</v>
      </c>
      <c r="E4" s="62" t="s">
        <v>569</v>
      </c>
      <c r="F4" s="60" t="s">
        <v>106</v>
      </c>
      <c r="G4" s="62" t="s">
        <v>570</v>
      </c>
      <c r="H4" s="6" t="n">
        <v>39</v>
      </c>
    </row>
    <row r="5" s="53" customFormat="true" ht="12.75" hidden="false" customHeight="false" outlineLevel="0" collapsed="false">
      <c r="A5" s="43" t="n">
        <v>3</v>
      </c>
      <c r="B5" s="43" t="n">
        <v>219</v>
      </c>
      <c r="C5" s="53" t="s">
        <v>571</v>
      </c>
      <c r="D5" s="43" t="n">
        <v>1996</v>
      </c>
      <c r="E5" s="43" t="s">
        <v>566</v>
      </c>
      <c r="F5" s="53" t="s">
        <v>26</v>
      </c>
      <c r="G5" s="43" t="s">
        <v>572</v>
      </c>
      <c r="H5" s="43" t="n">
        <v>38</v>
      </c>
    </row>
    <row r="6" customFormat="false" ht="12.75" hidden="false" customHeight="false" outlineLevel="0" collapsed="false">
      <c r="A6" s="6" t="n">
        <v>4</v>
      </c>
      <c r="B6" s="6" t="n">
        <v>235</v>
      </c>
      <c r="C6" s="21" t="s">
        <v>573</v>
      </c>
      <c r="D6" s="6" t="n">
        <v>1995</v>
      </c>
      <c r="E6" s="43" t="s">
        <v>574</v>
      </c>
      <c r="F6" s="54" t="s">
        <v>29</v>
      </c>
      <c r="G6" s="8" t="s">
        <v>575</v>
      </c>
      <c r="H6" s="6" t="n">
        <v>37</v>
      </c>
    </row>
    <row r="7" customFormat="false" ht="12.75" hidden="false" customHeight="false" outlineLevel="0" collapsed="false">
      <c r="A7" s="43" t="n">
        <v>5</v>
      </c>
      <c r="B7" s="6" t="n">
        <v>253</v>
      </c>
      <c r="C7" s="10" t="s">
        <v>576</v>
      </c>
      <c r="D7" s="8" t="s">
        <v>441</v>
      </c>
      <c r="E7" s="51" t="s">
        <v>569</v>
      </c>
      <c r="F7" s="9" t="s">
        <v>15</v>
      </c>
      <c r="G7" s="8" t="s">
        <v>577</v>
      </c>
      <c r="H7" s="43" t="n">
        <v>36</v>
      </c>
    </row>
    <row r="8" customFormat="false" ht="12.75" hidden="false" customHeight="false" outlineLevel="0" collapsed="false">
      <c r="A8" s="6" t="n">
        <v>6</v>
      </c>
      <c r="B8" s="6" t="n">
        <v>283</v>
      </c>
      <c r="C8" s="94" t="s">
        <v>578</v>
      </c>
      <c r="D8" s="95" t="n">
        <v>1995</v>
      </c>
      <c r="E8" s="95" t="s">
        <v>579</v>
      </c>
      <c r="F8" s="96" t="s">
        <v>83</v>
      </c>
      <c r="G8" s="8" t="s">
        <v>580</v>
      </c>
      <c r="H8" s="6" t="n">
        <v>35</v>
      </c>
    </row>
    <row r="9" customFormat="false" ht="12.75" hidden="false" customHeight="false" outlineLevel="0" collapsed="false">
      <c r="A9" s="43" t="n">
        <v>7</v>
      </c>
      <c r="B9" s="6" t="n">
        <v>239</v>
      </c>
      <c r="C9" s="21" t="s">
        <v>581</v>
      </c>
      <c r="D9" s="6" t="n">
        <v>1996</v>
      </c>
      <c r="E9" s="43" t="s">
        <v>574</v>
      </c>
      <c r="F9" s="54" t="s">
        <v>29</v>
      </c>
      <c r="G9" s="8" t="s">
        <v>582</v>
      </c>
      <c r="H9" s="43" t="n">
        <v>34</v>
      </c>
    </row>
    <row r="10" s="53" customFormat="true" ht="12.75" hidden="false" customHeight="false" outlineLevel="0" collapsed="false">
      <c r="A10" s="6" t="n">
        <v>8</v>
      </c>
      <c r="B10" s="43" t="n">
        <v>248</v>
      </c>
      <c r="C10" s="73" t="s">
        <v>583</v>
      </c>
      <c r="D10" s="62" t="n">
        <v>1996</v>
      </c>
      <c r="E10" s="62" t="s">
        <v>569</v>
      </c>
      <c r="F10" s="54" t="s">
        <v>80</v>
      </c>
      <c r="G10" s="6" t="s">
        <v>584</v>
      </c>
      <c r="H10" s="6" t="n">
        <v>33</v>
      </c>
      <c r="I10" s="43"/>
    </row>
    <row r="11" customFormat="false" ht="12.75" hidden="false" customHeight="false" outlineLevel="0" collapsed="false">
      <c r="A11" s="43" t="n">
        <v>9</v>
      </c>
      <c r="B11" s="6" t="n">
        <v>250</v>
      </c>
      <c r="C11" s="10" t="s">
        <v>585</v>
      </c>
      <c r="D11" s="8" t="s">
        <v>441</v>
      </c>
      <c r="E11" s="51" t="s">
        <v>569</v>
      </c>
      <c r="F11" s="9" t="s">
        <v>15</v>
      </c>
      <c r="G11" s="8" t="s">
        <v>586</v>
      </c>
      <c r="H11" s="43" t="n">
        <v>32</v>
      </c>
    </row>
    <row r="12" s="53" customFormat="true" ht="12.75" hidden="false" customHeight="false" outlineLevel="0" collapsed="false">
      <c r="A12" s="6" t="n">
        <v>10</v>
      </c>
      <c r="B12" s="43" t="n">
        <v>218</v>
      </c>
      <c r="C12" s="53" t="s">
        <v>587</v>
      </c>
      <c r="D12" s="43" t="n">
        <v>1996</v>
      </c>
      <c r="E12" s="43" t="s">
        <v>566</v>
      </c>
      <c r="F12" s="53" t="s">
        <v>26</v>
      </c>
      <c r="G12" s="43" t="s">
        <v>588</v>
      </c>
      <c r="H12" s="6" t="n">
        <v>31</v>
      </c>
    </row>
    <row r="13" customFormat="false" ht="12.75" hidden="false" customHeight="false" outlineLevel="0" collapsed="false">
      <c r="A13" s="43" t="n">
        <v>11</v>
      </c>
      <c r="B13" s="6" t="n">
        <v>278</v>
      </c>
      <c r="C13" s="21" t="s">
        <v>589</v>
      </c>
      <c r="D13" s="6" t="n">
        <v>1996</v>
      </c>
      <c r="E13" s="43" t="s">
        <v>574</v>
      </c>
      <c r="F13" s="54" t="s">
        <v>29</v>
      </c>
      <c r="G13" s="8" t="s">
        <v>590</v>
      </c>
      <c r="H13" s="43" t="n">
        <v>30</v>
      </c>
    </row>
    <row r="14" s="53" customFormat="true" ht="12.75" hidden="false" customHeight="false" outlineLevel="0" collapsed="false">
      <c r="A14" s="6" t="n">
        <v>12</v>
      </c>
      <c r="B14" s="43" t="n">
        <v>230</v>
      </c>
      <c r="C14" s="53" t="s">
        <v>591</v>
      </c>
      <c r="D14" s="43" t="n">
        <v>1995</v>
      </c>
      <c r="E14" s="43" t="s">
        <v>566</v>
      </c>
      <c r="F14" s="53" t="s">
        <v>26</v>
      </c>
      <c r="G14" s="43" t="s">
        <v>592</v>
      </c>
      <c r="H14" s="6" t="n">
        <v>29</v>
      </c>
    </row>
    <row r="15" s="53" customFormat="true" ht="12.75" hidden="false" customHeight="false" outlineLevel="0" collapsed="false">
      <c r="A15" s="43" t="n">
        <v>13</v>
      </c>
      <c r="B15" s="43" t="n">
        <v>227</v>
      </c>
      <c r="C15" s="49" t="s">
        <v>593</v>
      </c>
      <c r="D15" s="8" t="s">
        <v>441</v>
      </c>
      <c r="E15" s="51" t="s">
        <v>569</v>
      </c>
      <c r="F15" s="54" t="s">
        <v>43</v>
      </c>
      <c r="G15" s="43" t="s">
        <v>594</v>
      </c>
      <c r="H15" s="43" t="n">
        <v>28</v>
      </c>
    </row>
    <row r="16" customFormat="false" ht="12.75" hidden="false" customHeight="false" outlineLevel="0" collapsed="false">
      <c r="A16" s="6" t="n">
        <v>14</v>
      </c>
      <c r="B16" s="68" t="n">
        <v>228</v>
      </c>
      <c r="C16" s="56" t="s">
        <v>595</v>
      </c>
      <c r="D16" s="81" t="n">
        <v>1995</v>
      </c>
      <c r="E16" s="82" t="s">
        <v>596</v>
      </c>
      <c r="F16" s="83" t="s">
        <v>318</v>
      </c>
      <c r="G16" s="8" t="s">
        <v>597</v>
      </c>
      <c r="H16" s="6" t="n">
        <v>27</v>
      </c>
    </row>
    <row r="17" customFormat="false" ht="12.75" hidden="false" customHeight="false" outlineLevel="0" collapsed="false">
      <c r="A17" s="43" t="n">
        <v>15</v>
      </c>
      <c r="B17" s="6" t="n">
        <v>205</v>
      </c>
      <c r="C17" s="21" t="s">
        <v>598</v>
      </c>
      <c r="D17" s="6" t="n">
        <v>1995</v>
      </c>
      <c r="E17" s="43" t="s">
        <v>574</v>
      </c>
      <c r="F17" s="54" t="s">
        <v>29</v>
      </c>
      <c r="G17" s="8" t="s">
        <v>599</v>
      </c>
      <c r="H17" s="43" t="n">
        <v>26</v>
      </c>
    </row>
    <row r="18" customFormat="false" ht="12.75" hidden="false" customHeight="false" outlineLevel="0" collapsed="false">
      <c r="A18" s="6" t="n">
        <v>16</v>
      </c>
      <c r="B18" s="6" t="n">
        <v>199</v>
      </c>
      <c r="C18" s="49" t="s">
        <v>600</v>
      </c>
      <c r="D18" s="8" t="s">
        <v>441</v>
      </c>
      <c r="E18" s="51" t="s">
        <v>579</v>
      </c>
      <c r="F18" s="9" t="s">
        <v>55</v>
      </c>
      <c r="G18" s="8" t="s">
        <v>601</v>
      </c>
      <c r="H18" s="6" t="n">
        <v>25</v>
      </c>
    </row>
    <row r="19" customFormat="false" ht="12.75" hidden="false" customHeight="false" outlineLevel="0" collapsed="false">
      <c r="A19" s="43" t="n">
        <v>17</v>
      </c>
      <c r="B19" s="6" t="n">
        <v>259</v>
      </c>
      <c r="C19" s="49" t="s">
        <v>602</v>
      </c>
      <c r="D19" s="8" t="s">
        <v>308</v>
      </c>
      <c r="E19" s="51" t="s">
        <v>579</v>
      </c>
      <c r="F19" s="9" t="s">
        <v>55</v>
      </c>
      <c r="G19" s="8" t="s">
        <v>603</v>
      </c>
      <c r="H19" s="43" t="n">
        <v>24</v>
      </c>
    </row>
    <row r="20" s="53" customFormat="true" ht="12.75" hidden="false" customHeight="false" outlineLevel="0" collapsed="false">
      <c r="A20" s="6" t="n">
        <v>18</v>
      </c>
      <c r="B20" s="43" t="n">
        <v>256</v>
      </c>
      <c r="C20" s="49" t="s">
        <v>604</v>
      </c>
      <c r="D20" s="8" t="s">
        <v>308</v>
      </c>
      <c r="E20" s="51" t="s">
        <v>569</v>
      </c>
      <c r="F20" s="54" t="s">
        <v>43</v>
      </c>
      <c r="G20" s="43" t="s">
        <v>605</v>
      </c>
      <c r="H20" s="6" t="n">
        <v>23</v>
      </c>
    </row>
    <row r="21" s="53" customFormat="true" ht="12.75" hidden="false" customHeight="false" outlineLevel="0" collapsed="false">
      <c r="A21" s="43" t="n">
        <v>19</v>
      </c>
      <c r="B21" s="97" t="n">
        <v>269</v>
      </c>
      <c r="C21" s="63" t="s">
        <v>606</v>
      </c>
      <c r="D21" s="50" t="s">
        <v>607</v>
      </c>
      <c r="E21" s="51" t="s">
        <v>569</v>
      </c>
      <c r="F21" s="53" t="s">
        <v>19</v>
      </c>
      <c r="G21" s="43" t="s">
        <v>608</v>
      </c>
      <c r="H21" s="43" t="n">
        <v>22</v>
      </c>
    </row>
    <row r="22" customFormat="false" ht="12.75" hidden="false" customHeight="false" outlineLevel="0" collapsed="false">
      <c r="A22" s="6" t="n">
        <v>20</v>
      </c>
      <c r="B22" s="68" t="n">
        <v>270</v>
      </c>
      <c r="C22" s="56" t="s">
        <v>609</v>
      </c>
      <c r="D22" s="81" t="n">
        <v>1995</v>
      </c>
      <c r="E22" s="82" t="s">
        <v>596</v>
      </c>
      <c r="F22" s="83" t="s">
        <v>318</v>
      </c>
      <c r="G22" s="8" t="s">
        <v>610</v>
      </c>
      <c r="H22" s="6" t="n">
        <v>21</v>
      </c>
    </row>
    <row r="23" s="53" customFormat="true" ht="12.75" hidden="false" customHeight="false" outlineLevel="0" collapsed="false">
      <c r="A23" s="43" t="n">
        <v>21</v>
      </c>
      <c r="B23" s="43" t="n">
        <v>261</v>
      </c>
      <c r="C23" s="53" t="s">
        <v>611</v>
      </c>
      <c r="D23" s="43" t="n">
        <v>1996</v>
      </c>
      <c r="E23" s="43" t="s">
        <v>566</v>
      </c>
      <c r="F23" s="53" t="s">
        <v>26</v>
      </c>
      <c r="G23" s="43" t="s">
        <v>612</v>
      </c>
      <c r="H23" s="43" t="n">
        <v>20</v>
      </c>
    </row>
    <row r="24" s="53" customFormat="true" ht="12.75" hidden="false" customHeight="false" outlineLevel="0" collapsed="false">
      <c r="A24" s="6" t="n">
        <v>22</v>
      </c>
      <c r="B24" s="43" t="n">
        <v>226</v>
      </c>
      <c r="C24" s="49" t="s">
        <v>613</v>
      </c>
      <c r="D24" s="8" t="s">
        <v>441</v>
      </c>
      <c r="E24" s="51" t="s">
        <v>569</v>
      </c>
      <c r="F24" s="54" t="s">
        <v>64</v>
      </c>
      <c r="G24" s="43" t="s">
        <v>614</v>
      </c>
      <c r="H24" s="6" t="n">
        <v>19</v>
      </c>
    </row>
    <row r="25" s="53" customFormat="true" ht="12.75" hidden="false" customHeight="false" outlineLevel="0" collapsed="false">
      <c r="A25" s="43" t="n">
        <v>23</v>
      </c>
      <c r="B25" s="43" t="n">
        <v>282</v>
      </c>
      <c r="C25" s="53" t="s">
        <v>615</v>
      </c>
      <c r="D25" s="43" t="n">
        <v>1996</v>
      </c>
      <c r="E25" s="43" t="s">
        <v>566</v>
      </c>
      <c r="F25" s="53" t="s">
        <v>26</v>
      </c>
      <c r="G25" s="43" t="s">
        <v>616</v>
      </c>
      <c r="H25" s="43" t="n">
        <v>18</v>
      </c>
    </row>
    <row r="26" s="53" customFormat="true" ht="12.75" hidden="false" customHeight="false" outlineLevel="0" collapsed="false">
      <c r="A26" s="6" t="n">
        <v>24</v>
      </c>
      <c r="B26" s="43" t="n">
        <v>277</v>
      </c>
      <c r="C26" s="53" t="s">
        <v>617</v>
      </c>
      <c r="D26" s="43" t="n">
        <v>1996</v>
      </c>
      <c r="E26" s="43" t="s">
        <v>566</v>
      </c>
      <c r="F26" s="53" t="s">
        <v>26</v>
      </c>
      <c r="G26" s="43" t="s">
        <v>618</v>
      </c>
      <c r="H26" s="6" t="n">
        <v>17</v>
      </c>
    </row>
    <row r="27" s="53" customFormat="true" ht="12.75" hidden="false" customHeight="false" outlineLevel="0" collapsed="false">
      <c r="A27" s="43" t="n">
        <v>25</v>
      </c>
      <c r="B27" s="43" t="n">
        <v>264</v>
      </c>
      <c r="C27" s="53" t="s">
        <v>619</v>
      </c>
      <c r="D27" s="43" t="n">
        <v>1995</v>
      </c>
      <c r="E27" s="43" t="s">
        <v>566</v>
      </c>
      <c r="F27" s="53" t="s">
        <v>26</v>
      </c>
      <c r="G27" s="43" t="s">
        <v>620</v>
      </c>
      <c r="H27" s="43" t="n">
        <v>16</v>
      </c>
    </row>
    <row r="28" s="53" customFormat="true" ht="12.75" hidden="false" customHeight="false" outlineLevel="0" collapsed="false">
      <c r="A28" s="6" t="n">
        <v>26</v>
      </c>
      <c r="B28" s="43" t="n">
        <v>258</v>
      </c>
      <c r="C28" s="63" t="s">
        <v>621</v>
      </c>
      <c r="D28" s="50" t="s">
        <v>607</v>
      </c>
      <c r="E28" s="51" t="s">
        <v>569</v>
      </c>
      <c r="F28" s="53" t="s">
        <v>19</v>
      </c>
      <c r="G28" s="43" t="s">
        <v>239</v>
      </c>
      <c r="H28" s="6" t="n">
        <v>15</v>
      </c>
    </row>
    <row r="29" s="53" customFormat="true" ht="12.75" hidden="false" customHeight="false" outlineLevel="0" collapsed="false">
      <c r="A29" s="43" t="n">
        <v>27</v>
      </c>
      <c r="B29" s="43" t="n">
        <v>208</v>
      </c>
      <c r="C29" s="49" t="s">
        <v>622</v>
      </c>
      <c r="D29" s="8" t="s">
        <v>308</v>
      </c>
      <c r="E29" s="51" t="s">
        <v>569</v>
      </c>
      <c r="F29" s="54" t="s">
        <v>43</v>
      </c>
      <c r="G29" s="43" t="s">
        <v>623</v>
      </c>
      <c r="H29" s="43" t="n">
        <v>14</v>
      </c>
    </row>
    <row r="30" customFormat="false" ht="12.75" hidden="false" customHeight="false" outlineLevel="0" collapsed="false">
      <c r="A30" s="6" t="n">
        <v>28</v>
      </c>
      <c r="B30" s="6" t="n">
        <v>266</v>
      </c>
      <c r="C30" s="21" t="s">
        <v>624</v>
      </c>
      <c r="D30" s="6" t="n">
        <v>1996</v>
      </c>
      <c r="E30" s="43" t="s">
        <v>574</v>
      </c>
      <c r="F30" s="54" t="s">
        <v>29</v>
      </c>
      <c r="G30" s="8" t="s">
        <v>452</v>
      </c>
      <c r="H30" s="6" t="n">
        <v>13</v>
      </c>
    </row>
    <row r="31" customFormat="false" ht="12.75" hidden="false" customHeight="false" outlineLevel="0" collapsed="false">
      <c r="A31" s="43" t="n">
        <v>29</v>
      </c>
      <c r="B31" s="6" t="n">
        <v>265</v>
      </c>
      <c r="C31" s="55" t="s">
        <v>625</v>
      </c>
      <c r="D31" s="28" t="n">
        <v>1996</v>
      </c>
      <c r="E31" s="29" t="s">
        <v>566</v>
      </c>
      <c r="F31" s="9" t="s">
        <v>67</v>
      </c>
      <c r="G31" s="8" t="s">
        <v>626</v>
      </c>
      <c r="H31" s="43" t="n">
        <v>12</v>
      </c>
    </row>
    <row r="32" s="53" customFormat="true" ht="12.75" hidden="false" customHeight="false" outlineLevel="0" collapsed="false">
      <c r="A32" s="6" t="n">
        <v>30</v>
      </c>
      <c r="B32" s="43" t="n">
        <v>234</v>
      </c>
      <c r="C32" s="63" t="s">
        <v>627</v>
      </c>
      <c r="D32" s="50" t="s">
        <v>607</v>
      </c>
      <c r="E32" s="51" t="s">
        <v>569</v>
      </c>
      <c r="F32" s="53" t="s">
        <v>19</v>
      </c>
      <c r="G32" s="43" t="s">
        <v>628</v>
      </c>
      <c r="H32" s="6" t="n">
        <v>11</v>
      </c>
    </row>
    <row r="33" s="53" customFormat="true" ht="12.75" hidden="false" customHeight="false" outlineLevel="0" collapsed="false">
      <c r="A33" s="43" t="n">
        <v>31</v>
      </c>
      <c r="B33" s="43" t="n">
        <v>203</v>
      </c>
      <c r="C33" s="53" t="s">
        <v>629</v>
      </c>
      <c r="D33" s="43" t="n">
        <v>1995</v>
      </c>
      <c r="E33" s="43" t="s">
        <v>566</v>
      </c>
      <c r="F33" s="53" t="s">
        <v>26</v>
      </c>
      <c r="G33" s="85" t="s">
        <v>630</v>
      </c>
      <c r="H33" s="43" t="n">
        <v>10</v>
      </c>
    </row>
    <row r="34" s="5" customFormat="true" ht="12.75" hidden="false" customHeight="false" outlineLevel="0" collapsed="false">
      <c r="A34" s="6" t="n">
        <v>32</v>
      </c>
      <c r="B34" s="6" t="n">
        <v>40</v>
      </c>
      <c r="C34" s="65" t="s">
        <v>631</v>
      </c>
      <c r="D34" s="8" t="s">
        <v>308</v>
      </c>
      <c r="E34" s="6" t="s">
        <v>223</v>
      </c>
      <c r="F34" s="21" t="s">
        <v>26</v>
      </c>
      <c r="G34" s="6" t="s">
        <v>259</v>
      </c>
      <c r="H34" s="6" t="n">
        <v>9</v>
      </c>
    </row>
    <row r="35" s="53" customFormat="true" ht="12.75" hidden="false" customHeight="false" outlineLevel="0" collapsed="false">
      <c r="A35" s="43" t="n">
        <v>33</v>
      </c>
      <c r="B35" s="43" t="n">
        <v>267</v>
      </c>
      <c r="C35" s="63" t="s">
        <v>632</v>
      </c>
      <c r="D35" s="50" t="s">
        <v>441</v>
      </c>
      <c r="E35" s="51" t="s">
        <v>569</v>
      </c>
      <c r="F35" s="53" t="s">
        <v>19</v>
      </c>
      <c r="G35" s="43" t="s">
        <v>633</v>
      </c>
      <c r="H35" s="43" t="n">
        <v>8</v>
      </c>
    </row>
    <row r="36" s="53" customFormat="true" ht="12.75" hidden="false" customHeight="false" outlineLevel="0" collapsed="false">
      <c r="A36" s="6" t="n">
        <v>34</v>
      </c>
      <c r="B36" s="43" t="n">
        <v>285</v>
      </c>
      <c r="C36" s="73" t="s">
        <v>634</v>
      </c>
      <c r="D36" s="62" t="n">
        <v>1996</v>
      </c>
      <c r="E36" s="62" t="s">
        <v>569</v>
      </c>
      <c r="F36" s="54" t="s">
        <v>80</v>
      </c>
      <c r="G36" s="6" t="s">
        <v>635</v>
      </c>
      <c r="H36" s="6" t="n">
        <v>7</v>
      </c>
      <c r="I36" s="43"/>
    </row>
    <row r="37" customFormat="false" ht="12.75" hidden="false" customHeight="false" outlineLevel="0" collapsed="false">
      <c r="A37" s="43" t="n">
        <v>35</v>
      </c>
      <c r="B37" s="6" t="n">
        <v>211</v>
      </c>
      <c r="C37" s="21" t="s">
        <v>636</v>
      </c>
      <c r="D37" s="6" t="n">
        <v>1996</v>
      </c>
      <c r="E37" s="43" t="s">
        <v>574</v>
      </c>
      <c r="F37" s="54" t="s">
        <v>29</v>
      </c>
      <c r="G37" s="8" t="s">
        <v>637</v>
      </c>
      <c r="H37" s="43" t="n">
        <v>6</v>
      </c>
    </row>
    <row r="38" customFormat="false" ht="12.75" hidden="false" customHeight="false" outlineLevel="0" collapsed="false">
      <c r="A38" s="6" t="n">
        <v>36</v>
      </c>
      <c r="B38" s="6" t="n">
        <v>252</v>
      </c>
      <c r="C38" s="21" t="s">
        <v>638</v>
      </c>
      <c r="D38" s="6" t="n">
        <v>1996</v>
      </c>
      <c r="E38" s="43" t="s">
        <v>574</v>
      </c>
      <c r="F38" s="54" t="s">
        <v>29</v>
      </c>
      <c r="G38" s="8" t="s">
        <v>639</v>
      </c>
      <c r="H38" s="6" t="n">
        <v>5</v>
      </c>
    </row>
    <row r="39" customFormat="false" ht="12.75" hidden="false" customHeight="false" outlineLevel="0" collapsed="false">
      <c r="A39" s="43" t="n">
        <v>37</v>
      </c>
      <c r="B39" s="6" t="n">
        <v>268</v>
      </c>
      <c r="C39" s="21" t="s">
        <v>640</v>
      </c>
      <c r="D39" s="6" t="n">
        <v>1996</v>
      </c>
      <c r="E39" s="43" t="s">
        <v>574</v>
      </c>
      <c r="F39" s="54" t="s">
        <v>29</v>
      </c>
      <c r="G39" s="8" t="s">
        <v>641</v>
      </c>
      <c r="H39" s="43" t="n">
        <v>4</v>
      </c>
    </row>
    <row r="40" customFormat="false" ht="12.75" hidden="false" customHeight="false" outlineLevel="0" collapsed="false">
      <c r="A40" s="6" t="n">
        <v>38</v>
      </c>
      <c r="B40" s="6" t="n">
        <v>247</v>
      </c>
      <c r="C40" s="75" t="s">
        <v>642</v>
      </c>
      <c r="D40" s="76" t="n">
        <v>1996</v>
      </c>
      <c r="E40" s="51" t="s">
        <v>569</v>
      </c>
      <c r="F40" s="9" t="s">
        <v>196</v>
      </c>
      <c r="G40" s="8" t="s">
        <v>643</v>
      </c>
      <c r="H40" s="6" t="n">
        <v>3</v>
      </c>
    </row>
    <row r="41" customFormat="false" ht="12.75" hidden="false" customHeight="false" outlineLevel="0" collapsed="false">
      <c r="A41" s="43" t="n">
        <v>39</v>
      </c>
      <c r="B41" s="6" t="n">
        <v>279</v>
      </c>
      <c r="C41" s="21" t="s">
        <v>644</v>
      </c>
      <c r="D41" s="6" t="n">
        <v>1995</v>
      </c>
      <c r="E41" s="43" t="s">
        <v>574</v>
      </c>
      <c r="F41" s="54" t="s">
        <v>29</v>
      </c>
      <c r="G41" s="8" t="s">
        <v>645</v>
      </c>
      <c r="H41" s="43" t="n">
        <v>2</v>
      </c>
    </row>
    <row r="42" s="53" customFormat="true" ht="12.75" hidden="false" customHeight="false" outlineLevel="0" collapsed="false">
      <c r="A42" s="6" t="n">
        <v>40</v>
      </c>
      <c r="B42" s="43" t="n">
        <v>263</v>
      </c>
      <c r="C42" s="49" t="s">
        <v>646</v>
      </c>
      <c r="D42" s="8" t="s">
        <v>308</v>
      </c>
      <c r="E42" s="51" t="s">
        <v>569</v>
      </c>
      <c r="F42" s="54" t="s">
        <v>43</v>
      </c>
      <c r="G42" s="43" t="s">
        <v>647</v>
      </c>
      <c r="H42" s="6" t="n">
        <v>1</v>
      </c>
    </row>
    <row r="43" customFormat="false" ht="12.75" hidden="false" customHeight="false" outlineLevel="0" collapsed="false">
      <c r="A43" s="43" t="n">
        <v>41</v>
      </c>
      <c r="B43" s="6" t="n">
        <v>242</v>
      </c>
      <c r="C43" s="53" t="s">
        <v>648</v>
      </c>
      <c r="D43" s="8" t="s">
        <v>441</v>
      </c>
      <c r="E43" s="62" t="s">
        <v>569</v>
      </c>
      <c r="F43" s="54" t="s">
        <v>80</v>
      </c>
      <c r="G43" s="8" t="s">
        <v>649</v>
      </c>
    </row>
    <row r="44" s="53" customFormat="true" ht="12.75" hidden="false" customHeight="false" outlineLevel="0" collapsed="false">
      <c r="A44" s="6" t="n">
        <v>42</v>
      </c>
      <c r="B44" s="43" t="n">
        <v>257</v>
      </c>
      <c r="C44" s="53" t="s">
        <v>650</v>
      </c>
      <c r="D44" s="43" t="n">
        <v>1996</v>
      </c>
      <c r="E44" s="43" t="s">
        <v>566</v>
      </c>
      <c r="F44" s="53" t="s">
        <v>26</v>
      </c>
      <c r="G44" s="43" t="s">
        <v>651</v>
      </c>
      <c r="H44" s="43"/>
    </row>
    <row r="45" customFormat="false" ht="12.75" hidden="false" customHeight="false" outlineLevel="0" collapsed="false">
      <c r="A45" s="43" t="n">
        <v>43</v>
      </c>
      <c r="B45" s="6" t="n">
        <v>276</v>
      </c>
      <c r="C45" s="75" t="s">
        <v>652</v>
      </c>
      <c r="D45" s="76" t="n">
        <v>1996</v>
      </c>
      <c r="E45" s="51" t="s">
        <v>504</v>
      </c>
      <c r="F45" s="9" t="s">
        <v>196</v>
      </c>
      <c r="G45" s="8" t="s">
        <v>653</v>
      </c>
    </row>
    <row r="46" s="53" customFormat="true" ht="12.75" hidden="false" customHeight="false" outlineLevel="0" collapsed="false">
      <c r="A46" s="6" t="n">
        <v>44</v>
      </c>
      <c r="B46" s="43" t="n">
        <v>232</v>
      </c>
      <c r="C46" s="63" t="s">
        <v>654</v>
      </c>
      <c r="D46" s="50" t="s">
        <v>607</v>
      </c>
      <c r="E46" s="51" t="s">
        <v>569</v>
      </c>
      <c r="F46" s="53" t="s">
        <v>19</v>
      </c>
      <c r="G46" s="43" t="s">
        <v>655</v>
      </c>
      <c r="H46" s="97"/>
    </row>
    <row r="47" customFormat="false" ht="12.75" hidden="false" customHeight="false" outlineLevel="0" collapsed="false">
      <c r="A47" s="43" t="n">
        <v>45</v>
      </c>
      <c r="B47" s="6" t="n">
        <v>210</v>
      </c>
      <c r="C47" s="69" t="s">
        <v>656</v>
      </c>
      <c r="D47" s="70" t="n">
        <v>96</v>
      </c>
      <c r="E47" s="70" t="s">
        <v>569</v>
      </c>
      <c r="F47" s="69" t="s">
        <v>122</v>
      </c>
      <c r="G47" s="8" t="s">
        <v>657</v>
      </c>
    </row>
    <row r="48" s="53" customFormat="true" ht="12.75" hidden="false" customHeight="false" outlineLevel="0" collapsed="false">
      <c r="A48" s="6" t="n">
        <v>46</v>
      </c>
      <c r="B48" s="43" t="n">
        <v>274</v>
      </c>
      <c r="C48" s="49" t="s">
        <v>658</v>
      </c>
      <c r="D48" s="8" t="s">
        <v>441</v>
      </c>
      <c r="E48" s="51" t="s">
        <v>569</v>
      </c>
      <c r="F48" s="54" t="s">
        <v>64</v>
      </c>
      <c r="G48" s="43" t="s">
        <v>659</v>
      </c>
      <c r="H48" s="43"/>
    </row>
    <row r="49" customFormat="false" ht="12.75" hidden="false" customHeight="false" outlineLevel="0" collapsed="false">
      <c r="A49" s="43" t="n">
        <v>47</v>
      </c>
      <c r="B49" s="6" t="n">
        <v>241</v>
      </c>
      <c r="C49" s="78" t="s">
        <v>660</v>
      </c>
      <c r="D49" s="79" t="n">
        <v>1996</v>
      </c>
      <c r="E49" s="79" t="s">
        <v>569</v>
      </c>
      <c r="F49" s="80" t="s">
        <v>287</v>
      </c>
      <c r="G49" s="8" t="s">
        <v>661</v>
      </c>
    </row>
    <row r="50" s="53" customFormat="true" ht="12.75" hidden="false" customHeight="false" outlineLevel="0" collapsed="false">
      <c r="A50" s="6" t="n">
        <v>48</v>
      </c>
      <c r="B50" s="43" t="n">
        <v>275</v>
      </c>
      <c r="C50" s="53" t="s">
        <v>662</v>
      </c>
      <c r="D50" s="43" t="n">
        <v>1996</v>
      </c>
      <c r="E50" s="43" t="s">
        <v>566</v>
      </c>
      <c r="F50" s="53" t="s">
        <v>26</v>
      </c>
      <c r="G50" s="43" t="s">
        <v>663</v>
      </c>
      <c r="H50" s="43"/>
    </row>
    <row r="51" s="53" customFormat="true" ht="12.75" hidden="false" customHeight="false" outlineLevel="0" collapsed="false">
      <c r="A51" s="43" t="n">
        <v>49</v>
      </c>
      <c r="B51" s="43" t="n">
        <v>206</v>
      </c>
      <c r="C51" s="53" t="s">
        <v>664</v>
      </c>
      <c r="D51" s="43" t="n">
        <v>1996</v>
      </c>
      <c r="E51" s="43" t="s">
        <v>566</v>
      </c>
      <c r="F51" s="53" t="s">
        <v>26</v>
      </c>
      <c r="G51" s="85" t="s">
        <v>665</v>
      </c>
      <c r="H51" s="43"/>
    </row>
    <row r="52" s="53" customFormat="true" ht="12.75" hidden="false" customHeight="false" outlineLevel="0" collapsed="false">
      <c r="A52" s="6" t="n">
        <v>50</v>
      </c>
      <c r="B52" s="43" t="n">
        <v>251</v>
      </c>
      <c r="C52" s="49" t="s">
        <v>666</v>
      </c>
      <c r="D52" s="8" t="s">
        <v>308</v>
      </c>
      <c r="E52" s="51" t="s">
        <v>569</v>
      </c>
      <c r="F52" s="54" t="s">
        <v>64</v>
      </c>
      <c r="G52" s="43" t="s">
        <v>667</v>
      </c>
      <c r="H52" s="43"/>
    </row>
    <row r="53" customFormat="false" ht="12.75" hidden="false" customHeight="false" outlineLevel="0" collapsed="false">
      <c r="A53" s="43" t="n">
        <v>51</v>
      </c>
      <c r="B53" s="6" t="n">
        <v>209</v>
      </c>
      <c r="C53" s="49" t="s">
        <v>668</v>
      </c>
      <c r="D53" s="93" t="n">
        <v>1995</v>
      </c>
      <c r="E53" s="43" t="s">
        <v>574</v>
      </c>
      <c r="F53" s="54" t="s">
        <v>29</v>
      </c>
      <c r="G53" s="8" t="s">
        <v>669</v>
      </c>
    </row>
    <row r="54" customFormat="false" ht="12.75" hidden="false" customHeight="false" outlineLevel="0" collapsed="false">
      <c r="A54" s="6" t="n">
        <v>52</v>
      </c>
      <c r="B54" s="6" t="n">
        <v>281</v>
      </c>
      <c r="C54" s="78" t="s">
        <v>670</v>
      </c>
      <c r="D54" s="79" t="n">
        <v>1996</v>
      </c>
      <c r="E54" s="79" t="s">
        <v>569</v>
      </c>
      <c r="F54" s="80" t="s">
        <v>287</v>
      </c>
      <c r="G54" s="8" t="s">
        <v>348</v>
      </c>
    </row>
    <row r="55" customFormat="false" ht="12.75" hidden="false" customHeight="false" outlineLevel="0" collapsed="false">
      <c r="A55" s="43" t="n">
        <v>53</v>
      </c>
      <c r="B55" s="6" t="n">
        <v>244</v>
      </c>
      <c r="C55" s="10" t="s">
        <v>671</v>
      </c>
      <c r="D55" s="8" t="s">
        <v>441</v>
      </c>
      <c r="E55" s="43" t="s">
        <v>574</v>
      </c>
      <c r="F55" s="54" t="s">
        <v>29</v>
      </c>
      <c r="G55" s="8" t="s">
        <v>672</v>
      </c>
    </row>
    <row r="56" s="53" customFormat="true" ht="12.75" hidden="false" customHeight="false" outlineLevel="0" collapsed="false">
      <c r="A56" s="6" t="n">
        <v>54</v>
      </c>
      <c r="B56" s="43" t="n">
        <v>201</v>
      </c>
      <c r="C56" s="53" t="s">
        <v>673</v>
      </c>
      <c r="D56" s="43" t="n">
        <v>1996</v>
      </c>
      <c r="E56" s="43" t="s">
        <v>566</v>
      </c>
      <c r="F56" s="53" t="s">
        <v>26</v>
      </c>
      <c r="G56" s="85" t="s">
        <v>674</v>
      </c>
      <c r="H56" s="43"/>
    </row>
    <row r="57" s="53" customFormat="true" ht="12.75" hidden="false" customHeight="false" outlineLevel="0" collapsed="false">
      <c r="A57" s="43" t="n">
        <v>55</v>
      </c>
      <c r="B57" s="43" t="n">
        <v>214</v>
      </c>
      <c r="C57" s="53" t="s">
        <v>675</v>
      </c>
      <c r="D57" s="43" t="n">
        <v>1996</v>
      </c>
      <c r="E57" s="43" t="s">
        <v>566</v>
      </c>
      <c r="F57" s="53" t="s">
        <v>26</v>
      </c>
      <c r="G57" s="98" t="s">
        <v>97</v>
      </c>
      <c r="H57" s="43"/>
    </row>
    <row r="58" s="53" customFormat="true" ht="12.75" hidden="false" customHeight="false" outlineLevel="0" collapsed="false">
      <c r="A58" s="6" t="n">
        <v>56</v>
      </c>
      <c r="B58" s="43" t="n">
        <v>200</v>
      </c>
      <c r="C58" s="53" t="s">
        <v>676</v>
      </c>
      <c r="D58" s="43" t="n">
        <v>1996</v>
      </c>
      <c r="E58" s="43" t="s">
        <v>566</v>
      </c>
      <c r="F58" s="53" t="s">
        <v>26</v>
      </c>
      <c r="G58" s="85" t="s">
        <v>677</v>
      </c>
      <c r="H58" s="43"/>
    </row>
    <row r="59" customFormat="false" ht="12.75" hidden="false" customHeight="false" outlineLevel="0" collapsed="false">
      <c r="A59" s="43" t="n">
        <v>57</v>
      </c>
      <c r="B59" s="6" t="n">
        <v>289</v>
      </c>
      <c r="C59" s="57" t="s">
        <v>678</v>
      </c>
      <c r="D59" s="50" t="s">
        <v>308</v>
      </c>
      <c r="E59" s="43" t="s">
        <v>223</v>
      </c>
      <c r="F59" s="53" t="s">
        <v>26</v>
      </c>
      <c r="G59" s="8" t="s">
        <v>679</v>
      </c>
    </row>
    <row r="60" customFormat="false" ht="12.75" hidden="false" customHeight="false" outlineLevel="0" collapsed="false">
      <c r="A60" s="6" t="n">
        <v>58</v>
      </c>
      <c r="B60" s="6" t="n">
        <v>240</v>
      </c>
      <c r="C60" s="21" t="s">
        <v>680</v>
      </c>
      <c r="D60" s="6" t="n">
        <v>1996</v>
      </c>
      <c r="E60" s="43" t="s">
        <v>574</v>
      </c>
      <c r="F60" s="54" t="s">
        <v>29</v>
      </c>
      <c r="G60" s="8" t="s">
        <v>681</v>
      </c>
    </row>
    <row r="61" customFormat="false" ht="12.75" hidden="false" customHeight="false" outlineLevel="0" collapsed="false">
      <c r="A61" s="43" t="n">
        <v>59</v>
      </c>
      <c r="B61" s="6" t="n">
        <v>273</v>
      </c>
      <c r="C61" s="78" t="s">
        <v>682</v>
      </c>
      <c r="D61" s="79" t="n">
        <v>1996</v>
      </c>
      <c r="E61" s="79" t="s">
        <v>569</v>
      </c>
      <c r="F61" s="80" t="s">
        <v>287</v>
      </c>
      <c r="G61" s="8" t="s">
        <v>683</v>
      </c>
    </row>
    <row r="62" s="53" customFormat="true" ht="12.75" hidden="false" customHeight="false" outlineLevel="0" collapsed="false">
      <c r="A62" s="6" t="n">
        <v>60</v>
      </c>
      <c r="B62" s="43" t="n">
        <v>243</v>
      </c>
      <c r="C62" s="49" t="s">
        <v>684</v>
      </c>
      <c r="D62" s="8" t="s">
        <v>308</v>
      </c>
      <c r="E62" s="51" t="s">
        <v>569</v>
      </c>
      <c r="F62" s="54" t="s">
        <v>43</v>
      </c>
      <c r="G62" s="43" t="s">
        <v>685</v>
      </c>
      <c r="H62" s="43"/>
    </row>
    <row r="63" customFormat="false" ht="12.75" hidden="false" customHeight="false" outlineLevel="0" collapsed="false">
      <c r="A63" s="43" t="n">
        <v>61</v>
      </c>
      <c r="B63" s="6" t="n">
        <v>290</v>
      </c>
      <c r="C63" s="57" t="s">
        <v>686</v>
      </c>
      <c r="D63" s="50" t="s">
        <v>308</v>
      </c>
      <c r="E63" s="43" t="s">
        <v>223</v>
      </c>
      <c r="F63" s="53" t="s">
        <v>26</v>
      </c>
      <c r="G63" s="8" t="s">
        <v>68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4.85"/>
    <col collapsed="false" customWidth="true" hidden="false" outlineLevel="0" max="3" min="3" style="54" width="24.99"/>
    <col collapsed="false" customWidth="true" hidden="false" outlineLevel="0" max="4" min="4" style="50" width="8.7"/>
    <col collapsed="false" customWidth="true" hidden="false" outlineLevel="0" max="5" min="5" style="50" width="7.42"/>
    <col collapsed="false" customWidth="true" hidden="false" outlineLevel="0" max="6" min="6" style="52" width="18.7"/>
    <col collapsed="false" customWidth="false" hidden="false" outlineLevel="0" max="7" min="7" style="6" width="9.14"/>
    <col collapsed="false" customWidth="false" hidden="false" outlineLevel="0" max="8" min="8" style="43" width="9.14"/>
    <col collapsed="false" customWidth="false" hidden="false" outlineLevel="0" max="257" min="9" style="53" width="9.14"/>
  </cols>
  <sheetData>
    <row r="1" customFormat="false" ht="20.25" hidden="false" customHeight="false" outlineLevel="0" collapsed="false">
      <c r="C1" s="84" t="s">
        <v>688</v>
      </c>
      <c r="D1" s="45"/>
      <c r="E1" s="45"/>
      <c r="F1" s="47"/>
    </row>
    <row r="2" s="43" customFormat="true" ht="12.75" hidden="false" customHeight="false" outlineLevel="0" collapsed="false">
      <c r="A2" s="15" t="s">
        <v>4</v>
      </c>
      <c r="B2" s="15" t="s">
        <v>5</v>
      </c>
      <c r="C2" s="18" t="s">
        <v>6</v>
      </c>
      <c r="D2" s="17" t="s">
        <v>7</v>
      </c>
      <c r="E2" s="17" t="s">
        <v>8</v>
      </c>
      <c r="F2" s="16" t="s">
        <v>9</v>
      </c>
      <c r="G2" s="15" t="s">
        <v>10</v>
      </c>
      <c r="H2" s="48" t="s">
        <v>11</v>
      </c>
    </row>
    <row r="3" customFormat="false" ht="12.75" hidden="false" customHeight="false" outlineLevel="0" collapsed="false">
      <c r="A3" s="43" t="n">
        <v>1</v>
      </c>
      <c r="B3" s="43" t="n">
        <v>33</v>
      </c>
      <c r="C3" s="54" t="s">
        <v>689</v>
      </c>
      <c r="D3" s="50" t="s">
        <v>690</v>
      </c>
      <c r="E3" s="51" t="s">
        <v>691</v>
      </c>
      <c r="F3" s="53" t="s">
        <v>19</v>
      </c>
      <c r="G3" s="6" t="s">
        <v>692</v>
      </c>
      <c r="H3" s="43" t="n">
        <v>41</v>
      </c>
    </row>
    <row r="4" customFormat="false" ht="12.75" hidden="false" customHeight="false" outlineLevel="0" collapsed="false">
      <c r="A4" s="43" t="n">
        <v>2</v>
      </c>
      <c r="B4" s="43" t="n">
        <v>22</v>
      </c>
      <c r="C4" s="75" t="s">
        <v>693</v>
      </c>
      <c r="D4" s="76" t="n">
        <v>1993</v>
      </c>
      <c r="E4" s="51" t="s">
        <v>691</v>
      </c>
      <c r="F4" s="60" t="s">
        <v>196</v>
      </c>
      <c r="G4" s="6" t="s">
        <v>694</v>
      </c>
      <c r="H4" s="43" t="n">
        <v>39</v>
      </c>
    </row>
    <row r="5" customFormat="false" ht="12.75" hidden="false" customHeight="false" outlineLevel="0" collapsed="false">
      <c r="A5" s="43" t="n">
        <v>3</v>
      </c>
      <c r="B5" s="43" t="n">
        <v>31</v>
      </c>
      <c r="C5" s="53" t="s">
        <v>695</v>
      </c>
      <c r="D5" s="43" t="n">
        <v>1994</v>
      </c>
      <c r="E5" s="43" t="s">
        <v>696</v>
      </c>
      <c r="F5" s="54" t="s">
        <v>29</v>
      </c>
      <c r="G5" s="6" t="s">
        <v>697</v>
      </c>
      <c r="H5" s="43" t="n">
        <v>38</v>
      </c>
    </row>
    <row r="6" customFormat="false" ht="12.75" hidden="false" customHeight="false" outlineLevel="0" collapsed="false">
      <c r="A6" s="43" t="n">
        <v>4</v>
      </c>
      <c r="B6" s="43" t="n">
        <v>7</v>
      </c>
      <c r="C6" s="49" t="s">
        <v>698</v>
      </c>
      <c r="D6" s="8" t="s">
        <v>699</v>
      </c>
      <c r="E6" s="51" t="s">
        <v>700</v>
      </c>
      <c r="F6" s="52" t="s">
        <v>55</v>
      </c>
      <c r="G6" s="6" t="s">
        <v>701</v>
      </c>
      <c r="H6" s="43" t="n">
        <v>37</v>
      </c>
    </row>
    <row r="7" customFormat="false" ht="12.75" hidden="false" customHeight="false" outlineLevel="0" collapsed="false">
      <c r="A7" s="43" t="n">
        <v>5</v>
      </c>
      <c r="B7" s="43" t="n">
        <v>28</v>
      </c>
      <c r="C7" s="63" t="s">
        <v>702</v>
      </c>
      <c r="D7" s="64" t="s">
        <v>703</v>
      </c>
      <c r="E7" s="51" t="s">
        <v>691</v>
      </c>
      <c r="F7" s="53" t="s">
        <v>19</v>
      </c>
      <c r="G7" s="43" t="s">
        <v>704</v>
      </c>
      <c r="H7" s="43" t="n">
        <v>36</v>
      </c>
    </row>
    <row r="8" customFormat="false" ht="12.75" hidden="false" customHeight="false" outlineLevel="0" collapsed="false">
      <c r="A8" s="43" t="n">
        <v>6</v>
      </c>
      <c r="B8" s="43" t="n">
        <v>23</v>
      </c>
      <c r="C8" s="53" t="s">
        <v>705</v>
      </c>
      <c r="D8" s="43" t="n">
        <v>1994</v>
      </c>
      <c r="E8" s="43" t="s">
        <v>706</v>
      </c>
      <c r="F8" s="53" t="s">
        <v>26</v>
      </c>
      <c r="G8" s="43" t="s">
        <v>707</v>
      </c>
      <c r="H8" s="43" t="n">
        <v>35</v>
      </c>
    </row>
    <row r="9" customFormat="false" ht="12.75" hidden="false" customHeight="false" outlineLevel="0" collapsed="false">
      <c r="A9" s="43" t="n">
        <v>7</v>
      </c>
      <c r="B9" s="43" t="n">
        <v>27</v>
      </c>
      <c r="C9" s="63" t="s">
        <v>708</v>
      </c>
      <c r="D9" s="64" t="s">
        <v>709</v>
      </c>
      <c r="E9" s="51" t="s">
        <v>691</v>
      </c>
      <c r="F9" s="53" t="s">
        <v>19</v>
      </c>
      <c r="G9" s="43" t="s">
        <v>710</v>
      </c>
      <c r="H9" s="43" t="n">
        <v>34</v>
      </c>
    </row>
    <row r="10" customFormat="false" ht="12.75" hidden="false" customHeight="false" outlineLevel="0" collapsed="false">
      <c r="A10" s="43" t="n">
        <v>8</v>
      </c>
      <c r="B10" s="79" t="n">
        <v>34</v>
      </c>
      <c r="C10" s="78" t="s">
        <v>711</v>
      </c>
      <c r="D10" s="79" t="n">
        <v>1994</v>
      </c>
      <c r="E10" s="79" t="s">
        <v>691</v>
      </c>
      <c r="F10" s="80" t="s">
        <v>287</v>
      </c>
      <c r="G10" s="6" t="s">
        <v>712</v>
      </c>
      <c r="H10" s="43" t="n">
        <v>33</v>
      </c>
    </row>
    <row r="11" customFormat="false" ht="12.75" hidden="false" customHeight="false" outlineLevel="0" collapsed="false">
      <c r="A11" s="43" t="n">
        <v>9</v>
      </c>
      <c r="B11" s="43" t="n">
        <v>51</v>
      </c>
      <c r="C11" s="73" t="s">
        <v>713</v>
      </c>
      <c r="D11" s="61" t="n">
        <v>34397</v>
      </c>
      <c r="E11" s="62" t="s">
        <v>691</v>
      </c>
      <c r="F11" s="99" t="s">
        <v>109</v>
      </c>
      <c r="G11" s="6" t="s">
        <v>714</v>
      </c>
      <c r="H11" s="43" t="n">
        <v>32</v>
      </c>
    </row>
    <row r="12" customFormat="false" ht="12.75" hidden="false" customHeight="false" outlineLevel="0" collapsed="false">
      <c r="A12" s="43" t="n">
        <v>10</v>
      </c>
      <c r="B12" s="43" t="n">
        <v>17</v>
      </c>
      <c r="C12" s="73" t="s">
        <v>715</v>
      </c>
      <c r="D12" s="62" t="n">
        <v>1994</v>
      </c>
      <c r="E12" s="62" t="s">
        <v>691</v>
      </c>
      <c r="F12" s="54" t="s">
        <v>80</v>
      </c>
      <c r="G12" s="6" t="s">
        <v>716</v>
      </c>
      <c r="H12" s="43" t="n">
        <v>31</v>
      </c>
    </row>
    <row r="13" customFormat="false" ht="12.75" hidden="false" customHeight="false" outlineLevel="0" collapsed="false">
      <c r="A13" s="43" t="n">
        <v>11</v>
      </c>
      <c r="B13" s="62" t="n">
        <v>48</v>
      </c>
      <c r="C13" s="86" t="s">
        <v>717</v>
      </c>
      <c r="D13" s="87" t="n">
        <v>1994</v>
      </c>
      <c r="E13" s="87" t="s">
        <v>691</v>
      </c>
      <c r="F13" s="60" t="s">
        <v>86</v>
      </c>
      <c r="G13" s="6" t="s">
        <v>718</v>
      </c>
      <c r="H13" s="43" t="n">
        <v>30</v>
      </c>
    </row>
    <row r="14" customFormat="false" ht="12.75" hidden="false" customHeight="false" outlineLevel="0" collapsed="false">
      <c r="A14" s="43" t="n">
        <v>12</v>
      </c>
      <c r="B14" s="43" t="n">
        <v>12</v>
      </c>
      <c r="C14" s="73" t="s">
        <v>719</v>
      </c>
      <c r="D14" s="61" t="n">
        <v>34191</v>
      </c>
      <c r="E14" s="62" t="s">
        <v>691</v>
      </c>
      <c r="F14" s="99" t="s">
        <v>109</v>
      </c>
      <c r="G14" s="6" t="s">
        <v>720</v>
      </c>
      <c r="H14" s="43" t="n">
        <v>29</v>
      </c>
    </row>
    <row r="15" s="21" customFormat="true" ht="12.75" hidden="false" customHeight="false" outlineLevel="0" collapsed="false">
      <c r="A15" s="43" t="n">
        <v>13</v>
      </c>
      <c r="B15" s="6" t="n">
        <v>44</v>
      </c>
      <c r="C15" s="60" t="s">
        <v>721</v>
      </c>
      <c r="D15" s="61" t="n">
        <v>34318</v>
      </c>
      <c r="E15" s="62" t="s">
        <v>691</v>
      </c>
      <c r="F15" s="10" t="s">
        <v>109</v>
      </c>
      <c r="G15" s="6" t="s">
        <v>722</v>
      </c>
      <c r="H15" s="43" t="n">
        <v>28</v>
      </c>
    </row>
    <row r="16" customFormat="false" ht="12.75" hidden="false" customHeight="true" outlineLevel="0" collapsed="false">
      <c r="A16" s="43" t="n">
        <v>14</v>
      </c>
      <c r="B16" s="43" t="n">
        <v>25</v>
      </c>
      <c r="C16" s="63" t="s">
        <v>723</v>
      </c>
      <c r="D16" s="64" t="s">
        <v>724</v>
      </c>
      <c r="E16" s="51" t="s">
        <v>691</v>
      </c>
      <c r="F16" s="53" t="s">
        <v>19</v>
      </c>
      <c r="G16" s="43" t="s">
        <v>725</v>
      </c>
      <c r="H16" s="43" t="n">
        <v>27</v>
      </c>
    </row>
    <row r="17" customFormat="false" ht="12.75" hidden="false" customHeight="false" outlineLevel="0" collapsed="false">
      <c r="A17" s="43" t="n">
        <v>15</v>
      </c>
      <c r="B17" s="43" t="n">
        <v>47</v>
      </c>
      <c r="C17" s="73" t="s">
        <v>726</v>
      </c>
      <c r="D17" s="61" t="n">
        <v>34012</v>
      </c>
      <c r="E17" s="62" t="s">
        <v>691</v>
      </c>
      <c r="F17" s="99" t="s">
        <v>109</v>
      </c>
      <c r="G17" s="6" t="s">
        <v>727</v>
      </c>
      <c r="H17" s="43" t="n">
        <v>26</v>
      </c>
    </row>
    <row r="18" customFormat="false" ht="12.75" hidden="false" customHeight="false" outlineLevel="0" collapsed="false">
      <c r="A18" s="43" t="n">
        <v>16</v>
      </c>
      <c r="B18" s="43" t="n">
        <v>37</v>
      </c>
      <c r="C18" s="69" t="s">
        <v>728</v>
      </c>
      <c r="D18" s="70" t="n">
        <v>94</v>
      </c>
      <c r="E18" s="70" t="s">
        <v>691</v>
      </c>
      <c r="F18" s="69" t="s">
        <v>122</v>
      </c>
      <c r="G18" s="6" t="s">
        <v>729</v>
      </c>
      <c r="H18" s="43" t="n">
        <v>25</v>
      </c>
    </row>
    <row r="19" customFormat="false" ht="12.75" hidden="false" customHeight="false" outlineLevel="0" collapsed="false">
      <c r="A19" s="43" t="n">
        <v>17</v>
      </c>
      <c r="B19" s="43" t="n">
        <v>30</v>
      </c>
      <c r="C19" s="100" t="s">
        <v>730</v>
      </c>
      <c r="D19" s="101" t="s">
        <v>690</v>
      </c>
      <c r="E19" s="101" t="s">
        <v>691</v>
      </c>
      <c r="F19" s="102" t="s">
        <v>48</v>
      </c>
      <c r="G19" s="6" t="s">
        <v>731</v>
      </c>
      <c r="H19" s="43" t="n">
        <v>24</v>
      </c>
    </row>
    <row r="20" customFormat="false" ht="12.75" hidden="false" customHeight="false" outlineLevel="0" collapsed="false">
      <c r="A20" s="43" t="n">
        <v>18</v>
      </c>
      <c r="B20" s="43" t="n">
        <v>24</v>
      </c>
      <c r="C20" s="53" t="s">
        <v>732</v>
      </c>
      <c r="D20" s="43" t="n">
        <v>1994</v>
      </c>
      <c r="E20" s="43" t="s">
        <v>706</v>
      </c>
      <c r="F20" s="53" t="s">
        <v>26</v>
      </c>
      <c r="G20" s="43" t="s">
        <v>733</v>
      </c>
      <c r="H20" s="43" t="n">
        <v>23</v>
      </c>
    </row>
    <row r="21" customFormat="false" ht="12.75" hidden="false" customHeight="false" outlineLevel="0" collapsed="false">
      <c r="A21" s="43" t="n">
        <v>19</v>
      </c>
      <c r="B21" s="43" t="n">
        <v>36</v>
      </c>
      <c r="C21" s="69" t="s">
        <v>734</v>
      </c>
      <c r="D21" s="70" t="n">
        <v>94</v>
      </c>
      <c r="E21" s="70" t="s">
        <v>691</v>
      </c>
      <c r="F21" s="69" t="s">
        <v>122</v>
      </c>
      <c r="G21" s="6" t="s">
        <v>735</v>
      </c>
      <c r="H21" s="43" t="n">
        <v>22</v>
      </c>
    </row>
    <row r="22" customFormat="false" ht="12.75" hidden="false" customHeight="false" outlineLevel="0" collapsed="false">
      <c r="A22" s="43" t="n">
        <v>20</v>
      </c>
      <c r="B22" s="43" t="n">
        <v>61</v>
      </c>
      <c r="C22" s="49" t="s">
        <v>736</v>
      </c>
      <c r="D22" s="50" t="s">
        <v>699</v>
      </c>
      <c r="E22" s="51" t="s">
        <v>737</v>
      </c>
      <c r="F22" s="54" t="s">
        <v>64</v>
      </c>
      <c r="G22" s="43" t="s">
        <v>738</v>
      </c>
      <c r="H22" s="43" t="n">
        <v>21</v>
      </c>
    </row>
    <row r="23" customFormat="false" ht="12.75" hidden="false" customHeight="false" outlineLevel="0" collapsed="false">
      <c r="A23" s="43" t="n">
        <v>21</v>
      </c>
      <c r="B23" s="43" t="n">
        <v>2</v>
      </c>
      <c r="C23" s="49" t="s">
        <v>739</v>
      </c>
      <c r="D23" s="8" t="s">
        <v>699</v>
      </c>
      <c r="E23" s="51" t="s">
        <v>691</v>
      </c>
      <c r="F23" s="54" t="s">
        <v>64</v>
      </c>
      <c r="G23" s="43" t="s">
        <v>740</v>
      </c>
      <c r="H23" s="43" t="n">
        <v>20</v>
      </c>
    </row>
    <row r="24" customFormat="false" ht="12.75" hidden="false" customHeight="false" outlineLevel="0" collapsed="false">
      <c r="A24" s="43" t="n">
        <v>22</v>
      </c>
      <c r="B24" s="43" t="n">
        <v>1</v>
      </c>
      <c r="C24" s="60" t="s">
        <v>741</v>
      </c>
      <c r="D24" s="62" t="n">
        <v>1993</v>
      </c>
      <c r="E24" s="62" t="s">
        <v>696</v>
      </c>
      <c r="F24" s="60" t="s">
        <v>106</v>
      </c>
      <c r="G24" s="92" t="s">
        <v>742</v>
      </c>
      <c r="H24" s="43" t="n">
        <v>19</v>
      </c>
    </row>
    <row r="25" customFormat="false" ht="12.75" hidden="false" customHeight="false" outlineLevel="0" collapsed="false">
      <c r="A25" s="43" t="n">
        <v>23</v>
      </c>
      <c r="B25" s="43" t="n">
        <v>5</v>
      </c>
      <c r="C25" s="73" t="s">
        <v>743</v>
      </c>
      <c r="D25" s="62" t="n">
        <v>1994</v>
      </c>
      <c r="E25" s="62" t="s">
        <v>691</v>
      </c>
      <c r="F25" s="54" t="s">
        <v>80</v>
      </c>
      <c r="G25" s="6" t="s">
        <v>744</v>
      </c>
      <c r="H25" s="43" t="n">
        <v>18</v>
      </c>
    </row>
    <row r="26" customFormat="false" ht="12.75" hidden="false" customHeight="false" outlineLevel="0" collapsed="false">
      <c r="A26" s="43" t="n">
        <v>24</v>
      </c>
      <c r="B26" s="43" t="n">
        <v>16</v>
      </c>
      <c r="C26" s="55" t="s">
        <v>745</v>
      </c>
      <c r="D26" s="28" t="n">
        <v>1993</v>
      </c>
      <c r="E26" s="29" t="s">
        <v>706</v>
      </c>
      <c r="F26" s="103" t="s">
        <v>67</v>
      </c>
      <c r="G26" s="6" t="s">
        <v>746</v>
      </c>
      <c r="H26" s="43" t="n">
        <v>17</v>
      </c>
    </row>
    <row r="27" customFormat="false" ht="12.75" hidden="false" customHeight="false" outlineLevel="0" collapsed="false">
      <c r="A27" s="43" t="n">
        <v>25</v>
      </c>
      <c r="B27" s="43" t="n">
        <v>52</v>
      </c>
      <c r="C27" s="60" t="s">
        <v>747</v>
      </c>
      <c r="D27" s="62" t="n">
        <v>1994</v>
      </c>
      <c r="E27" s="62" t="s">
        <v>696</v>
      </c>
      <c r="F27" s="60" t="s">
        <v>106</v>
      </c>
      <c r="G27" s="62" t="s">
        <v>748</v>
      </c>
      <c r="H27" s="43" t="n">
        <v>16</v>
      </c>
    </row>
    <row r="28" customFormat="false" ht="12.75" hidden="false" customHeight="true" outlineLevel="0" collapsed="false">
      <c r="A28" s="43" t="n">
        <v>26</v>
      </c>
      <c r="B28" s="43" t="n">
        <v>40</v>
      </c>
      <c r="C28" s="49" t="s">
        <v>749</v>
      </c>
      <c r="D28" s="8" t="s">
        <v>699</v>
      </c>
      <c r="E28" s="51" t="s">
        <v>691</v>
      </c>
      <c r="F28" s="54" t="s">
        <v>64</v>
      </c>
      <c r="G28" s="43" t="s">
        <v>750</v>
      </c>
      <c r="H28" s="43" t="n">
        <v>15</v>
      </c>
    </row>
    <row r="29" customFormat="false" ht="12.75" hidden="false" customHeight="false" outlineLevel="0" collapsed="false">
      <c r="A29" s="43" t="n">
        <v>27</v>
      </c>
      <c r="B29" s="43" t="n">
        <v>57</v>
      </c>
      <c r="C29" s="60" t="s">
        <v>751</v>
      </c>
      <c r="D29" s="62" t="n">
        <v>1993</v>
      </c>
      <c r="E29" s="62" t="s">
        <v>696</v>
      </c>
      <c r="F29" s="60" t="s">
        <v>106</v>
      </c>
      <c r="G29" s="62" t="s">
        <v>752</v>
      </c>
      <c r="H29" s="43" t="n">
        <v>14</v>
      </c>
    </row>
    <row r="30" customFormat="false" ht="12.75" hidden="false" customHeight="false" outlineLevel="0" collapsed="false">
      <c r="A30" s="43" t="n">
        <v>28</v>
      </c>
      <c r="B30" s="43" t="n">
        <v>45</v>
      </c>
      <c r="C30" s="75" t="s">
        <v>753</v>
      </c>
      <c r="D30" s="76" t="n">
        <v>1993</v>
      </c>
      <c r="E30" s="51" t="s">
        <v>691</v>
      </c>
      <c r="F30" s="60" t="s">
        <v>196</v>
      </c>
      <c r="G30" s="6" t="s">
        <v>754</v>
      </c>
      <c r="H30" s="43" t="n">
        <v>13</v>
      </c>
    </row>
    <row r="31" customFormat="false" ht="12.75" hidden="false" customHeight="false" outlineLevel="0" collapsed="false">
      <c r="A31" s="43" t="n">
        <v>29</v>
      </c>
      <c r="B31" s="43" t="n">
        <v>11</v>
      </c>
      <c r="C31" s="55" t="s">
        <v>755</v>
      </c>
      <c r="D31" s="28" t="n">
        <v>1993</v>
      </c>
      <c r="E31" s="29" t="s">
        <v>706</v>
      </c>
      <c r="F31" s="103" t="s">
        <v>67</v>
      </c>
      <c r="G31" s="6" t="s">
        <v>756</v>
      </c>
      <c r="H31" s="43" t="n">
        <v>12</v>
      </c>
    </row>
    <row r="32" customFormat="false" ht="12.75" hidden="false" customHeight="false" outlineLevel="0" collapsed="false">
      <c r="A32" s="43" t="n">
        <v>30</v>
      </c>
      <c r="B32" s="43" t="n">
        <v>21</v>
      </c>
      <c r="C32" s="55" t="s">
        <v>757</v>
      </c>
      <c r="D32" s="28" t="n">
        <v>1994</v>
      </c>
      <c r="E32" s="29" t="s">
        <v>706</v>
      </c>
      <c r="F32" s="103" t="s">
        <v>67</v>
      </c>
      <c r="G32" s="6" t="s">
        <v>633</v>
      </c>
      <c r="H32" s="43" t="n">
        <v>11</v>
      </c>
    </row>
    <row r="33" customFormat="false" ht="12.75" hidden="false" customHeight="false" outlineLevel="0" collapsed="false">
      <c r="A33" s="43" t="n">
        <v>31</v>
      </c>
      <c r="B33" s="43" t="n">
        <v>50</v>
      </c>
      <c r="C33" s="49" t="s">
        <v>758</v>
      </c>
      <c r="D33" s="8" t="s">
        <v>690</v>
      </c>
      <c r="E33" s="51" t="s">
        <v>691</v>
      </c>
      <c r="F33" s="54" t="s">
        <v>64</v>
      </c>
      <c r="G33" s="43" t="s">
        <v>759</v>
      </c>
      <c r="H33" s="43" t="n">
        <v>10</v>
      </c>
    </row>
    <row r="34" customFormat="false" ht="12.75" hidden="false" customHeight="false" outlineLevel="0" collapsed="false">
      <c r="A34" s="43" t="n">
        <v>32</v>
      </c>
      <c r="B34" s="43" t="n">
        <v>20</v>
      </c>
      <c r="C34" s="75" t="s">
        <v>760</v>
      </c>
      <c r="D34" s="76" t="n">
        <v>1994</v>
      </c>
      <c r="E34" s="51" t="s">
        <v>691</v>
      </c>
      <c r="F34" s="60" t="s">
        <v>196</v>
      </c>
      <c r="G34" s="6" t="s">
        <v>761</v>
      </c>
      <c r="H34" s="43" t="n">
        <v>9</v>
      </c>
    </row>
    <row r="35" customFormat="false" ht="12.75" hidden="false" customHeight="false" outlineLevel="0" collapsed="false">
      <c r="A35" s="43" t="n">
        <v>33</v>
      </c>
      <c r="B35" s="43" t="n">
        <v>35</v>
      </c>
      <c r="C35" s="53" t="s">
        <v>762</v>
      </c>
      <c r="D35" s="43" t="n">
        <v>1994</v>
      </c>
      <c r="E35" s="43" t="s">
        <v>706</v>
      </c>
      <c r="F35" s="53" t="s">
        <v>26</v>
      </c>
      <c r="G35" s="43" t="s">
        <v>763</v>
      </c>
      <c r="H35" s="43" t="n">
        <v>8</v>
      </c>
    </row>
    <row r="36" customFormat="false" ht="12.75" hidden="false" customHeight="false" outlineLevel="0" collapsed="false">
      <c r="A36" s="43" t="n">
        <v>34</v>
      </c>
      <c r="B36" s="43" t="n">
        <v>62</v>
      </c>
      <c r="C36" s="0" t="s">
        <v>764</v>
      </c>
      <c r="D36" s="50" t="s">
        <v>699</v>
      </c>
      <c r="E36" s="43" t="s">
        <v>706</v>
      </c>
      <c r="F36" s="53" t="s">
        <v>26</v>
      </c>
      <c r="G36" s="6" t="s">
        <v>765</v>
      </c>
      <c r="H36" s="43" t="n">
        <v>7</v>
      </c>
    </row>
    <row r="37" customFormat="false" ht="12.75" hidden="false" customHeight="false" outlineLevel="0" collapsed="false">
      <c r="A37" s="43" t="n">
        <v>35</v>
      </c>
      <c r="B37" s="43" t="n">
        <v>59</v>
      </c>
      <c r="C37" s="75" t="s">
        <v>766</v>
      </c>
      <c r="D37" s="76" t="n">
        <v>1993</v>
      </c>
      <c r="E37" s="51" t="s">
        <v>691</v>
      </c>
      <c r="F37" s="60" t="s">
        <v>196</v>
      </c>
      <c r="G37" s="6" t="s">
        <v>767</v>
      </c>
      <c r="H37" s="43" t="n">
        <v>6</v>
      </c>
    </row>
    <row r="38" customFormat="false" ht="12.75" hidden="false" customHeight="false" outlineLevel="0" collapsed="false">
      <c r="A38" s="43" t="n">
        <v>36</v>
      </c>
      <c r="B38" s="43" t="n">
        <v>46</v>
      </c>
      <c r="C38" s="54" t="s">
        <v>768</v>
      </c>
      <c r="D38" s="50" t="s">
        <v>690</v>
      </c>
      <c r="E38" s="51" t="s">
        <v>691</v>
      </c>
      <c r="F38" s="54" t="s">
        <v>15</v>
      </c>
      <c r="G38" s="6" t="s">
        <v>769</v>
      </c>
      <c r="H38" s="43" t="n">
        <v>5</v>
      </c>
    </row>
    <row r="39" customFormat="false" ht="12.75" hidden="false" customHeight="false" outlineLevel="0" collapsed="false">
      <c r="A39" s="43" t="n">
        <v>37</v>
      </c>
      <c r="B39" s="43" t="n">
        <v>18</v>
      </c>
      <c r="C39" s="53" t="s">
        <v>770</v>
      </c>
      <c r="D39" s="43" t="n">
        <v>1993</v>
      </c>
      <c r="E39" s="43" t="s">
        <v>706</v>
      </c>
      <c r="F39" s="53" t="s">
        <v>26</v>
      </c>
      <c r="G39" s="93" t="s">
        <v>771</v>
      </c>
      <c r="H39" s="43" t="n">
        <v>4</v>
      </c>
    </row>
    <row r="40" customFormat="false" ht="12.75" hidden="false" customHeight="false" outlineLevel="0" collapsed="false">
      <c r="A40" s="43" t="n">
        <v>38</v>
      </c>
      <c r="B40" s="43" t="n">
        <v>42</v>
      </c>
      <c r="C40" s="49" t="s">
        <v>772</v>
      </c>
      <c r="D40" s="8" t="s">
        <v>699</v>
      </c>
      <c r="E40" s="51" t="s">
        <v>691</v>
      </c>
      <c r="F40" s="54" t="s">
        <v>64</v>
      </c>
      <c r="G40" s="43" t="s">
        <v>665</v>
      </c>
      <c r="H40" s="43" t="n">
        <v>3</v>
      </c>
    </row>
    <row r="41" customFormat="false" ht="12.75" hidden="false" customHeight="false" outlineLevel="0" collapsed="false">
      <c r="A41" s="43" t="n">
        <v>39</v>
      </c>
      <c r="B41" s="62" t="n">
        <v>15</v>
      </c>
      <c r="C41" s="86" t="s">
        <v>773</v>
      </c>
      <c r="D41" s="87" t="n">
        <v>1993</v>
      </c>
      <c r="E41" s="87" t="s">
        <v>691</v>
      </c>
      <c r="F41" s="60" t="s">
        <v>86</v>
      </c>
      <c r="G41" s="6" t="s">
        <v>774</v>
      </c>
      <c r="H41" s="43" t="n">
        <v>2</v>
      </c>
    </row>
    <row r="42" customFormat="false" ht="12.75" hidden="false" customHeight="false" outlineLevel="0" collapsed="false">
      <c r="A42" s="43" t="n">
        <v>40</v>
      </c>
      <c r="B42" s="43" t="n">
        <v>56</v>
      </c>
      <c r="C42" s="75" t="s">
        <v>775</v>
      </c>
      <c r="D42" s="76" t="n">
        <v>1994</v>
      </c>
      <c r="E42" s="51" t="s">
        <v>691</v>
      </c>
      <c r="F42" s="60" t="s">
        <v>196</v>
      </c>
      <c r="G42" s="6" t="s">
        <v>776</v>
      </c>
      <c r="H42" s="43" t="n">
        <v>1</v>
      </c>
    </row>
    <row r="43" customFormat="false" ht="12.75" hidden="false" customHeight="false" outlineLevel="0" collapsed="false">
      <c r="A43" s="43" t="n">
        <v>41</v>
      </c>
      <c r="B43" s="43" t="n">
        <v>58</v>
      </c>
      <c r="C43" s="60" t="s">
        <v>777</v>
      </c>
      <c r="D43" s="62" t="n">
        <v>1994</v>
      </c>
      <c r="E43" s="62" t="s">
        <v>696</v>
      </c>
      <c r="F43" s="60" t="s">
        <v>106</v>
      </c>
      <c r="G43" s="62" t="s">
        <v>778</v>
      </c>
    </row>
    <row r="44" customFormat="false" ht="12.75" hidden="false" customHeight="false" outlineLevel="0" collapsed="false">
      <c r="A44" s="43" t="n">
        <v>42</v>
      </c>
      <c r="B44" s="43" t="n">
        <v>55</v>
      </c>
      <c r="C44" s="0" t="s">
        <v>779</v>
      </c>
      <c r="D44" s="43" t="n">
        <v>1993</v>
      </c>
      <c r="E44" s="43" t="s">
        <v>706</v>
      </c>
      <c r="F44" s="53" t="s">
        <v>26</v>
      </c>
      <c r="G44" s="43" t="s">
        <v>780</v>
      </c>
    </row>
    <row r="45" customFormat="false" ht="12.75" hidden="false" customHeight="false" outlineLevel="0" collapsed="false">
      <c r="A45" s="43" t="n">
        <v>43</v>
      </c>
      <c r="B45" s="43" t="n">
        <v>10</v>
      </c>
      <c r="C45" s="49" t="s">
        <v>781</v>
      </c>
      <c r="D45" s="8" t="s">
        <v>699</v>
      </c>
      <c r="E45" s="51" t="s">
        <v>691</v>
      </c>
      <c r="F45" s="54" t="s">
        <v>43</v>
      </c>
      <c r="G45" s="43" t="s">
        <v>782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.41"/>
    <col collapsed="false" customWidth="true" hidden="false" outlineLevel="0" max="3" min="3" style="10" width="26.84"/>
    <col collapsed="false" customWidth="true" hidden="false" outlineLevel="0" max="4" min="4" style="8" width="7.85"/>
    <col collapsed="false" customWidth="true" hidden="false" outlineLevel="0" max="5" min="5" style="8" width="6.99"/>
    <col collapsed="false" customWidth="true" hidden="false" outlineLevel="0" max="6" min="6" style="10" width="17.28"/>
    <col collapsed="false" customWidth="false" hidden="false" outlineLevel="0" max="7" min="7" style="6" width="9.14"/>
    <col collapsed="false" customWidth="false" hidden="false" outlineLevel="0" max="8" min="8" style="43" width="9.14"/>
    <col collapsed="false" customWidth="false" hidden="false" outlineLevel="0" max="257" min="9" style="53" width="9.14"/>
  </cols>
  <sheetData>
    <row r="1" customFormat="false" ht="20.25" hidden="false" customHeight="false" outlineLevel="0" collapsed="false">
      <c r="C1" s="84" t="s">
        <v>783</v>
      </c>
      <c r="D1" s="45"/>
      <c r="E1" s="45"/>
      <c r="F1" s="84"/>
    </row>
    <row r="2" s="43" customFormat="true" ht="12.75" hidden="false" customHeight="false" outlineLevel="0" collapsed="false">
      <c r="A2" s="15" t="s">
        <v>4</v>
      </c>
      <c r="B2" s="15" t="s">
        <v>5</v>
      </c>
      <c r="C2" s="18" t="s">
        <v>6</v>
      </c>
      <c r="D2" s="17" t="s">
        <v>7</v>
      </c>
      <c r="E2" s="17" t="s">
        <v>8</v>
      </c>
      <c r="F2" s="18" t="s">
        <v>9</v>
      </c>
      <c r="G2" s="15" t="s">
        <v>10</v>
      </c>
      <c r="H2" s="48" t="s">
        <v>11</v>
      </c>
    </row>
    <row r="3" customFormat="false" ht="12.75" hidden="false" customHeight="false" outlineLevel="0" collapsed="false">
      <c r="A3" s="43" t="n">
        <v>1</v>
      </c>
      <c r="B3" s="43" t="n">
        <v>320</v>
      </c>
      <c r="C3" s="104" t="s">
        <v>784</v>
      </c>
      <c r="D3" s="8" t="s">
        <v>785</v>
      </c>
      <c r="E3" s="51" t="s">
        <v>786</v>
      </c>
      <c r="F3" s="54" t="s">
        <v>43</v>
      </c>
      <c r="G3" s="43" t="s">
        <v>787</v>
      </c>
      <c r="H3" s="43" t="n">
        <v>41</v>
      </c>
    </row>
    <row r="4" customFormat="false" ht="12.75" hidden="false" customHeight="false" outlineLevel="0" collapsed="false">
      <c r="A4" s="43" t="n">
        <v>2</v>
      </c>
      <c r="B4" s="43" t="n">
        <v>321</v>
      </c>
      <c r="C4" s="104" t="s">
        <v>788</v>
      </c>
      <c r="D4" s="8" t="s">
        <v>789</v>
      </c>
      <c r="E4" s="51" t="s">
        <v>786</v>
      </c>
      <c r="F4" s="54" t="s">
        <v>43</v>
      </c>
      <c r="G4" s="43" t="s">
        <v>790</v>
      </c>
      <c r="H4" s="43" t="n">
        <v>39</v>
      </c>
    </row>
    <row r="5" customFormat="false" ht="12.75" hidden="false" customHeight="false" outlineLevel="0" collapsed="false">
      <c r="A5" s="43" t="n">
        <v>3</v>
      </c>
      <c r="B5" s="43" t="n">
        <v>315</v>
      </c>
      <c r="C5" s="53" t="s">
        <v>791</v>
      </c>
      <c r="D5" s="43" t="n">
        <v>1992</v>
      </c>
      <c r="E5" s="43" t="s">
        <v>792</v>
      </c>
      <c r="F5" s="53" t="s">
        <v>26</v>
      </c>
      <c r="G5" s="85" t="s">
        <v>793</v>
      </c>
      <c r="H5" s="43" t="n">
        <v>38</v>
      </c>
    </row>
    <row r="6" customFormat="false" ht="12.75" hidden="false" customHeight="false" outlineLevel="0" collapsed="false">
      <c r="A6" s="43" t="n">
        <v>4</v>
      </c>
      <c r="B6" s="43" t="n">
        <v>367</v>
      </c>
      <c r="C6" s="63" t="s">
        <v>794</v>
      </c>
      <c r="D6" s="50" t="s">
        <v>795</v>
      </c>
      <c r="E6" s="51" t="s">
        <v>786</v>
      </c>
      <c r="F6" s="53" t="s">
        <v>19</v>
      </c>
      <c r="G6" s="43" t="s">
        <v>796</v>
      </c>
      <c r="H6" s="43" t="n">
        <v>37</v>
      </c>
    </row>
    <row r="7" customFormat="false" ht="12.75" hidden="false" customHeight="false" outlineLevel="0" collapsed="false">
      <c r="A7" s="43" t="n">
        <v>5</v>
      </c>
      <c r="B7" s="43" t="n">
        <v>306</v>
      </c>
      <c r="C7" s="75" t="s">
        <v>797</v>
      </c>
      <c r="D7" s="76" t="n">
        <v>1989</v>
      </c>
      <c r="E7" s="51" t="s">
        <v>798</v>
      </c>
      <c r="F7" s="10" t="s">
        <v>196</v>
      </c>
      <c r="G7" s="6" t="s">
        <v>799</v>
      </c>
      <c r="H7" s="43" t="n">
        <v>36</v>
      </c>
    </row>
    <row r="8" customFormat="false" ht="12.75" hidden="false" customHeight="false" outlineLevel="0" collapsed="false">
      <c r="A8" s="43" t="n">
        <v>6</v>
      </c>
      <c r="B8" s="43" t="n">
        <v>316</v>
      </c>
      <c r="C8" s="53" t="s">
        <v>800</v>
      </c>
      <c r="D8" s="43" t="n">
        <v>1990</v>
      </c>
      <c r="E8" s="43" t="s">
        <v>792</v>
      </c>
      <c r="F8" s="53" t="s">
        <v>26</v>
      </c>
      <c r="G8" s="85" t="s">
        <v>801</v>
      </c>
      <c r="H8" s="43" t="n">
        <v>35</v>
      </c>
    </row>
    <row r="9" customFormat="false" ht="12.75" hidden="false" customHeight="false" outlineLevel="0" collapsed="false">
      <c r="A9" s="43" t="n">
        <v>7</v>
      </c>
      <c r="B9" s="43" t="n">
        <v>369</v>
      </c>
      <c r="C9" s="53" t="s">
        <v>802</v>
      </c>
      <c r="D9" s="43" t="n">
        <v>1992</v>
      </c>
      <c r="E9" s="43" t="s">
        <v>792</v>
      </c>
      <c r="F9" s="53" t="s">
        <v>26</v>
      </c>
      <c r="G9" s="43" t="s">
        <v>803</v>
      </c>
      <c r="H9" s="43" t="n">
        <v>34</v>
      </c>
    </row>
    <row r="10" customFormat="false" ht="12.75" hidden="false" customHeight="false" outlineLevel="0" collapsed="false">
      <c r="A10" s="43" t="n">
        <v>8</v>
      </c>
      <c r="B10" s="43" t="n">
        <v>314</v>
      </c>
      <c r="C10" s="53" t="s">
        <v>804</v>
      </c>
      <c r="D10" s="43"/>
      <c r="E10" s="43" t="s">
        <v>792</v>
      </c>
      <c r="F10" s="53" t="s">
        <v>26</v>
      </c>
      <c r="G10" s="85" t="s">
        <v>805</v>
      </c>
      <c r="H10" s="43" t="n">
        <v>33</v>
      </c>
    </row>
    <row r="11" customFormat="false" ht="12.75" hidden="false" customHeight="false" outlineLevel="0" collapsed="false">
      <c r="A11" s="43" t="n">
        <v>9</v>
      </c>
      <c r="B11" s="43" t="n">
        <v>366</v>
      </c>
      <c r="C11" s="0" t="s">
        <v>806</v>
      </c>
      <c r="E11" s="43" t="s">
        <v>792</v>
      </c>
      <c r="F11" s="53" t="s">
        <v>26</v>
      </c>
      <c r="G11" s="6" t="s">
        <v>807</v>
      </c>
      <c r="H11" s="43" t="n">
        <v>32</v>
      </c>
    </row>
    <row r="12" s="53" customFormat="true" ht="12.75" hidden="false" customHeight="false" outlineLevel="0" collapsed="false">
      <c r="A12" s="43" t="n">
        <v>10</v>
      </c>
      <c r="B12" s="43" t="n">
        <v>318</v>
      </c>
      <c r="C12" s="63" t="s">
        <v>808</v>
      </c>
      <c r="D12" s="50" t="s">
        <v>809</v>
      </c>
      <c r="E12" s="51" t="s">
        <v>786</v>
      </c>
      <c r="F12" s="53" t="s">
        <v>19</v>
      </c>
      <c r="G12" s="85" t="s">
        <v>810</v>
      </c>
      <c r="H12" s="43" t="n">
        <v>31</v>
      </c>
    </row>
    <row r="13" customFormat="false" ht="12.75" hidden="false" customHeight="false" outlineLevel="0" collapsed="false">
      <c r="A13" s="43" t="n">
        <v>11</v>
      </c>
      <c r="B13" s="43" t="n">
        <v>346</v>
      </c>
      <c r="C13" s="104" t="s">
        <v>811</v>
      </c>
      <c r="D13" s="8" t="s">
        <v>812</v>
      </c>
      <c r="E13" s="51" t="s">
        <v>786</v>
      </c>
      <c r="F13" s="54" t="s">
        <v>43</v>
      </c>
      <c r="G13" s="43" t="s">
        <v>813</v>
      </c>
      <c r="H13" s="43" t="n">
        <v>30</v>
      </c>
    </row>
    <row r="14" customFormat="false" ht="12.75" hidden="false" customHeight="false" outlineLevel="0" collapsed="false">
      <c r="A14" s="43" t="n">
        <v>12</v>
      </c>
      <c r="B14" s="43" t="n">
        <v>312</v>
      </c>
      <c r="C14" s="53" t="s">
        <v>814</v>
      </c>
      <c r="D14" s="43" t="n">
        <v>1991</v>
      </c>
      <c r="E14" s="43" t="s">
        <v>792</v>
      </c>
      <c r="F14" s="53" t="s">
        <v>26</v>
      </c>
      <c r="G14" s="85" t="s">
        <v>815</v>
      </c>
      <c r="H14" s="43" t="n">
        <v>29</v>
      </c>
    </row>
    <row r="15" customFormat="false" ht="12.75" hidden="false" customHeight="false" outlineLevel="0" collapsed="false">
      <c r="A15" s="43" t="n">
        <v>13</v>
      </c>
      <c r="B15" s="43" t="n">
        <v>325</v>
      </c>
      <c r="C15" s="49" t="s">
        <v>816</v>
      </c>
      <c r="D15" s="8" t="s">
        <v>789</v>
      </c>
      <c r="E15" s="51" t="s">
        <v>817</v>
      </c>
      <c r="F15" s="10" t="s">
        <v>55</v>
      </c>
      <c r="G15" s="6" t="s">
        <v>818</v>
      </c>
      <c r="H15" s="43" t="n">
        <v>28</v>
      </c>
    </row>
    <row r="16" customFormat="false" ht="12.75" hidden="false" customHeight="false" outlineLevel="0" collapsed="false">
      <c r="A16" s="43" t="n">
        <v>14</v>
      </c>
      <c r="B16" s="43" t="n">
        <v>352</v>
      </c>
      <c r="C16" s="53" t="s">
        <v>819</v>
      </c>
      <c r="D16" s="43" t="n">
        <v>1992</v>
      </c>
      <c r="E16" s="43" t="s">
        <v>786</v>
      </c>
      <c r="F16" s="53" t="s">
        <v>29</v>
      </c>
      <c r="G16" s="6" t="s">
        <v>820</v>
      </c>
      <c r="H16" s="43" t="n">
        <v>27</v>
      </c>
    </row>
    <row r="17" customFormat="false" ht="12.75" hidden="false" customHeight="false" outlineLevel="0" collapsed="false">
      <c r="A17" s="43" t="n">
        <v>15</v>
      </c>
      <c r="B17" s="43" t="n">
        <v>363</v>
      </c>
      <c r="C17" s="53" t="s">
        <v>821</v>
      </c>
      <c r="D17" s="43" t="n">
        <v>1992</v>
      </c>
      <c r="E17" s="43" t="s">
        <v>792</v>
      </c>
      <c r="F17" s="53" t="s">
        <v>26</v>
      </c>
      <c r="G17" s="43" t="s">
        <v>610</v>
      </c>
      <c r="H17" s="43" t="n">
        <v>26</v>
      </c>
    </row>
    <row r="18" customFormat="false" ht="12.75" hidden="false" customHeight="false" outlineLevel="0" collapsed="false">
      <c r="A18" s="43" t="n">
        <v>16</v>
      </c>
      <c r="B18" s="43" t="n">
        <v>374</v>
      </c>
      <c r="C18" s="53" t="s">
        <v>822</v>
      </c>
      <c r="D18" s="43" t="n">
        <v>1990</v>
      </c>
      <c r="E18" s="43" t="s">
        <v>792</v>
      </c>
      <c r="F18" s="53" t="s">
        <v>26</v>
      </c>
      <c r="G18" s="43" t="s">
        <v>823</v>
      </c>
      <c r="H18" s="43" t="n">
        <v>25</v>
      </c>
    </row>
    <row r="19" customFormat="false" ht="12.75" hidden="false" customHeight="false" outlineLevel="0" collapsed="false">
      <c r="A19" s="43" t="n">
        <v>17</v>
      </c>
      <c r="B19" s="43" t="n">
        <v>326</v>
      </c>
      <c r="C19" s="75" t="s">
        <v>824</v>
      </c>
      <c r="D19" s="76" t="n">
        <v>1991</v>
      </c>
      <c r="E19" s="51" t="s">
        <v>798</v>
      </c>
      <c r="F19" s="10" t="s">
        <v>196</v>
      </c>
      <c r="G19" s="6" t="s">
        <v>825</v>
      </c>
      <c r="H19" s="43" t="n">
        <v>24</v>
      </c>
    </row>
    <row r="20" customFormat="false" ht="12.75" hidden="false" customHeight="false" outlineLevel="0" collapsed="false">
      <c r="A20" s="43" t="n">
        <v>18</v>
      </c>
      <c r="B20" s="43" t="n">
        <v>305</v>
      </c>
      <c r="C20" s="53" t="s">
        <v>826</v>
      </c>
      <c r="D20" s="43" t="n">
        <v>1990</v>
      </c>
      <c r="E20" s="43" t="s">
        <v>792</v>
      </c>
      <c r="F20" s="53" t="s">
        <v>26</v>
      </c>
      <c r="G20" s="85" t="s">
        <v>827</v>
      </c>
      <c r="H20" s="43" t="n">
        <v>23</v>
      </c>
    </row>
    <row r="21" customFormat="false" ht="12.75" hidden="false" customHeight="false" outlineLevel="0" collapsed="false">
      <c r="A21" s="43" t="n">
        <v>19</v>
      </c>
      <c r="B21" s="43" t="n">
        <v>350</v>
      </c>
      <c r="C21" s="53" t="s">
        <v>828</v>
      </c>
      <c r="D21" s="43" t="n">
        <v>1991</v>
      </c>
      <c r="E21" s="43" t="s">
        <v>792</v>
      </c>
      <c r="F21" s="53" t="s">
        <v>26</v>
      </c>
      <c r="G21" s="43" t="s">
        <v>829</v>
      </c>
      <c r="H21" s="43" t="n">
        <v>22</v>
      </c>
    </row>
    <row r="22" customFormat="false" ht="12.75" hidden="false" customHeight="false" outlineLevel="0" collapsed="false">
      <c r="A22" s="43" t="n">
        <v>20</v>
      </c>
      <c r="B22" s="43" t="n">
        <v>301</v>
      </c>
      <c r="C22" s="53" t="s">
        <v>830</v>
      </c>
      <c r="D22" s="43" t="n">
        <v>1991</v>
      </c>
      <c r="E22" s="43" t="s">
        <v>792</v>
      </c>
      <c r="F22" s="53" t="s">
        <v>26</v>
      </c>
      <c r="G22" s="85" t="s">
        <v>831</v>
      </c>
      <c r="H22" s="43" t="n">
        <v>21</v>
      </c>
    </row>
    <row r="23" customFormat="false" ht="12.75" hidden="false" customHeight="false" outlineLevel="0" collapsed="false">
      <c r="A23" s="43" t="n">
        <v>21</v>
      </c>
      <c r="B23" s="43" t="n">
        <v>308</v>
      </c>
      <c r="C23" s="53" t="s">
        <v>832</v>
      </c>
      <c r="D23" s="43" t="n">
        <v>1990</v>
      </c>
      <c r="E23" s="43" t="s">
        <v>792</v>
      </c>
      <c r="F23" s="53" t="s">
        <v>26</v>
      </c>
      <c r="G23" s="85" t="s">
        <v>833</v>
      </c>
      <c r="H23" s="43" t="n">
        <v>20</v>
      </c>
    </row>
    <row r="24" customFormat="false" ht="12.75" hidden="false" customHeight="false" outlineLevel="0" collapsed="false">
      <c r="A24" s="43" t="n">
        <v>22</v>
      </c>
      <c r="B24" s="43" t="n">
        <v>342</v>
      </c>
      <c r="C24" s="53" t="s">
        <v>834</v>
      </c>
      <c r="D24" s="43" t="n">
        <v>1992</v>
      </c>
      <c r="E24" s="43" t="s">
        <v>792</v>
      </c>
      <c r="F24" s="53" t="s">
        <v>26</v>
      </c>
      <c r="G24" s="43" t="s">
        <v>835</v>
      </c>
      <c r="H24" s="43" t="n">
        <v>19</v>
      </c>
    </row>
    <row r="25" customFormat="false" ht="12.75" hidden="false" customHeight="false" outlineLevel="0" collapsed="false">
      <c r="A25" s="43" t="n">
        <v>23</v>
      </c>
      <c r="B25" s="43" t="n">
        <v>373</v>
      </c>
      <c r="C25" s="75" t="s">
        <v>836</v>
      </c>
      <c r="D25" s="76" t="n">
        <v>1989</v>
      </c>
      <c r="E25" s="51" t="s">
        <v>798</v>
      </c>
      <c r="F25" s="10" t="s">
        <v>196</v>
      </c>
      <c r="G25" s="6" t="s">
        <v>837</v>
      </c>
      <c r="H25" s="43" t="n">
        <v>18</v>
      </c>
    </row>
    <row r="26" customFormat="false" ht="12.75" hidden="false" customHeight="false" outlineLevel="0" collapsed="false">
      <c r="A26" s="43" t="n">
        <v>24</v>
      </c>
      <c r="B26" s="43" t="n">
        <v>371</v>
      </c>
      <c r="C26" s="53" t="s">
        <v>838</v>
      </c>
      <c r="D26" s="43" t="n">
        <v>1992</v>
      </c>
      <c r="E26" s="43" t="s">
        <v>792</v>
      </c>
      <c r="F26" s="53" t="s">
        <v>26</v>
      </c>
      <c r="G26" s="43" t="s">
        <v>839</v>
      </c>
      <c r="H26" s="43" t="n">
        <v>17</v>
      </c>
    </row>
    <row r="27" customFormat="false" ht="12.75" hidden="false" customHeight="false" outlineLevel="0" collapsed="false">
      <c r="A27" s="43" t="n">
        <v>25</v>
      </c>
      <c r="B27" s="43" t="n">
        <v>311</v>
      </c>
      <c r="C27" s="53" t="s">
        <v>840</v>
      </c>
      <c r="D27" s="43" t="n">
        <v>1992</v>
      </c>
      <c r="E27" s="43" t="s">
        <v>792</v>
      </c>
      <c r="F27" s="53" t="s">
        <v>26</v>
      </c>
      <c r="G27" s="85" t="s">
        <v>841</v>
      </c>
      <c r="H27" s="43" t="n">
        <v>16</v>
      </c>
    </row>
    <row r="28" customFormat="false" ht="12.75" hidden="false" customHeight="false" outlineLevel="0" collapsed="false">
      <c r="A28" s="43" t="n">
        <v>26</v>
      </c>
      <c r="B28" s="43" t="n">
        <v>322</v>
      </c>
      <c r="C28" s="104" t="s">
        <v>842</v>
      </c>
      <c r="D28" s="8" t="s">
        <v>789</v>
      </c>
      <c r="E28" s="51" t="s">
        <v>786</v>
      </c>
      <c r="F28" s="54" t="s">
        <v>43</v>
      </c>
      <c r="G28" s="85" t="s">
        <v>633</v>
      </c>
      <c r="H28" s="43" t="n">
        <v>15</v>
      </c>
    </row>
    <row r="29" customFormat="false" ht="12.75" hidden="false" customHeight="false" outlineLevel="0" collapsed="false">
      <c r="A29" s="43" t="n">
        <v>27</v>
      </c>
      <c r="B29" s="43" t="n">
        <v>347</v>
      </c>
      <c r="C29" s="53" t="s">
        <v>843</v>
      </c>
      <c r="D29" s="43" t="n">
        <v>1992</v>
      </c>
      <c r="E29" s="43" t="s">
        <v>792</v>
      </c>
      <c r="F29" s="53" t="s">
        <v>26</v>
      </c>
      <c r="G29" s="43" t="s">
        <v>844</v>
      </c>
      <c r="H29" s="43" t="n">
        <v>14</v>
      </c>
    </row>
    <row r="30" customFormat="false" ht="12.75" hidden="false" customHeight="false" outlineLevel="0" collapsed="false">
      <c r="A30" s="43" t="n">
        <v>28</v>
      </c>
      <c r="B30" s="43" t="n">
        <v>332</v>
      </c>
      <c r="C30" s="63" t="s">
        <v>845</v>
      </c>
      <c r="D30" s="76" t="n">
        <v>1991</v>
      </c>
      <c r="E30" s="43" t="s">
        <v>792</v>
      </c>
      <c r="F30" s="10" t="s">
        <v>208</v>
      </c>
      <c r="G30" s="6" t="s">
        <v>846</v>
      </c>
      <c r="H30" s="43" t="n">
        <v>13</v>
      </c>
    </row>
    <row r="31" customFormat="false" ht="12.75" hidden="false" customHeight="false" outlineLevel="0" collapsed="false">
      <c r="A31" s="43" t="n">
        <v>29</v>
      </c>
      <c r="B31" s="43" t="n">
        <v>317</v>
      </c>
      <c r="C31" s="63" t="s">
        <v>847</v>
      </c>
      <c r="D31" s="50" t="s">
        <v>848</v>
      </c>
      <c r="E31" s="51" t="s">
        <v>786</v>
      </c>
      <c r="F31" s="53" t="s">
        <v>19</v>
      </c>
      <c r="G31" s="85" t="s">
        <v>849</v>
      </c>
      <c r="H31" s="43" t="n">
        <v>12</v>
      </c>
    </row>
    <row r="32" customFormat="false" ht="12.75" hidden="false" customHeight="false" outlineLevel="0" collapsed="false">
      <c r="A32" s="43" t="n">
        <v>30</v>
      </c>
      <c r="B32" s="43" t="n">
        <v>357</v>
      </c>
      <c r="C32" s="104" t="s">
        <v>850</v>
      </c>
      <c r="D32" s="8" t="s">
        <v>812</v>
      </c>
      <c r="E32" s="51" t="s">
        <v>786</v>
      </c>
      <c r="F32" s="54" t="s">
        <v>43</v>
      </c>
      <c r="G32" s="43" t="s">
        <v>851</v>
      </c>
      <c r="H32" s="43" t="n">
        <v>11</v>
      </c>
    </row>
    <row r="33" customFormat="false" ht="12.75" hidden="false" customHeight="false" outlineLevel="0" collapsed="false">
      <c r="A33" s="43" t="n">
        <v>31</v>
      </c>
      <c r="B33" s="43" t="n">
        <v>365</v>
      </c>
      <c r="C33" s="104" t="s">
        <v>852</v>
      </c>
      <c r="D33" s="8" t="s">
        <v>812</v>
      </c>
      <c r="E33" s="51" t="s">
        <v>786</v>
      </c>
      <c r="F33" s="54" t="s">
        <v>43</v>
      </c>
      <c r="G33" s="43" t="s">
        <v>853</v>
      </c>
      <c r="H33" s="43" t="n">
        <v>10</v>
      </c>
    </row>
    <row r="34" customFormat="false" ht="12.75" hidden="false" customHeight="false" outlineLevel="0" collapsed="false">
      <c r="A34" s="43" t="n">
        <v>32</v>
      </c>
      <c r="B34" s="43" t="n">
        <v>339</v>
      </c>
      <c r="C34" s="53" t="s">
        <v>854</v>
      </c>
      <c r="D34" s="43" t="n">
        <v>1992</v>
      </c>
      <c r="E34" s="43" t="s">
        <v>786</v>
      </c>
      <c r="F34" s="53" t="s">
        <v>29</v>
      </c>
      <c r="G34" s="6" t="s">
        <v>488</v>
      </c>
      <c r="H34" s="43" t="n">
        <v>9</v>
      </c>
    </row>
    <row r="35" customFormat="false" ht="12.75" hidden="false" customHeight="false" outlineLevel="0" collapsed="false">
      <c r="A35" s="43" t="n">
        <v>33</v>
      </c>
      <c r="B35" s="43" t="n">
        <v>351</v>
      </c>
      <c r="C35" s="75" t="s">
        <v>855</v>
      </c>
      <c r="D35" s="76" t="n">
        <v>1991</v>
      </c>
      <c r="E35" s="51" t="s">
        <v>798</v>
      </c>
      <c r="F35" s="10" t="s">
        <v>196</v>
      </c>
      <c r="G35" s="6" t="s">
        <v>856</v>
      </c>
      <c r="H35" s="43" t="n">
        <v>8</v>
      </c>
    </row>
    <row r="36" customFormat="false" ht="12.75" hidden="false" customHeight="false" outlineLevel="0" collapsed="false">
      <c r="A36" s="43" t="n">
        <v>34</v>
      </c>
      <c r="B36" s="43" t="n">
        <v>319</v>
      </c>
      <c r="C36" s="63" t="s">
        <v>857</v>
      </c>
      <c r="D36" s="50" t="s">
        <v>858</v>
      </c>
      <c r="E36" s="51" t="s">
        <v>786</v>
      </c>
      <c r="F36" s="53" t="s">
        <v>19</v>
      </c>
      <c r="G36" s="85" t="s">
        <v>859</v>
      </c>
      <c r="H36" s="43" t="n">
        <v>7</v>
      </c>
    </row>
    <row r="37" customFormat="false" ht="12.75" hidden="false" customHeight="false" outlineLevel="0" collapsed="false">
      <c r="A37" s="43" t="n">
        <v>35</v>
      </c>
      <c r="B37" s="43" t="n">
        <v>377</v>
      </c>
      <c r="C37" s="75" t="s">
        <v>860</v>
      </c>
      <c r="D37" s="76" t="n">
        <v>1990</v>
      </c>
      <c r="E37" s="51" t="s">
        <v>798</v>
      </c>
      <c r="F37" s="10" t="s">
        <v>196</v>
      </c>
      <c r="G37" s="6" t="s">
        <v>861</v>
      </c>
      <c r="H37" s="43" t="n">
        <v>6</v>
      </c>
    </row>
    <row r="38" customFormat="false" ht="12.75" hidden="false" customHeight="false" outlineLevel="0" collapsed="false">
      <c r="A38" s="43" t="n">
        <v>36</v>
      </c>
      <c r="B38" s="43" t="n">
        <v>362</v>
      </c>
      <c r="C38" s="63" t="s">
        <v>862</v>
      </c>
      <c r="D38" s="50" t="s">
        <v>863</v>
      </c>
      <c r="E38" s="51" t="s">
        <v>786</v>
      </c>
      <c r="F38" s="53" t="s">
        <v>19</v>
      </c>
      <c r="G38" s="43" t="s">
        <v>864</v>
      </c>
      <c r="H38" s="43" t="n">
        <v>5</v>
      </c>
    </row>
    <row r="39" customFormat="false" ht="12.75" hidden="false" customHeight="false" outlineLevel="0" collapsed="false">
      <c r="A39" s="43" t="n">
        <v>37</v>
      </c>
      <c r="B39" s="43" t="n">
        <v>341</v>
      </c>
      <c r="C39" s="53" t="s">
        <v>865</v>
      </c>
      <c r="D39" s="43" t="n">
        <v>1991</v>
      </c>
      <c r="E39" s="43" t="s">
        <v>792</v>
      </c>
      <c r="F39" s="53" t="s">
        <v>26</v>
      </c>
      <c r="G39" s="43" t="s">
        <v>311</v>
      </c>
      <c r="H39" s="43" t="n">
        <v>4</v>
      </c>
    </row>
    <row r="40" customFormat="false" ht="12.75" hidden="false" customHeight="false" outlineLevel="0" collapsed="false">
      <c r="A40" s="43" t="n">
        <v>38</v>
      </c>
      <c r="B40" s="43" t="n">
        <v>364</v>
      </c>
      <c r="C40" s="53" t="s">
        <v>866</v>
      </c>
      <c r="D40" s="43" t="n">
        <v>1992</v>
      </c>
      <c r="E40" s="43" t="s">
        <v>792</v>
      </c>
      <c r="F40" s="53" t="s">
        <v>26</v>
      </c>
      <c r="G40" s="43" t="s">
        <v>867</v>
      </c>
      <c r="H40" s="43" t="n">
        <v>3</v>
      </c>
    </row>
    <row r="41" s="53" customFormat="true" ht="12.75" hidden="false" customHeight="false" outlineLevel="0" collapsed="false">
      <c r="A41" s="43" t="n">
        <v>39</v>
      </c>
      <c r="B41" s="43" t="n">
        <v>340</v>
      </c>
      <c r="C41" s="63" t="s">
        <v>868</v>
      </c>
      <c r="D41" s="50" t="s">
        <v>869</v>
      </c>
      <c r="E41" s="51" t="s">
        <v>786</v>
      </c>
      <c r="F41" s="53" t="s">
        <v>19</v>
      </c>
      <c r="G41" s="43" t="s">
        <v>870</v>
      </c>
      <c r="H41" s="43" t="n">
        <v>2</v>
      </c>
    </row>
    <row r="42" customFormat="false" ht="12.75" hidden="false" customHeight="false" outlineLevel="0" collapsed="false">
      <c r="A42" s="43" t="n">
        <v>40</v>
      </c>
      <c r="B42" s="43" t="n">
        <v>303</v>
      </c>
      <c r="C42" s="53" t="s">
        <v>871</v>
      </c>
      <c r="D42" s="43" t="n">
        <v>1992</v>
      </c>
      <c r="E42" s="43" t="s">
        <v>786</v>
      </c>
      <c r="F42" s="53" t="s">
        <v>29</v>
      </c>
      <c r="G42" s="6" t="s">
        <v>872</v>
      </c>
      <c r="H42" s="43" t="n">
        <v>1</v>
      </c>
    </row>
    <row r="43" customFormat="false" ht="12.75" hidden="false" customHeight="false" outlineLevel="0" collapsed="false">
      <c r="A43" s="43" t="n">
        <v>41</v>
      </c>
      <c r="B43" s="43" t="n">
        <v>355</v>
      </c>
      <c r="C43" s="105" t="s">
        <v>873</v>
      </c>
      <c r="D43" s="106" t="n">
        <v>1992</v>
      </c>
      <c r="E43" s="106" t="s">
        <v>817</v>
      </c>
      <c r="F43" s="107" t="s">
        <v>83</v>
      </c>
      <c r="G43" s="6" t="s">
        <v>874</v>
      </c>
    </row>
    <row r="44" customFormat="false" ht="12.75" hidden="false" customHeight="false" outlineLevel="0" collapsed="false">
      <c r="A44" s="43" t="n">
        <v>42</v>
      </c>
      <c r="B44" s="43" t="n">
        <v>309</v>
      </c>
      <c r="C44" s="53" t="s">
        <v>875</v>
      </c>
      <c r="D44" s="43" t="n">
        <v>1992</v>
      </c>
      <c r="E44" s="43" t="s">
        <v>786</v>
      </c>
      <c r="F44" s="53" t="s">
        <v>29</v>
      </c>
      <c r="G44" s="6" t="s">
        <v>876</v>
      </c>
    </row>
    <row r="45" customFormat="false" ht="12.75" hidden="false" customHeight="false" outlineLevel="0" collapsed="false">
      <c r="A45" s="43" t="n">
        <v>43</v>
      </c>
      <c r="B45" s="43" t="n">
        <v>353</v>
      </c>
      <c r="C45" s="53" t="s">
        <v>877</v>
      </c>
      <c r="D45" s="43" t="n">
        <v>1991</v>
      </c>
      <c r="E45" s="43" t="s">
        <v>786</v>
      </c>
      <c r="F45" s="53" t="s">
        <v>29</v>
      </c>
      <c r="G45" s="6" t="s">
        <v>102</v>
      </c>
    </row>
    <row r="46" customFormat="false" ht="12.75" hidden="false" customHeight="false" outlineLevel="0" collapsed="false">
      <c r="A46" s="43" t="n">
        <v>44</v>
      </c>
      <c r="B46" s="43" t="n">
        <v>348</v>
      </c>
      <c r="C46" s="53" t="s">
        <v>878</v>
      </c>
      <c r="D46" s="43" t="n">
        <v>1991</v>
      </c>
      <c r="E46" s="43" t="s">
        <v>792</v>
      </c>
      <c r="F46" s="53" t="s">
        <v>26</v>
      </c>
      <c r="G46" s="43" t="s">
        <v>879</v>
      </c>
    </row>
    <row r="47" customFormat="false" ht="12.75" hidden="false" customHeight="false" outlineLevel="0" collapsed="false">
      <c r="A47" s="43" t="n">
        <v>45</v>
      </c>
      <c r="B47" s="43" t="n">
        <v>345</v>
      </c>
      <c r="C47" s="53" t="s">
        <v>880</v>
      </c>
      <c r="D47" s="43" t="n">
        <v>1991</v>
      </c>
      <c r="E47" s="43" t="s">
        <v>786</v>
      </c>
      <c r="F47" s="53" t="s">
        <v>29</v>
      </c>
      <c r="G47" s="6" t="s">
        <v>881</v>
      </c>
    </row>
    <row r="48" customFormat="false" ht="12.75" hidden="false" customHeight="false" outlineLevel="0" collapsed="false">
      <c r="A48" s="43" t="n">
        <v>46</v>
      </c>
      <c r="B48" s="43" t="n">
        <v>375</v>
      </c>
      <c r="C48" s="63" t="s">
        <v>882</v>
      </c>
      <c r="D48" s="50" t="s">
        <v>883</v>
      </c>
      <c r="E48" s="51" t="s">
        <v>786</v>
      </c>
      <c r="F48" s="53" t="s">
        <v>19</v>
      </c>
      <c r="G48" s="43" t="s">
        <v>884</v>
      </c>
    </row>
    <row r="49" customFormat="false" ht="12.75" hidden="false" customHeight="false" outlineLevel="0" collapsed="false">
      <c r="A49" s="43" t="n">
        <v>47</v>
      </c>
      <c r="B49" s="43" t="n">
        <v>344</v>
      </c>
      <c r="C49" s="60" t="s">
        <v>885</v>
      </c>
      <c r="D49" s="108" t="n">
        <v>92</v>
      </c>
      <c r="E49" s="62" t="s">
        <v>786</v>
      </c>
      <c r="F49" s="60" t="s">
        <v>208</v>
      </c>
      <c r="G49" s="6" t="s">
        <v>886</v>
      </c>
    </row>
    <row r="50" customFormat="false" ht="12.75" hidden="false" customHeight="false" outlineLevel="0" collapsed="false">
      <c r="A50" s="43" t="n">
        <v>48</v>
      </c>
      <c r="B50" s="43" t="n">
        <v>372</v>
      </c>
      <c r="C50" s="53" t="s">
        <v>887</v>
      </c>
      <c r="D50" s="43" t="n">
        <v>1992</v>
      </c>
      <c r="E50" s="43" t="s">
        <v>786</v>
      </c>
      <c r="F50" s="53" t="s">
        <v>29</v>
      </c>
      <c r="G50" s="6" t="s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4.41"/>
    <col collapsed="false" customWidth="true" hidden="false" outlineLevel="0" max="3" min="3" style="54" width="27.56"/>
    <col collapsed="false" customWidth="true" hidden="false" outlineLevel="0" max="4" min="4" style="50" width="5.71"/>
    <col collapsed="false" customWidth="true" hidden="false" outlineLevel="0" max="5" min="5" style="50" width="7.85"/>
    <col collapsed="false" customWidth="true" hidden="false" outlineLevel="0" max="6" min="6" style="52" width="18.28"/>
    <col collapsed="false" customWidth="false" hidden="false" outlineLevel="0" max="7" min="7" style="6" width="9.14"/>
    <col collapsed="false" customWidth="false" hidden="false" outlineLevel="0" max="8" min="8" style="43" width="9.14"/>
    <col collapsed="false" customWidth="false" hidden="false" outlineLevel="0" max="257" min="9" style="53" width="9.14"/>
  </cols>
  <sheetData>
    <row r="1" customFormat="false" ht="20.25" hidden="false" customHeight="false" outlineLevel="0" collapsed="false">
      <c r="C1" s="84" t="s">
        <v>889</v>
      </c>
      <c r="D1" s="45"/>
      <c r="E1" s="45"/>
      <c r="F1" s="45"/>
    </row>
    <row r="2" s="43" customFormat="true" ht="12.75" hidden="false" customHeight="false" outlineLevel="0" collapsed="false">
      <c r="A2" s="15" t="s">
        <v>4</v>
      </c>
      <c r="B2" s="15" t="s">
        <v>5</v>
      </c>
      <c r="C2" s="18" t="s">
        <v>6</v>
      </c>
      <c r="D2" s="17" t="s">
        <v>7</v>
      </c>
      <c r="E2" s="17" t="s">
        <v>8</v>
      </c>
      <c r="F2" s="16" t="s">
        <v>9</v>
      </c>
      <c r="G2" s="15" t="s">
        <v>10</v>
      </c>
      <c r="H2" s="48" t="s">
        <v>11</v>
      </c>
    </row>
    <row r="3" customFormat="false" ht="12.75" hidden="false" customHeight="false" outlineLevel="0" collapsed="false">
      <c r="A3" s="43" t="n">
        <v>1</v>
      </c>
      <c r="B3" s="85" t="n">
        <v>127</v>
      </c>
      <c r="C3" s="53" t="s">
        <v>427</v>
      </c>
      <c r="D3" s="43" t="n">
        <v>1996</v>
      </c>
      <c r="E3" s="43" t="s">
        <v>890</v>
      </c>
      <c r="F3" s="53" t="s">
        <v>26</v>
      </c>
      <c r="G3" s="85" t="s">
        <v>891</v>
      </c>
      <c r="H3" s="43" t="n">
        <v>41</v>
      </c>
    </row>
    <row r="4" customFormat="false" ht="12.75" hidden="false" customHeight="false" outlineLevel="0" collapsed="false">
      <c r="A4" s="43" t="n">
        <v>2</v>
      </c>
      <c r="B4" s="85" t="n">
        <v>128</v>
      </c>
      <c r="C4" s="53" t="s">
        <v>892</v>
      </c>
      <c r="D4" s="43" t="n">
        <v>1996</v>
      </c>
      <c r="E4" s="43" t="s">
        <v>890</v>
      </c>
      <c r="F4" s="53" t="s">
        <v>26</v>
      </c>
      <c r="G4" s="43" t="s">
        <v>893</v>
      </c>
      <c r="H4" s="43" t="n">
        <v>39</v>
      </c>
    </row>
    <row r="5" customFormat="false" ht="12.75" hidden="false" customHeight="false" outlineLevel="0" collapsed="false">
      <c r="A5" s="43" t="n">
        <v>3</v>
      </c>
      <c r="B5" s="43" t="n">
        <v>131</v>
      </c>
      <c r="C5" s="49" t="s">
        <v>894</v>
      </c>
      <c r="D5" s="8" t="s">
        <v>308</v>
      </c>
      <c r="E5" s="51" t="s">
        <v>895</v>
      </c>
      <c r="F5" s="54" t="s">
        <v>64</v>
      </c>
      <c r="G5" s="43" t="s">
        <v>896</v>
      </c>
      <c r="H5" s="43" t="n">
        <v>38</v>
      </c>
    </row>
    <row r="6" customFormat="false" ht="12.75" hidden="false" customHeight="false" outlineLevel="0" collapsed="false">
      <c r="A6" s="43" t="n">
        <v>4</v>
      </c>
      <c r="B6" s="43" t="n">
        <v>125</v>
      </c>
      <c r="C6" s="55" t="s">
        <v>897</v>
      </c>
      <c r="D6" s="28" t="n">
        <v>1996</v>
      </c>
      <c r="E6" s="29" t="s">
        <v>890</v>
      </c>
      <c r="F6" s="56" t="s">
        <v>67</v>
      </c>
      <c r="G6" s="6" t="s">
        <v>898</v>
      </c>
      <c r="H6" s="43" t="n">
        <v>37</v>
      </c>
    </row>
    <row r="7" customFormat="false" ht="12.75" hidden="false" customHeight="false" outlineLevel="0" collapsed="false">
      <c r="A7" s="43" t="n">
        <v>5</v>
      </c>
      <c r="B7" s="43" t="n">
        <v>124</v>
      </c>
      <c r="C7" s="49" t="s">
        <v>899</v>
      </c>
      <c r="D7" s="50" t="s">
        <v>441</v>
      </c>
      <c r="E7" s="51" t="s">
        <v>895</v>
      </c>
      <c r="F7" s="52" t="s">
        <v>55</v>
      </c>
      <c r="G7" s="6" t="s">
        <v>900</v>
      </c>
      <c r="H7" s="43" t="n">
        <v>36</v>
      </c>
    </row>
    <row r="8" customFormat="false" ht="12.75" hidden="false" customHeight="false" outlineLevel="0" collapsed="false">
      <c r="A8" s="43" t="n">
        <v>6</v>
      </c>
      <c r="B8" s="85" t="n">
        <v>130</v>
      </c>
      <c r="C8" s="53" t="s">
        <v>901</v>
      </c>
      <c r="D8" s="43" t="n">
        <v>1995</v>
      </c>
      <c r="E8" s="43" t="s">
        <v>902</v>
      </c>
      <c r="F8" s="53" t="s">
        <v>29</v>
      </c>
      <c r="G8" s="43" t="s">
        <v>903</v>
      </c>
      <c r="H8" s="43" t="n">
        <v>35</v>
      </c>
    </row>
    <row r="9" customFormat="false" ht="12.75" hidden="false" customHeight="false" outlineLevel="0" collapsed="false">
      <c r="A9" s="43" t="n">
        <v>7</v>
      </c>
      <c r="B9" s="43" t="n">
        <v>126</v>
      </c>
      <c r="C9" s="55" t="s">
        <v>904</v>
      </c>
      <c r="D9" s="28" t="n">
        <v>1995</v>
      </c>
      <c r="E9" s="29" t="s">
        <v>890</v>
      </c>
      <c r="F9" s="56" t="s">
        <v>67</v>
      </c>
      <c r="G9" s="6" t="s">
        <v>905</v>
      </c>
      <c r="H9" s="43" t="n">
        <v>34</v>
      </c>
    </row>
    <row r="10" customFormat="false" ht="12.75" hidden="false" customHeight="false" outlineLevel="0" collapsed="false">
      <c r="A10" s="43" t="n">
        <v>8</v>
      </c>
      <c r="B10" s="43" t="n">
        <v>132</v>
      </c>
      <c r="C10" s="49" t="s">
        <v>906</v>
      </c>
      <c r="D10" s="8" t="s">
        <v>441</v>
      </c>
      <c r="E10" s="51" t="s">
        <v>902</v>
      </c>
      <c r="F10" s="54" t="s">
        <v>64</v>
      </c>
      <c r="G10" s="43" t="s">
        <v>907</v>
      </c>
      <c r="H10" s="43" t="n">
        <v>33</v>
      </c>
    </row>
    <row r="11" customFormat="false" ht="12.75" hidden="false" customHeight="false" outlineLevel="0" collapsed="false">
      <c r="A11" s="43" t="n">
        <v>9</v>
      </c>
      <c r="B11" s="85" t="n">
        <v>136</v>
      </c>
      <c r="C11" s="53" t="s">
        <v>908</v>
      </c>
      <c r="D11" s="43" t="n">
        <v>1995</v>
      </c>
      <c r="E11" s="43" t="s">
        <v>890</v>
      </c>
      <c r="F11" s="53" t="s">
        <v>26</v>
      </c>
      <c r="G11" s="43" t="s">
        <v>909</v>
      </c>
      <c r="H11" s="43" t="n">
        <v>32</v>
      </c>
    </row>
    <row r="12" customFormat="false" ht="12.75" hidden="false" customHeight="false" outlineLevel="0" collapsed="false">
      <c r="A12" s="43" t="n">
        <v>10</v>
      </c>
      <c r="B12" s="43" t="n">
        <v>133</v>
      </c>
      <c r="C12" s="71" t="s">
        <v>910</v>
      </c>
      <c r="D12" s="85" t="n">
        <v>1995</v>
      </c>
      <c r="E12" s="51" t="s">
        <v>902</v>
      </c>
      <c r="F12" s="88" t="s">
        <v>70</v>
      </c>
      <c r="G12" s="43" t="s">
        <v>911</v>
      </c>
      <c r="H12" s="43" t="n">
        <v>31</v>
      </c>
    </row>
    <row r="13" customFormat="false" ht="12.75" hidden="false" customHeight="false" outlineLevel="0" collapsed="false">
      <c r="A13" s="43" t="n">
        <v>11</v>
      </c>
      <c r="B13" s="43" t="n">
        <v>134</v>
      </c>
      <c r="C13" s="49" t="s">
        <v>912</v>
      </c>
      <c r="D13" s="8" t="s">
        <v>308</v>
      </c>
      <c r="E13" s="51" t="s">
        <v>895</v>
      </c>
      <c r="F13" s="52" t="s">
        <v>55</v>
      </c>
      <c r="G13" s="6" t="s">
        <v>913</v>
      </c>
      <c r="H13" s="43" t="n">
        <v>30</v>
      </c>
    </row>
    <row r="14" customFormat="false" ht="12.75" hidden="false" customHeight="false" outlineLevel="0" collapsed="false">
      <c r="A14" s="43" t="n">
        <v>12</v>
      </c>
      <c r="B14" s="85" t="n">
        <v>141</v>
      </c>
      <c r="C14" s="60" t="s">
        <v>914</v>
      </c>
      <c r="D14" s="62" t="n">
        <v>1995</v>
      </c>
      <c r="E14" s="62" t="s">
        <v>915</v>
      </c>
      <c r="F14" s="60" t="s">
        <v>106</v>
      </c>
      <c r="G14" s="62" t="s">
        <v>916</v>
      </c>
      <c r="H14" s="43" t="n">
        <v>29</v>
      </c>
    </row>
    <row r="15" customFormat="false" ht="12.75" hidden="false" customHeight="false" outlineLevel="0" collapsed="false">
      <c r="A15" s="43" t="n">
        <v>13</v>
      </c>
      <c r="B15" s="85" t="n">
        <v>137</v>
      </c>
      <c r="C15" s="53" t="s">
        <v>917</v>
      </c>
      <c r="D15" s="43" t="n">
        <v>1995</v>
      </c>
      <c r="E15" s="43" t="s">
        <v>890</v>
      </c>
      <c r="F15" s="53" t="s">
        <v>26</v>
      </c>
      <c r="G15" s="43" t="s">
        <v>918</v>
      </c>
      <c r="H15" s="43" t="n">
        <v>28</v>
      </c>
    </row>
    <row r="16" customFormat="false" ht="12.75" hidden="false" customHeight="false" outlineLevel="0" collapsed="false">
      <c r="A16" s="43" t="n">
        <v>14</v>
      </c>
      <c r="B16" s="43" t="n">
        <v>143</v>
      </c>
      <c r="C16" s="49" t="s">
        <v>919</v>
      </c>
      <c r="D16" s="8" t="s">
        <v>441</v>
      </c>
      <c r="E16" s="51" t="s">
        <v>902</v>
      </c>
      <c r="F16" s="54" t="s">
        <v>64</v>
      </c>
      <c r="G16" s="43" t="s">
        <v>920</v>
      </c>
      <c r="H16" s="43" t="n">
        <v>27</v>
      </c>
    </row>
    <row r="17" customFormat="false" ht="12.75" hidden="false" customHeight="false" outlineLevel="0" collapsed="false">
      <c r="A17" s="43" t="n">
        <v>15</v>
      </c>
      <c r="B17" s="85" t="n">
        <v>142</v>
      </c>
      <c r="C17" s="60" t="s">
        <v>921</v>
      </c>
      <c r="D17" s="62" t="n">
        <v>1995</v>
      </c>
      <c r="E17" s="62" t="s">
        <v>915</v>
      </c>
      <c r="F17" s="60" t="s">
        <v>106</v>
      </c>
      <c r="G17" s="62" t="s">
        <v>922</v>
      </c>
      <c r="H17" s="43" t="n">
        <v>26</v>
      </c>
    </row>
    <row r="18" customFormat="false" ht="12.75" hidden="false" customHeight="false" outlineLevel="0" collapsed="false">
      <c r="A18" s="43" t="n">
        <v>16</v>
      </c>
      <c r="B18" s="43" t="n">
        <v>149</v>
      </c>
      <c r="C18" s="109" t="s">
        <v>923</v>
      </c>
      <c r="D18" s="110" t="n">
        <v>1995</v>
      </c>
      <c r="E18" s="110" t="s">
        <v>895</v>
      </c>
      <c r="F18" s="111" t="s">
        <v>83</v>
      </c>
      <c r="G18" s="6" t="s">
        <v>924</v>
      </c>
      <c r="H18" s="43" t="n">
        <v>25</v>
      </c>
    </row>
    <row r="19" customFormat="false" ht="12.75" hidden="false" customHeight="false" outlineLevel="0" collapsed="false">
      <c r="A19" s="43" t="n">
        <v>17</v>
      </c>
      <c r="B19" s="43" t="n">
        <v>145</v>
      </c>
      <c r="C19" s="49" t="s">
        <v>925</v>
      </c>
      <c r="D19" s="8" t="s">
        <v>441</v>
      </c>
      <c r="E19" s="51" t="s">
        <v>902</v>
      </c>
      <c r="F19" s="54" t="s">
        <v>64</v>
      </c>
      <c r="G19" s="43" t="s">
        <v>926</v>
      </c>
      <c r="H19" s="43" t="n">
        <v>24</v>
      </c>
    </row>
    <row r="20" customFormat="false" ht="12.75" hidden="false" customHeight="false" outlineLevel="0" collapsed="false">
      <c r="A20" s="43" t="n">
        <v>18</v>
      </c>
      <c r="B20" s="43" t="n">
        <v>144</v>
      </c>
      <c r="C20" s="49" t="s">
        <v>927</v>
      </c>
      <c r="D20" s="8" t="s">
        <v>441</v>
      </c>
      <c r="E20" s="51" t="s">
        <v>902</v>
      </c>
      <c r="F20" s="54" t="s">
        <v>64</v>
      </c>
      <c r="G20" s="43" t="s">
        <v>928</v>
      </c>
      <c r="H20" s="43" t="n">
        <v>23</v>
      </c>
    </row>
    <row r="21" customFormat="false" ht="12.75" hidden="false" customHeight="false" outlineLevel="0" collapsed="false">
      <c r="A21" s="43" t="n">
        <v>19</v>
      </c>
      <c r="B21" s="43" t="n">
        <v>150</v>
      </c>
      <c r="C21" s="60" t="s">
        <v>929</v>
      </c>
      <c r="D21" s="61" t="n">
        <v>34718</v>
      </c>
      <c r="E21" s="62" t="s">
        <v>431</v>
      </c>
      <c r="F21" s="60" t="s">
        <v>89</v>
      </c>
      <c r="G21" s="6" t="s">
        <v>930</v>
      </c>
      <c r="H21" s="43" t="n">
        <v>22</v>
      </c>
    </row>
    <row r="22" customFormat="false" ht="12.75" hidden="false" customHeight="false" outlineLevel="0" collapsed="false">
      <c r="A22" s="43" t="n">
        <v>20</v>
      </c>
      <c r="B22" s="43" t="n">
        <v>146</v>
      </c>
      <c r="C22" s="49" t="s">
        <v>931</v>
      </c>
      <c r="D22" s="8" t="s">
        <v>441</v>
      </c>
      <c r="E22" s="51" t="s">
        <v>902</v>
      </c>
      <c r="F22" s="54" t="s">
        <v>64</v>
      </c>
      <c r="G22" s="43" t="s">
        <v>932</v>
      </c>
      <c r="H22" s="43" t="n">
        <v>21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" activeCellId="0" sqref="A3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4.28"/>
    <col collapsed="false" customWidth="true" hidden="false" outlineLevel="0" max="3" min="3" style="54" width="24.99"/>
    <col collapsed="false" customWidth="true" hidden="false" outlineLevel="0" max="4" min="4" style="50" width="8.7"/>
    <col collapsed="false" customWidth="true" hidden="false" outlineLevel="0" max="5" min="5" style="50" width="7.56"/>
    <col collapsed="false" customWidth="true" hidden="false" outlineLevel="0" max="6" min="6" style="54" width="19.56"/>
    <col collapsed="false" customWidth="true" hidden="false" outlineLevel="0" max="7" min="7" style="50" width="9.56"/>
    <col collapsed="false" customWidth="true" hidden="false" outlineLevel="0" max="8" min="8" style="43" width="7.28"/>
    <col collapsed="false" customWidth="false" hidden="false" outlineLevel="0" max="257" min="9" style="53" width="9.14"/>
  </cols>
  <sheetData>
    <row r="1" customFormat="false" ht="18.75" hidden="false" customHeight="true" outlineLevel="0" collapsed="false">
      <c r="A1" s="6"/>
      <c r="B1" s="6"/>
      <c r="C1" s="84" t="s">
        <v>933</v>
      </c>
      <c r="D1" s="45" t="s">
        <v>477</v>
      </c>
      <c r="E1" s="45"/>
      <c r="F1" s="45"/>
      <c r="G1" s="8"/>
      <c r="H1" s="6"/>
      <c r="I1" s="21"/>
      <c r="J1" s="21"/>
    </row>
    <row r="2" s="15" customFormat="true" ht="12.75" hidden="false" customHeight="false" outlineLevel="0" collapsed="false">
      <c r="A2" s="15" t="s">
        <v>4</v>
      </c>
      <c r="B2" s="15" t="s">
        <v>934</v>
      </c>
      <c r="C2" s="18" t="s">
        <v>6</v>
      </c>
      <c r="D2" s="17" t="s">
        <v>7</v>
      </c>
      <c r="E2" s="17" t="s">
        <v>8</v>
      </c>
      <c r="F2" s="18" t="s">
        <v>9</v>
      </c>
      <c r="G2" s="17" t="s">
        <v>10</v>
      </c>
      <c r="H2" s="15" t="s">
        <v>11</v>
      </c>
    </row>
    <row r="3" customFormat="false" ht="12.75" hidden="false" customHeight="false" outlineLevel="0" collapsed="false">
      <c r="A3" s="43" t="n">
        <v>1</v>
      </c>
      <c r="B3" s="85" t="n">
        <v>312</v>
      </c>
      <c r="C3" s="53" t="s">
        <v>565</v>
      </c>
      <c r="D3" s="43" t="n">
        <v>1995</v>
      </c>
      <c r="E3" s="43" t="s">
        <v>935</v>
      </c>
      <c r="F3" s="53" t="s">
        <v>26</v>
      </c>
      <c r="G3" s="85" t="s">
        <v>936</v>
      </c>
      <c r="H3" s="43" t="n">
        <v>41</v>
      </c>
    </row>
    <row r="4" customFormat="false" ht="12.75" hidden="false" customHeight="false" outlineLevel="0" collapsed="false">
      <c r="A4" s="43" t="n">
        <v>2</v>
      </c>
      <c r="B4" s="43" t="n">
        <v>313</v>
      </c>
      <c r="C4" s="54" t="s">
        <v>937</v>
      </c>
      <c r="D4" s="50" t="s">
        <v>441</v>
      </c>
      <c r="E4" s="51" t="s">
        <v>938</v>
      </c>
      <c r="F4" s="54" t="s">
        <v>15</v>
      </c>
      <c r="G4" s="50" t="s">
        <v>939</v>
      </c>
      <c r="H4" s="43" t="n">
        <v>39</v>
      </c>
    </row>
    <row r="5" customFormat="false" ht="12.75" hidden="false" customHeight="false" outlineLevel="0" collapsed="false">
      <c r="A5" s="43" t="n">
        <v>3</v>
      </c>
      <c r="B5" s="43" t="n">
        <v>318</v>
      </c>
      <c r="C5" s="112" t="s">
        <v>940</v>
      </c>
      <c r="D5" s="113" t="s">
        <v>441</v>
      </c>
      <c r="E5" s="113" t="s">
        <v>938</v>
      </c>
      <c r="F5" s="114" t="s">
        <v>48</v>
      </c>
      <c r="G5" s="50" t="s">
        <v>941</v>
      </c>
      <c r="H5" s="43" t="n">
        <v>38</v>
      </c>
    </row>
    <row r="6" customFormat="false" ht="12.75" hidden="false" customHeight="false" outlineLevel="0" collapsed="false">
      <c r="A6" s="43" t="n">
        <v>4</v>
      </c>
      <c r="B6" s="43" t="n">
        <v>299</v>
      </c>
      <c r="C6" s="21" t="s">
        <v>942</v>
      </c>
      <c r="D6" s="6" t="n">
        <v>1995</v>
      </c>
      <c r="E6" s="43" t="s">
        <v>943</v>
      </c>
      <c r="F6" s="54" t="s">
        <v>70</v>
      </c>
      <c r="G6" s="50" t="s">
        <v>944</v>
      </c>
      <c r="H6" s="43" t="n">
        <v>37</v>
      </c>
    </row>
    <row r="7" customFormat="false" ht="12.75" hidden="false" customHeight="false" outlineLevel="0" collapsed="false">
      <c r="A7" s="43" t="n">
        <v>5</v>
      </c>
      <c r="B7" s="43" t="n">
        <v>309</v>
      </c>
      <c r="C7" s="49" t="s">
        <v>945</v>
      </c>
      <c r="D7" s="50" t="s">
        <v>308</v>
      </c>
      <c r="E7" s="51" t="s">
        <v>938</v>
      </c>
      <c r="F7" s="54" t="s">
        <v>55</v>
      </c>
      <c r="G7" s="50" t="s">
        <v>946</v>
      </c>
      <c r="H7" s="43" t="n">
        <v>36</v>
      </c>
    </row>
    <row r="8" customFormat="false" ht="12.75" hidden="false" customHeight="false" outlineLevel="0" collapsed="false">
      <c r="A8" s="43" t="n">
        <v>6</v>
      </c>
      <c r="B8" s="85" t="n">
        <v>315</v>
      </c>
      <c r="C8" s="53" t="s">
        <v>947</v>
      </c>
      <c r="D8" s="43" t="n">
        <v>1995</v>
      </c>
      <c r="E8" s="43" t="s">
        <v>935</v>
      </c>
      <c r="F8" s="53" t="s">
        <v>26</v>
      </c>
      <c r="G8" s="85" t="s">
        <v>948</v>
      </c>
      <c r="H8" s="43" t="n">
        <v>35</v>
      </c>
    </row>
    <row r="9" customFormat="false" ht="12.75" hidden="false" customHeight="false" outlineLevel="0" collapsed="false">
      <c r="A9" s="43" t="n">
        <v>7</v>
      </c>
      <c r="B9" s="43" t="n">
        <v>298</v>
      </c>
      <c r="C9" s="63" t="s">
        <v>949</v>
      </c>
      <c r="D9" s="85" t="n">
        <v>1995</v>
      </c>
      <c r="E9" s="43" t="s">
        <v>938</v>
      </c>
      <c r="F9" s="53" t="s">
        <v>29</v>
      </c>
      <c r="G9" s="50" t="s">
        <v>950</v>
      </c>
      <c r="H9" s="43" t="n">
        <v>34</v>
      </c>
    </row>
    <row r="10" customFormat="false" ht="12.75" hidden="false" customHeight="false" outlineLevel="0" collapsed="false">
      <c r="A10" s="43" t="n">
        <v>8</v>
      </c>
      <c r="B10" s="43" t="n">
        <v>316</v>
      </c>
      <c r="C10" s="112" t="s">
        <v>951</v>
      </c>
      <c r="D10" s="113" t="s">
        <v>308</v>
      </c>
      <c r="E10" s="113" t="s">
        <v>938</v>
      </c>
      <c r="F10" s="114" t="s">
        <v>48</v>
      </c>
      <c r="G10" s="50" t="s">
        <v>952</v>
      </c>
      <c r="H10" s="43" t="n">
        <v>33</v>
      </c>
    </row>
    <row r="11" customFormat="false" ht="12.75" hidden="false" customHeight="false" outlineLevel="0" collapsed="false">
      <c r="A11" s="43" t="n">
        <v>9</v>
      </c>
      <c r="B11" s="43" t="n">
        <v>317</v>
      </c>
      <c r="C11" s="112" t="s">
        <v>953</v>
      </c>
      <c r="D11" s="115" t="s">
        <v>308</v>
      </c>
      <c r="E11" s="113" t="s">
        <v>938</v>
      </c>
      <c r="F11" s="114" t="s">
        <v>48</v>
      </c>
      <c r="G11" s="50" t="s">
        <v>954</v>
      </c>
      <c r="H11" s="43" t="n">
        <v>32</v>
      </c>
    </row>
    <row r="12" customFormat="false" ht="12.75" hidden="false" customHeight="false" outlineLevel="0" collapsed="false">
      <c r="A12" s="43" t="n">
        <v>10</v>
      </c>
      <c r="B12" s="43" t="n">
        <v>319</v>
      </c>
      <c r="C12" s="60" t="s">
        <v>955</v>
      </c>
      <c r="D12" s="61" t="n">
        <v>34921</v>
      </c>
      <c r="E12" s="62" t="s">
        <v>938</v>
      </c>
      <c r="F12" s="73" t="s">
        <v>109</v>
      </c>
      <c r="G12" s="50" t="s">
        <v>956</v>
      </c>
      <c r="H12" s="43" t="n">
        <v>31</v>
      </c>
    </row>
    <row r="13" customFormat="false" ht="12.75" hidden="false" customHeight="false" outlineLevel="0" collapsed="false">
      <c r="A13" s="43" t="n">
        <v>11</v>
      </c>
      <c r="B13" s="43" t="n">
        <v>321</v>
      </c>
      <c r="C13" s="53" t="s">
        <v>957</v>
      </c>
      <c r="D13" s="43" t="n">
        <v>1996</v>
      </c>
      <c r="E13" s="43" t="s">
        <v>938</v>
      </c>
      <c r="F13" s="53" t="s">
        <v>29</v>
      </c>
      <c r="G13" s="50" t="s">
        <v>958</v>
      </c>
      <c r="H13" s="43" t="n">
        <v>30</v>
      </c>
    </row>
    <row r="14" customFormat="false" ht="12.75" hidden="false" customHeight="false" outlineLevel="0" collapsed="false">
      <c r="A14" s="43" t="n">
        <v>12</v>
      </c>
      <c r="B14" s="43" t="n">
        <v>297</v>
      </c>
      <c r="C14" s="55" t="s">
        <v>959</v>
      </c>
      <c r="D14" s="28" t="n">
        <v>1995</v>
      </c>
      <c r="E14" s="29" t="s">
        <v>935</v>
      </c>
      <c r="F14" s="56" t="s">
        <v>67</v>
      </c>
      <c r="G14" s="50" t="s">
        <v>960</v>
      </c>
      <c r="H14" s="43" t="n">
        <v>29</v>
      </c>
    </row>
    <row r="15" customFormat="false" ht="12.75" hidden="false" customHeight="false" outlineLevel="0" collapsed="false">
      <c r="A15" s="43" t="n">
        <v>13</v>
      </c>
      <c r="B15" s="43" t="n">
        <v>311</v>
      </c>
      <c r="C15" s="55" t="s">
        <v>961</v>
      </c>
      <c r="D15" s="28" t="n">
        <v>1995</v>
      </c>
      <c r="E15" s="29" t="s">
        <v>935</v>
      </c>
      <c r="F15" s="56" t="s">
        <v>67</v>
      </c>
      <c r="G15" s="50" t="s">
        <v>962</v>
      </c>
      <c r="H15" s="43" t="n">
        <v>28</v>
      </c>
    </row>
    <row r="16" customFormat="false" ht="12.75" hidden="false" customHeight="false" outlineLevel="0" collapsed="false">
      <c r="A16" s="43" t="n">
        <v>14</v>
      </c>
      <c r="B16" s="43" t="n">
        <v>310</v>
      </c>
      <c r="C16" s="55" t="s">
        <v>963</v>
      </c>
      <c r="D16" s="28" t="n">
        <v>1996</v>
      </c>
      <c r="E16" s="29" t="s">
        <v>935</v>
      </c>
      <c r="F16" s="56" t="s">
        <v>67</v>
      </c>
      <c r="G16" s="50" t="s">
        <v>964</v>
      </c>
      <c r="H16" s="43" t="n">
        <v>27</v>
      </c>
    </row>
    <row r="17" customFormat="false" ht="12.75" hidden="false" customHeight="false" outlineLevel="0" collapsed="false">
      <c r="A17" s="43" t="n">
        <v>15</v>
      </c>
      <c r="B17" s="43" t="n">
        <v>325</v>
      </c>
      <c r="C17" s="54" t="s">
        <v>965</v>
      </c>
      <c r="D17" s="50" t="s">
        <v>308</v>
      </c>
      <c r="E17" s="51" t="s">
        <v>938</v>
      </c>
      <c r="F17" s="54" t="s">
        <v>64</v>
      </c>
      <c r="G17" s="50" t="s">
        <v>966</v>
      </c>
      <c r="H17" s="43" t="n">
        <v>26</v>
      </c>
    </row>
    <row r="18" customFormat="false" ht="12.75" hidden="false" customHeight="false" outlineLevel="0" collapsed="false">
      <c r="A18" s="43" t="n">
        <v>16</v>
      </c>
      <c r="B18" s="43" t="n">
        <v>294</v>
      </c>
      <c r="C18" s="49" t="s">
        <v>967</v>
      </c>
      <c r="D18" s="8" t="s">
        <v>308</v>
      </c>
      <c r="E18" s="51" t="s">
        <v>938</v>
      </c>
      <c r="F18" s="54" t="s">
        <v>64</v>
      </c>
      <c r="G18" s="43" t="s">
        <v>968</v>
      </c>
      <c r="H18" s="43" t="n">
        <v>25</v>
      </c>
    </row>
    <row r="19" customFormat="false" ht="12.75" hidden="false" customHeight="false" outlineLevel="0" collapsed="false">
      <c r="A19" s="43" t="n">
        <v>17</v>
      </c>
      <c r="B19" s="43" t="n">
        <v>287</v>
      </c>
      <c r="C19" s="21" t="s">
        <v>969</v>
      </c>
      <c r="D19" s="6" t="n">
        <v>1996</v>
      </c>
      <c r="E19" s="62" t="s">
        <v>938</v>
      </c>
      <c r="F19" s="54" t="s">
        <v>70</v>
      </c>
      <c r="G19" s="50" t="s">
        <v>970</v>
      </c>
      <c r="H19" s="43" t="n">
        <v>24</v>
      </c>
    </row>
    <row r="20" customFormat="false" ht="12.75" hidden="false" customHeight="false" outlineLevel="0" collapsed="false">
      <c r="A20" s="43" t="n">
        <v>18</v>
      </c>
      <c r="B20" s="43" t="n">
        <v>295</v>
      </c>
      <c r="C20" s="0" t="s">
        <v>971</v>
      </c>
      <c r="D20" s="50" t="s">
        <v>441</v>
      </c>
      <c r="E20" s="79" t="s">
        <v>938</v>
      </c>
      <c r="F20" s="54" t="s">
        <v>80</v>
      </c>
      <c r="G20" s="50" t="s">
        <v>972</v>
      </c>
      <c r="H20" s="43" t="n">
        <v>23</v>
      </c>
    </row>
    <row r="21" customFormat="false" ht="12.75" hidden="false" customHeight="false" outlineLevel="0" collapsed="false">
      <c r="A21" s="43" t="n">
        <v>19</v>
      </c>
      <c r="B21" s="85" t="n">
        <v>314</v>
      </c>
      <c r="C21" s="53" t="s">
        <v>973</v>
      </c>
      <c r="D21" s="43" t="n">
        <v>1996</v>
      </c>
      <c r="E21" s="43" t="s">
        <v>935</v>
      </c>
      <c r="F21" s="53" t="s">
        <v>26</v>
      </c>
      <c r="G21" s="116" t="s">
        <v>974</v>
      </c>
      <c r="H21" s="43" t="n">
        <v>22</v>
      </c>
    </row>
    <row r="22" customFormat="false" ht="12.75" hidden="false" customHeight="false" outlineLevel="0" collapsed="false">
      <c r="A22" s="43" t="n">
        <v>20</v>
      </c>
      <c r="B22" s="43" t="n">
        <v>305</v>
      </c>
      <c r="C22" s="75" t="s">
        <v>975</v>
      </c>
      <c r="D22" s="76" t="n">
        <v>1995</v>
      </c>
      <c r="E22" s="51" t="s">
        <v>504</v>
      </c>
      <c r="F22" s="54" t="s">
        <v>196</v>
      </c>
      <c r="G22" s="50" t="s">
        <v>976</v>
      </c>
      <c r="H22" s="43" t="n">
        <v>21</v>
      </c>
    </row>
    <row r="23" customFormat="false" ht="12.75" hidden="false" customHeight="false" outlineLevel="0" collapsed="false">
      <c r="A23" s="43" t="n">
        <v>21</v>
      </c>
      <c r="B23" s="43" t="n">
        <v>300</v>
      </c>
      <c r="C23" s="75" t="s">
        <v>977</v>
      </c>
      <c r="D23" s="76" t="n">
        <v>1995</v>
      </c>
      <c r="E23" s="51" t="s">
        <v>504</v>
      </c>
      <c r="F23" s="54" t="s">
        <v>196</v>
      </c>
      <c r="G23" s="50" t="s">
        <v>978</v>
      </c>
      <c r="H23" s="43" t="n">
        <v>20</v>
      </c>
    </row>
    <row r="24" customFormat="false" ht="12.75" hidden="false" customHeight="false" outlineLevel="0" collapsed="false">
      <c r="A24" s="43" t="n">
        <v>22</v>
      </c>
      <c r="B24" s="43" t="n">
        <v>231</v>
      </c>
      <c r="C24" s="54" t="s">
        <v>979</v>
      </c>
      <c r="D24" s="50" t="s">
        <v>441</v>
      </c>
      <c r="E24" s="43" t="s">
        <v>935</v>
      </c>
      <c r="F24" s="53" t="s">
        <v>26</v>
      </c>
      <c r="G24" s="50" t="s">
        <v>980</v>
      </c>
      <c r="H24" s="43" t="n">
        <v>19</v>
      </c>
    </row>
    <row r="25" customFormat="false" ht="12.75" hidden="false" customHeight="false" outlineLevel="0" collapsed="false">
      <c r="A25" s="43" t="n">
        <v>23</v>
      </c>
      <c r="B25" s="85" t="n">
        <v>324</v>
      </c>
      <c r="C25" s="53" t="s">
        <v>981</v>
      </c>
      <c r="D25" s="43" t="n">
        <v>1996</v>
      </c>
      <c r="E25" s="43" t="s">
        <v>935</v>
      </c>
      <c r="F25" s="53" t="s">
        <v>26</v>
      </c>
      <c r="G25" s="116" t="s">
        <v>982</v>
      </c>
      <c r="H25" s="43" t="n">
        <v>18</v>
      </c>
    </row>
    <row r="26" customFormat="false" ht="12.75" hidden="false" customHeight="false" outlineLevel="0" collapsed="false">
      <c r="A26" s="43" t="n">
        <v>24</v>
      </c>
      <c r="B26" s="43" t="n">
        <v>308</v>
      </c>
      <c r="C26" s="73" t="s">
        <v>983</v>
      </c>
      <c r="D26" s="61" t="n">
        <v>35177</v>
      </c>
      <c r="E26" s="62" t="s">
        <v>938</v>
      </c>
      <c r="F26" s="73" t="s">
        <v>109</v>
      </c>
      <c r="G26" s="50" t="s">
        <v>984</v>
      </c>
      <c r="H26" s="43" t="n">
        <v>17</v>
      </c>
    </row>
    <row r="27" customFormat="false" ht="12.75" hidden="false" customHeight="false" outlineLevel="0" collapsed="false">
      <c r="A27" s="43" t="n">
        <v>25</v>
      </c>
      <c r="B27" s="43" t="n">
        <v>301</v>
      </c>
      <c r="C27" s="53" t="s">
        <v>985</v>
      </c>
      <c r="D27" s="43" t="n">
        <v>1995</v>
      </c>
      <c r="E27" s="43" t="s">
        <v>938</v>
      </c>
      <c r="F27" s="53" t="s">
        <v>29</v>
      </c>
      <c r="G27" s="50" t="s">
        <v>986</v>
      </c>
      <c r="H27" s="43" t="n">
        <v>16</v>
      </c>
    </row>
    <row r="28" customFormat="false" ht="12.75" hidden="false" customHeight="false" outlineLevel="0" collapsed="false">
      <c r="A28" s="43" t="n">
        <v>26</v>
      </c>
      <c r="B28" s="43" t="n">
        <v>323</v>
      </c>
      <c r="C28" s="60" t="s">
        <v>987</v>
      </c>
      <c r="D28" s="62" t="n">
        <v>1995</v>
      </c>
      <c r="E28" s="62" t="s">
        <v>988</v>
      </c>
      <c r="F28" s="60" t="s">
        <v>106</v>
      </c>
      <c r="G28" s="116" t="s">
        <v>989</v>
      </c>
      <c r="H28" s="43" t="n">
        <v>15</v>
      </c>
    </row>
    <row r="29" customFormat="false" ht="12.75" hidden="false" customHeight="false" outlineLevel="0" collapsed="false">
      <c r="A29" s="43" t="n">
        <v>27</v>
      </c>
      <c r="B29" s="43" t="n">
        <v>296</v>
      </c>
      <c r="C29" s="117" t="s">
        <v>990</v>
      </c>
      <c r="D29" s="118" t="n">
        <v>1995</v>
      </c>
      <c r="E29" s="118" t="s">
        <v>991</v>
      </c>
      <c r="F29" s="119" t="s">
        <v>83</v>
      </c>
      <c r="G29" s="50" t="s">
        <v>992</v>
      </c>
      <c r="H29" s="43" t="n">
        <v>14</v>
      </c>
    </row>
    <row r="30" customFormat="false" ht="12.75" hidden="false" customHeight="false" outlineLevel="0" collapsed="false">
      <c r="A30" s="43" t="n">
        <v>28</v>
      </c>
      <c r="B30" s="43" t="n">
        <v>307</v>
      </c>
      <c r="C30" s="78" t="s">
        <v>993</v>
      </c>
      <c r="D30" s="79" t="n">
        <v>1995</v>
      </c>
      <c r="E30" s="79" t="s">
        <v>938</v>
      </c>
      <c r="F30" s="80" t="s">
        <v>287</v>
      </c>
      <c r="G30" s="50" t="s">
        <v>994</v>
      </c>
      <c r="H30" s="43" t="n">
        <v>13</v>
      </c>
    </row>
    <row r="31" customFormat="false" ht="12.75" hidden="false" customHeight="false" outlineLevel="0" collapsed="false">
      <c r="A31" s="43" t="n">
        <v>29</v>
      </c>
      <c r="B31" s="43" t="n">
        <v>292</v>
      </c>
      <c r="C31" s="49" t="s">
        <v>995</v>
      </c>
      <c r="D31" s="8" t="s">
        <v>441</v>
      </c>
      <c r="E31" s="51" t="s">
        <v>938</v>
      </c>
      <c r="F31" s="54" t="s">
        <v>55</v>
      </c>
      <c r="G31" s="50" t="s">
        <v>996</v>
      </c>
      <c r="H31" s="43" t="n">
        <v>12</v>
      </c>
    </row>
    <row r="32" customFormat="false" ht="12.75" hidden="false" customHeight="false" outlineLevel="0" collapsed="false">
      <c r="A32" s="43" t="n">
        <v>30</v>
      </c>
      <c r="B32" s="43" t="n">
        <v>303</v>
      </c>
      <c r="C32" s="60" t="s">
        <v>997</v>
      </c>
      <c r="D32" s="62" t="n">
        <v>1995</v>
      </c>
      <c r="E32" s="62" t="s">
        <v>943</v>
      </c>
      <c r="F32" s="60" t="s">
        <v>106</v>
      </c>
      <c r="G32" s="116" t="s">
        <v>998</v>
      </c>
      <c r="H32" s="43" t="n">
        <v>11</v>
      </c>
    </row>
    <row r="33" customFormat="false" ht="12.75" hidden="false" customHeight="false" outlineLevel="0" collapsed="false">
      <c r="A33" s="43" t="n">
        <v>31</v>
      </c>
      <c r="B33" s="43" t="n">
        <v>322</v>
      </c>
      <c r="C33" s="54" t="s">
        <v>999</v>
      </c>
      <c r="D33" s="50" t="s">
        <v>308</v>
      </c>
      <c r="E33" s="51" t="s">
        <v>938</v>
      </c>
      <c r="F33" s="54" t="s">
        <v>64</v>
      </c>
      <c r="G33" s="50" t="s">
        <v>1000</v>
      </c>
      <c r="H33" s="43" t="n">
        <v>10</v>
      </c>
    </row>
    <row r="34" customFormat="false" ht="12.75" hidden="false" customHeight="false" outlineLevel="0" collapsed="false">
      <c r="A34" s="43" t="n">
        <v>32</v>
      </c>
      <c r="B34" s="43" t="n">
        <v>293</v>
      </c>
      <c r="C34" s="53" t="s">
        <v>1001</v>
      </c>
      <c r="D34" s="43" t="n">
        <v>1995</v>
      </c>
      <c r="E34" s="43" t="s">
        <v>938</v>
      </c>
      <c r="F34" s="53" t="s">
        <v>29</v>
      </c>
      <c r="G34" s="50" t="s">
        <v>1002</v>
      </c>
      <c r="H34" s="43" t="n">
        <v>9</v>
      </c>
    </row>
    <row r="35" customFormat="false" ht="12.75" hidden="false" customHeight="false" outlineLevel="0" collapsed="false">
      <c r="A35" s="43" t="n">
        <v>33</v>
      </c>
      <c r="B35" s="43" t="n">
        <v>306</v>
      </c>
      <c r="C35" s="117" t="s">
        <v>1003</v>
      </c>
      <c r="D35" s="118" t="n">
        <v>1996</v>
      </c>
      <c r="E35" s="118" t="s">
        <v>991</v>
      </c>
      <c r="F35" s="119" t="s">
        <v>83</v>
      </c>
      <c r="G35" s="50" t="s">
        <v>1004</v>
      </c>
      <c r="H35" s="43" t="n">
        <v>8</v>
      </c>
    </row>
    <row r="36" customFormat="false" ht="12.75" hidden="false" customHeight="false" outlineLevel="0" collapsed="false">
      <c r="A36" s="43" t="n">
        <v>34</v>
      </c>
      <c r="B36" s="43" t="n">
        <v>302</v>
      </c>
      <c r="C36" s="78" t="s">
        <v>1005</v>
      </c>
      <c r="D36" s="79" t="n">
        <v>1995</v>
      </c>
      <c r="E36" s="79" t="s">
        <v>938</v>
      </c>
      <c r="F36" s="80" t="s">
        <v>287</v>
      </c>
      <c r="G36" s="50" t="s">
        <v>1006</v>
      </c>
      <c r="H36" s="43" t="n">
        <v>7</v>
      </c>
    </row>
    <row r="37" customFormat="false" ht="12.75" hidden="false" customHeight="false" outlineLevel="0" collapsed="false">
      <c r="A37" s="43" t="n">
        <v>35</v>
      </c>
      <c r="B37" s="43" t="n">
        <v>286</v>
      </c>
      <c r="C37" s="60" t="s">
        <v>1007</v>
      </c>
      <c r="D37" s="61" t="n">
        <v>34784</v>
      </c>
      <c r="E37" s="62" t="s">
        <v>938</v>
      </c>
      <c r="F37" s="60" t="s">
        <v>89</v>
      </c>
      <c r="G37" s="50" t="s">
        <v>1008</v>
      </c>
      <c r="H37" s="43" t="n">
        <v>6</v>
      </c>
    </row>
    <row r="38" customFormat="false" ht="12.75" hidden="false" customHeight="false" outlineLevel="0" collapsed="false">
      <c r="A38" s="43" t="n">
        <v>36</v>
      </c>
      <c r="B38" s="43" t="n">
        <v>304</v>
      </c>
      <c r="C38" s="75" t="s">
        <v>1009</v>
      </c>
      <c r="D38" s="108" t="n">
        <v>1995</v>
      </c>
      <c r="E38" s="62" t="s">
        <v>943</v>
      </c>
      <c r="F38" s="73" t="s">
        <v>208</v>
      </c>
      <c r="G38" s="50" t="s">
        <v>1010</v>
      </c>
      <c r="H38" s="43" t="n">
        <v>5</v>
      </c>
    </row>
    <row r="39" customFormat="false" ht="12.75" hidden="false" customHeight="false" outlineLevel="0" collapsed="false">
      <c r="A39" s="43" t="n">
        <v>37</v>
      </c>
      <c r="B39" s="43" t="n">
        <v>288</v>
      </c>
      <c r="C39" s="73" t="s">
        <v>1011</v>
      </c>
      <c r="D39" s="61" t="n">
        <v>1995</v>
      </c>
      <c r="E39" s="43" t="s">
        <v>938</v>
      </c>
      <c r="F39" s="73" t="s">
        <v>89</v>
      </c>
      <c r="G39" s="50" t="s">
        <v>1012</v>
      </c>
      <c r="H39" s="43" t="n">
        <v>4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4.14"/>
    <col collapsed="false" customWidth="true" hidden="false" outlineLevel="0" max="3" min="3" style="21" width="19.85"/>
    <col collapsed="false" customWidth="true" hidden="false" outlineLevel="0" max="4" min="4" style="6" width="8.7"/>
    <col collapsed="false" customWidth="true" hidden="false" outlineLevel="0" max="5" min="5" style="6" width="7.85"/>
    <col collapsed="false" customWidth="true" hidden="false" outlineLevel="0" max="6" min="6" style="10" width="23.28"/>
    <col collapsed="false" customWidth="false" hidden="false" outlineLevel="0" max="8" min="7" style="6" width="9.14"/>
    <col collapsed="false" customWidth="false" hidden="false" outlineLevel="0" max="257" min="9" style="21" width="9.14"/>
  </cols>
  <sheetData>
    <row r="1" customFormat="false" ht="20.25" hidden="false" customHeight="false" outlineLevel="0" collapsed="false">
      <c r="C1" s="44" t="s">
        <v>1013</v>
      </c>
      <c r="D1" s="46"/>
      <c r="E1" s="46"/>
      <c r="F1" s="84"/>
    </row>
    <row r="2" s="15" customFormat="true" ht="12.75" hidden="false" customHeight="false" outlineLevel="0" collapsed="false">
      <c r="A2" s="15" t="s">
        <v>4</v>
      </c>
      <c r="B2" s="15" t="s">
        <v>5</v>
      </c>
      <c r="C2" s="15" t="s">
        <v>6</v>
      </c>
      <c r="D2" s="120" t="s">
        <v>7</v>
      </c>
      <c r="E2" s="15" t="s">
        <v>8</v>
      </c>
      <c r="F2" s="18" t="s">
        <v>9</v>
      </c>
      <c r="G2" s="15" t="s">
        <v>10</v>
      </c>
      <c r="H2" s="15" t="s">
        <v>11</v>
      </c>
    </row>
    <row r="3" customFormat="false" ht="12.75" hidden="false" customHeight="false" outlineLevel="0" collapsed="false">
      <c r="A3" s="6" t="n">
        <v>1</v>
      </c>
      <c r="B3" s="6" t="n">
        <v>416</v>
      </c>
      <c r="C3" s="55" t="s">
        <v>1014</v>
      </c>
      <c r="D3" s="28" t="n">
        <v>1993</v>
      </c>
      <c r="E3" s="29" t="s">
        <v>1015</v>
      </c>
      <c r="F3" s="56" t="s">
        <v>67</v>
      </c>
      <c r="G3" s="6" t="s">
        <v>1016</v>
      </c>
      <c r="H3" s="6" t="n">
        <v>41</v>
      </c>
    </row>
    <row r="4" s="53" customFormat="true" ht="12.75" hidden="false" customHeight="false" outlineLevel="0" collapsed="false">
      <c r="A4" s="43" t="n">
        <v>2</v>
      </c>
      <c r="B4" s="6" t="n">
        <v>418</v>
      </c>
      <c r="C4" s="53" t="s">
        <v>1017</v>
      </c>
      <c r="D4" s="43" t="n">
        <v>1994</v>
      </c>
      <c r="E4" s="43" t="s">
        <v>1015</v>
      </c>
      <c r="F4" s="53" t="s">
        <v>26</v>
      </c>
      <c r="G4" s="43" t="s">
        <v>1018</v>
      </c>
      <c r="H4" s="43" t="n">
        <v>39</v>
      </c>
    </row>
    <row r="5" s="53" customFormat="true" ht="12.75" hidden="false" customHeight="false" outlineLevel="0" collapsed="false">
      <c r="A5" s="6" t="n">
        <v>3</v>
      </c>
      <c r="B5" s="6" t="n">
        <v>420</v>
      </c>
      <c r="C5" s="63" t="s">
        <v>1019</v>
      </c>
      <c r="D5" s="50" t="s">
        <v>1020</v>
      </c>
      <c r="E5" s="51" t="s">
        <v>1021</v>
      </c>
      <c r="F5" s="53" t="s">
        <v>19</v>
      </c>
      <c r="G5" s="43" t="s">
        <v>1022</v>
      </c>
      <c r="H5" s="43" t="n">
        <v>38</v>
      </c>
    </row>
    <row r="6" customFormat="false" ht="12.75" hidden="false" customHeight="false" outlineLevel="0" collapsed="false">
      <c r="A6" s="43" t="n">
        <v>4</v>
      </c>
      <c r="B6" s="6" t="n">
        <v>428</v>
      </c>
      <c r="C6" s="121" t="s">
        <v>1023</v>
      </c>
      <c r="D6" s="122" t="s">
        <v>699</v>
      </c>
      <c r="E6" s="122" t="s">
        <v>1021</v>
      </c>
      <c r="F6" s="123" t="s">
        <v>48</v>
      </c>
      <c r="G6" s="6" t="s">
        <v>1024</v>
      </c>
      <c r="H6" s="43" t="n">
        <v>37</v>
      </c>
    </row>
    <row r="7" customFormat="false" ht="12.75" hidden="false" customHeight="false" outlineLevel="0" collapsed="false">
      <c r="A7" s="6" t="n">
        <v>5</v>
      </c>
      <c r="B7" s="6" t="n">
        <v>429</v>
      </c>
      <c r="C7" s="121" t="s">
        <v>1025</v>
      </c>
      <c r="D7" s="122" t="s">
        <v>690</v>
      </c>
      <c r="E7" s="122" t="s">
        <v>1021</v>
      </c>
      <c r="F7" s="123" t="s">
        <v>48</v>
      </c>
      <c r="G7" s="6" t="s">
        <v>1026</v>
      </c>
      <c r="H7" s="43" t="n">
        <v>36</v>
      </c>
    </row>
    <row r="8" s="53" customFormat="true" ht="12.75" hidden="false" customHeight="false" outlineLevel="0" collapsed="false">
      <c r="A8" s="43" t="n">
        <v>6</v>
      </c>
      <c r="B8" s="6" t="n">
        <v>424</v>
      </c>
      <c r="C8" s="49" t="s">
        <v>1027</v>
      </c>
      <c r="D8" s="8" t="s">
        <v>690</v>
      </c>
      <c r="E8" s="51" t="s">
        <v>1021</v>
      </c>
      <c r="F8" s="54" t="s">
        <v>64</v>
      </c>
      <c r="G8" s="43" t="s">
        <v>1028</v>
      </c>
      <c r="H8" s="43" t="n">
        <v>35</v>
      </c>
    </row>
    <row r="9" s="53" customFormat="true" ht="12.75" hidden="false" customHeight="false" outlineLevel="0" collapsed="false">
      <c r="A9" s="6" t="n">
        <v>7</v>
      </c>
      <c r="B9" s="6" t="n">
        <v>423</v>
      </c>
      <c r="C9" s="49" t="s">
        <v>1029</v>
      </c>
      <c r="D9" s="8" t="s">
        <v>699</v>
      </c>
      <c r="E9" s="51" t="s">
        <v>1021</v>
      </c>
      <c r="F9" s="54" t="s">
        <v>64</v>
      </c>
      <c r="G9" s="43" t="s">
        <v>1030</v>
      </c>
      <c r="H9" s="43" t="n">
        <v>34</v>
      </c>
    </row>
    <row r="10" customFormat="false" ht="12.75" hidden="false" customHeight="false" outlineLevel="0" collapsed="false">
      <c r="A10" s="43" t="n">
        <v>8</v>
      </c>
      <c r="B10" s="6" t="n">
        <v>427</v>
      </c>
      <c r="C10" s="121" t="s">
        <v>1031</v>
      </c>
      <c r="D10" s="122" t="s">
        <v>699</v>
      </c>
      <c r="E10" s="122" t="s">
        <v>1021</v>
      </c>
      <c r="F10" s="123" t="s">
        <v>48</v>
      </c>
      <c r="G10" s="6" t="s">
        <v>1032</v>
      </c>
      <c r="H10" s="43" t="n">
        <v>33</v>
      </c>
    </row>
    <row r="11" s="53" customFormat="true" ht="12.75" hidden="false" customHeight="false" outlineLevel="0" collapsed="false">
      <c r="A11" s="6" t="n">
        <v>9</v>
      </c>
      <c r="B11" s="6" t="n">
        <v>425</v>
      </c>
      <c r="C11" s="49" t="s">
        <v>698</v>
      </c>
      <c r="D11" s="8" t="s">
        <v>699</v>
      </c>
      <c r="E11" s="51" t="s">
        <v>700</v>
      </c>
      <c r="F11" s="52" t="s">
        <v>55</v>
      </c>
      <c r="G11" s="6" t="s">
        <v>1033</v>
      </c>
      <c r="H11" s="43" t="n">
        <v>32</v>
      </c>
    </row>
    <row r="12" customFormat="false" ht="12.75" hidden="false" customHeight="false" outlineLevel="0" collapsed="false">
      <c r="A12" s="43" t="n">
        <v>10</v>
      </c>
      <c r="B12" s="6" t="n">
        <v>421</v>
      </c>
      <c r="C12" s="53" t="s">
        <v>1034</v>
      </c>
      <c r="D12" s="43" t="n">
        <v>1994</v>
      </c>
      <c r="E12" s="43" t="s">
        <v>1021</v>
      </c>
      <c r="F12" s="21" t="s">
        <v>29</v>
      </c>
      <c r="G12" s="6" t="s">
        <v>1035</v>
      </c>
      <c r="H12" s="43" t="n">
        <v>31</v>
      </c>
    </row>
    <row r="13" customFormat="false" ht="12.75" hidden="false" customHeight="false" outlineLevel="0" collapsed="false">
      <c r="A13" s="6" t="n">
        <v>11</v>
      </c>
      <c r="B13" s="6" t="n">
        <v>417</v>
      </c>
      <c r="C13" s="55" t="s">
        <v>1036</v>
      </c>
      <c r="D13" s="28" t="n">
        <v>1993</v>
      </c>
      <c r="E13" s="29" t="s">
        <v>1015</v>
      </c>
      <c r="F13" s="56" t="s">
        <v>67</v>
      </c>
      <c r="G13" s="6" t="s">
        <v>1037</v>
      </c>
      <c r="H13" s="43" t="n">
        <v>30</v>
      </c>
    </row>
    <row r="14" customFormat="false" ht="12.75" hidden="false" customHeight="false" outlineLevel="0" collapsed="false">
      <c r="A14" s="43" t="n">
        <v>12</v>
      </c>
      <c r="B14" s="6" t="n">
        <v>430</v>
      </c>
      <c r="C14" s="21" t="s">
        <v>1038</v>
      </c>
      <c r="D14" s="6" t="n">
        <v>1994</v>
      </c>
      <c r="E14" s="43" t="s">
        <v>1021</v>
      </c>
      <c r="F14" s="21" t="s">
        <v>29</v>
      </c>
      <c r="G14" s="6" t="s">
        <v>1039</v>
      </c>
      <c r="H14" s="43" t="n">
        <v>29</v>
      </c>
    </row>
    <row r="15" s="53" customFormat="true" ht="12.75" hidden="false" customHeight="false" outlineLevel="0" collapsed="false">
      <c r="A15" s="6" t="n">
        <v>13</v>
      </c>
      <c r="B15" s="6" t="n">
        <v>419</v>
      </c>
      <c r="C15" s="63" t="s">
        <v>1040</v>
      </c>
      <c r="D15" s="50" t="s">
        <v>1041</v>
      </c>
      <c r="E15" s="51" t="s">
        <v>1021</v>
      </c>
      <c r="F15" s="53" t="s">
        <v>19</v>
      </c>
      <c r="G15" s="43" t="s">
        <v>1042</v>
      </c>
      <c r="H15" s="43" t="n">
        <v>28</v>
      </c>
    </row>
    <row r="16" customFormat="false" ht="12.75" hidden="false" customHeight="false" outlineLevel="0" collapsed="false">
      <c r="A16" s="43" t="n">
        <v>14</v>
      </c>
      <c r="B16" s="6" t="n">
        <v>405</v>
      </c>
      <c r="C16" s="60" t="s">
        <v>1043</v>
      </c>
      <c r="D16" s="62" t="n">
        <v>1993</v>
      </c>
      <c r="E16" s="62" t="s">
        <v>1044</v>
      </c>
      <c r="F16" s="60" t="s">
        <v>106</v>
      </c>
      <c r="G16" s="62" t="s">
        <v>1045</v>
      </c>
      <c r="H16" s="43" t="n">
        <v>27</v>
      </c>
    </row>
    <row r="17" s="53" customFormat="true" ht="12.75" hidden="false" customHeight="false" outlineLevel="0" collapsed="false">
      <c r="A17" s="6" t="n">
        <v>15</v>
      </c>
      <c r="B17" s="6" t="n">
        <v>407</v>
      </c>
      <c r="C17" s="73" t="s">
        <v>1046</v>
      </c>
      <c r="D17" s="61" t="n">
        <v>34260</v>
      </c>
      <c r="E17" s="62" t="s">
        <v>691</v>
      </c>
      <c r="F17" s="99" t="s">
        <v>109</v>
      </c>
      <c r="G17" s="43" t="s">
        <v>1047</v>
      </c>
      <c r="H17" s="43" t="n">
        <v>26</v>
      </c>
    </row>
    <row r="18" customFormat="false" ht="12.75" hidden="false" customHeight="false" outlineLevel="0" collapsed="false">
      <c r="A18" s="43" t="n">
        <v>16</v>
      </c>
      <c r="B18" s="53" t="n">
        <v>410</v>
      </c>
      <c r="C18" s="124" t="s">
        <v>1048</v>
      </c>
      <c r="D18" s="125" t="n">
        <v>1994</v>
      </c>
      <c r="E18" s="125" t="s">
        <v>1049</v>
      </c>
      <c r="F18" s="126" t="s">
        <v>83</v>
      </c>
      <c r="G18" s="6" t="s">
        <v>1050</v>
      </c>
      <c r="H18" s="43" t="n">
        <v>25</v>
      </c>
    </row>
    <row r="19" s="53" customFormat="true" ht="12.75" hidden="false" customHeight="false" outlineLevel="0" collapsed="false">
      <c r="A19" s="6" t="n">
        <v>17</v>
      </c>
      <c r="B19" s="53" t="n">
        <v>406</v>
      </c>
      <c r="C19" s="49" t="s">
        <v>1051</v>
      </c>
      <c r="D19" s="8" t="s">
        <v>690</v>
      </c>
      <c r="E19" s="51" t="s">
        <v>1021</v>
      </c>
      <c r="F19" s="54" t="s">
        <v>64</v>
      </c>
      <c r="G19" s="43" t="s">
        <v>1052</v>
      </c>
      <c r="H19" s="43" t="n">
        <v>24</v>
      </c>
    </row>
    <row r="20" s="53" customFormat="true" ht="12.75" hidden="false" customHeight="false" outlineLevel="0" collapsed="false">
      <c r="A20" s="43" t="n">
        <v>18</v>
      </c>
      <c r="B20" s="6" t="n">
        <v>422</v>
      </c>
      <c r="C20" s="49" t="s">
        <v>1053</v>
      </c>
      <c r="D20" s="50" t="s">
        <v>690</v>
      </c>
      <c r="E20" s="51" t="s">
        <v>1021</v>
      </c>
      <c r="F20" s="54" t="s">
        <v>64</v>
      </c>
      <c r="G20" s="43" t="s">
        <v>1054</v>
      </c>
      <c r="H20" s="43" t="n">
        <v>23</v>
      </c>
    </row>
    <row r="21" customFormat="false" ht="12.75" hidden="false" customHeight="false" outlineLevel="0" collapsed="false">
      <c r="A21" s="6" t="n">
        <v>19</v>
      </c>
      <c r="B21" s="6" t="n">
        <v>411</v>
      </c>
      <c r="C21" s="78" t="s">
        <v>1055</v>
      </c>
      <c r="D21" s="79" t="n">
        <v>1993</v>
      </c>
      <c r="E21" s="79" t="s">
        <v>1021</v>
      </c>
      <c r="F21" s="80" t="s">
        <v>287</v>
      </c>
      <c r="G21" s="6" t="s">
        <v>1056</v>
      </c>
      <c r="H21" s="43" t="n">
        <v>22</v>
      </c>
    </row>
    <row r="22" customFormat="false" ht="12.75" hidden="false" customHeight="false" outlineLevel="0" collapsed="false">
      <c r="A22" s="43" t="n">
        <v>20</v>
      </c>
      <c r="B22" s="6" t="n">
        <v>413</v>
      </c>
      <c r="C22" s="78" t="s">
        <v>1057</v>
      </c>
      <c r="D22" s="79" t="n">
        <v>1994</v>
      </c>
      <c r="E22" s="79" t="s">
        <v>1021</v>
      </c>
      <c r="F22" s="80" t="s">
        <v>287</v>
      </c>
      <c r="G22" s="6" t="s">
        <v>1058</v>
      </c>
      <c r="H22" s="43" t="n">
        <v>21</v>
      </c>
    </row>
    <row r="23" customFormat="false" ht="12.75" hidden="false" customHeight="false" outlineLevel="0" collapsed="false">
      <c r="A23" s="6" t="n">
        <v>21</v>
      </c>
      <c r="B23" s="53" t="n">
        <v>404</v>
      </c>
      <c r="C23" s="60" t="s">
        <v>1059</v>
      </c>
      <c r="D23" s="62" t="n">
        <v>1994</v>
      </c>
      <c r="E23" s="62" t="s">
        <v>1044</v>
      </c>
      <c r="F23" s="60" t="s">
        <v>106</v>
      </c>
      <c r="G23" s="92" t="s">
        <v>1060</v>
      </c>
      <c r="H23" s="43" t="n">
        <v>20</v>
      </c>
    </row>
    <row r="24" s="53" customFormat="true" ht="12.75" hidden="false" customHeight="false" outlineLevel="0" collapsed="false">
      <c r="A24" s="43" t="n">
        <v>22</v>
      </c>
      <c r="B24" s="53" t="n">
        <v>414</v>
      </c>
      <c r="C24" s="60" t="s">
        <v>1061</v>
      </c>
      <c r="D24" s="61" t="n">
        <v>34012</v>
      </c>
      <c r="E24" s="62" t="s">
        <v>1021</v>
      </c>
      <c r="F24" s="99" t="s">
        <v>109</v>
      </c>
      <c r="G24" s="6" t="s">
        <v>1062</v>
      </c>
      <c r="H24" s="43" t="n">
        <v>19</v>
      </c>
    </row>
    <row r="25" customFormat="false" ht="12.75" hidden="false" customHeight="false" outlineLevel="0" collapsed="false">
      <c r="A25" s="6" t="n">
        <v>23</v>
      </c>
      <c r="B25" s="6" t="n">
        <v>401</v>
      </c>
      <c r="C25" s="55" t="s">
        <v>1063</v>
      </c>
      <c r="D25" s="28" t="n">
        <v>1994</v>
      </c>
      <c r="E25" s="29" t="s">
        <v>1015</v>
      </c>
      <c r="F25" s="127" t="s">
        <v>67</v>
      </c>
      <c r="G25" s="6" t="s">
        <v>1064</v>
      </c>
      <c r="H25" s="43" t="n">
        <v>18</v>
      </c>
    </row>
    <row r="26" s="53" customFormat="true" ht="12.75" hidden="false" customHeight="false" outlineLevel="0" collapsed="false">
      <c r="A26" s="43" t="n">
        <v>24</v>
      </c>
      <c r="B26" s="6" t="n">
        <v>409</v>
      </c>
      <c r="C26" s="54" t="s">
        <v>1065</v>
      </c>
      <c r="D26" s="50" t="s">
        <v>690</v>
      </c>
      <c r="E26" s="51" t="s">
        <v>1021</v>
      </c>
      <c r="F26" s="54" t="s">
        <v>15</v>
      </c>
      <c r="G26" s="6" t="s">
        <v>1066</v>
      </c>
      <c r="H26" s="43" t="n">
        <v>17</v>
      </c>
    </row>
    <row r="27" customFormat="false" ht="12.75" hidden="false" customHeight="false" outlineLevel="0" collapsed="false">
      <c r="A27" s="6" t="n">
        <v>25</v>
      </c>
      <c r="B27" s="6" t="n">
        <v>415</v>
      </c>
      <c r="C27" s="49" t="s">
        <v>1067</v>
      </c>
      <c r="D27" s="8" t="s">
        <v>699</v>
      </c>
      <c r="E27" s="51" t="s">
        <v>1049</v>
      </c>
      <c r="F27" s="10" t="s">
        <v>55</v>
      </c>
      <c r="G27" s="6" t="s">
        <v>1068</v>
      </c>
      <c r="H27" s="43" t="n">
        <v>16</v>
      </c>
    </row>
    <row r="28" s="53" customFormat="true" ht="12.75" hidden="false" customHeight="false" outlineLevel="0" collapsed="false">
      <c r="A28" s="43" t="n">
        <v>26</v>
      </c>
      <c r="B28" s="53" t="n">
        <v>408</v>
      </c>
      <c r="C28" s="49" t="s">
        <v>1069</v>
      </c>
      <c r="D28" s="8" t="s">
        <v>699</v>
      </c>
      <c r="E28" s="51" t="s">
        <v>1021</v>
      </c>
      <c r="F28" s="54" t="s">
        <v>64</v>
      </c>
      <c r="G28" s="43" t="s">
        <v>1070</v>
      </c>
      <c r="H28" s="43" t="n">
        <v>15</v>
      </c>
    </row>
    <row r="29" s="53" customFormat="true" ht="12.75" hidden="false" customHeight="false" outlineLevel="0" collapsed="false">
      <c r="A29" s="6" t="n">
        <v>27</v>
      </c>
      <c r="B29" s="53" t="n">
        <v>402</v>
      </c>
      <c r="C29" s="53" t="s">
        <v>1071</v>
      </c>
      <c r="D29" s="43" t="n">
        <v>1993</v>
      </c>
      <c r="E29" s="43" t="s">
        <v>1015</v>
      </c>
      <c r="F29" s="53" t="s">
        <v>26</v>
      </c>
      <c r="G29" s="85" t="s">
        <v>1072</v>
      </c>
      <c r="H29" s="43" t="n">
        <v>14</v>
      </c>
    </row>
    <row r="30" customFormat="false" ht="12.75" hidden="false" customHeight="false" outlineLevel="0" collapsed="false">
      <c r="A30" s="43" t="n">
        <v>28</v>
      </c>
      <c r="B30" s="6" t="n">
        <v>403</v>
      </c>
      <c r="C30" s="60" t="s">
        <v>1073</v>
      </c>
      <c r="D30" s="62" t="n">
        <v>1993</v>
      </c>
      <c r="E30" s="62" t="s">
        <v>1044</v>
      </c>
      <c r="F30" s="60" t="s">
        <v>106</v>
      </c>
      <c r="G30" s="62" t="s">
        <v>1074</v>
      </c>
      <c r="H30" s="43" t="n">
        <v>13</v>
      </c>
    </row>
    <row r="31" customFormat="false" ht="12.75" hidden="false" customHeight="false" outlineLevel="0" collapsed="false">
      <c r="A31" s="6" t="n">
        <v>29</v>
      </c>
      <c r="B31" s="53" t="n">
        <v>412</v>
      </c>
      <c r="C31" s="78" t="s">
        <v>1075</v>
      </c>
      <c r="D31" s="79" t="n">
        <v>1994</v>
      </c>
      <c r="E31" s="79" t="s">
        <v>1021</v>
      </c>
      <c r="F31" s="80" t="s">
        <v>287</v>
      </c>
      <c r="G31" s="6" t="s">
        <v>1076</v>
      </c>
      <c r="H31" s="43" t="n">
        <v>12</v>
      </c>
    </row>
    <row r="32" s="53" customFormat="true" ht="12.75" hidden="false" customHeight="false" outlineLevel="0" collapsed="false">
      <c r="A32" s="43"/>
      <c r="B32" s="6" t="n">
        <v>426</v>
      </c>
      <c r="C32" s="53" t="s">
        <v>1077</v>
      </c>
      <c r="D32" s="43" t="n">
        <v>1993</v>
      </c>
      <c r="E32" s="43" t="s">
        <v>1015</v>
      </c>
      <c r="F32" s="53" t="s">
        <v>26</v>
      </c>
      <c r="G32" s="43" t="s">
        <v>1078</v>
      </c>
      <c r="H3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9:53:08Z</dcterms:created>
  <dc:creator>Antti Leppik</dc:creator>
  <dc:description/>
  <dc:language>en-US</dc:language>
  <cp:lastModifiedBy>kasutaja</cp:lastModifiedBy>
  <cp:lastPrinted>2008-09-24T15:26:43Z</cp:lastPrinted>
  <dcterms:modified xsi:type="dcterms:W3CDTF">2008-09-24T15:27:23Z</dcterms:modified>
  <cp:revision>0</cp:revision>
  <dc:subject/>
  <dc:title/>
</cp:coreProperties>
</file>