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ri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6">
  <si>
    <t xml:space="preserve">Võru maakonna algklasside </t>
  </si>
  <si>
    <t xml:space="preserve">kombineeritud teatevõistlused "Tähelepanu Start" 2009</t>
  </si>
  <si>
    <t xml:space="preserve">I etapp </t>
  </si>
  <si>
    <t xml:space="preserve">23.oktoobril 2008 Parksepa KK  võimlas</t>
  </si>
  <si>
    <t xml:space="preserve">koolivõistkonnad (2.-5.klassid)</t>
  </si>
  <si>
    <t xml:space="preserve">Koht</t>
  </si>
  <si>
    <t xml:space="preserve">koha-</t>
  </si>
  <si>
    <t xml:space="preserve">Kool</t>
  </si>
  <si>
    <t xml:space="preserve">Pendel</t>
  </si>
  <si>
    <t xml:space="preserve">Trahv</t>
  </si>
  <si>
    <t xml:space="preserve">II harj.</t>
  </si>
  <si>
    <t xml:space="preserve">III harj.</t>
  </si>
  <si>
    <t xml:space="preserve">IV harj.</t>
  </si>
  <si>
    <t xml:space="preserve">V harj</t>
  </si>
  <si>
    <t xml:space="preserve">Aeg kokku</t>
  </si>
  <si>
    <t xml:space="preserve">etapil</t>
  </si>
  <si>
    <t xml:space="preserve">punktid</t>
  </si>
  <si>
    <t xml:space="preserve">Suured koolid</t>
  </si>
  <si>
    <t xml:space="preserve">Võru Kreutzwaldi G</t>
  </si>
  <si>
    <t xml:space="preserve">Võru Kesklinna G.</t>
  </si>
  <si>
    <t xml:space="preserve">Võru I PK </t>
  </si>
  <si>
    <t xml:space="preserve">Antsla G</t>
  </si>
  <si>
    <t xml:space="preserve">Väiksed koolid</t>
  </si>
  <si>
    <t xml:space="preserve">Parksepa KK</t>
  </si>
  <si>
    <t xml:space="preserve">Kuldre Kool</t>
  </si>
  <si>
    <t xml:space="preserve">Rõuge PK</t>
  </si>
  <si>
    <t xml:space="preserve">Osula PK</t>
  </si>
  <si>
    <t xml:space="preserve">Puiga PK</t>
  </si>
  <si>
    <t xml:space="preserve">Vastseliina G</t>
  </si>
  <si>
    <t xml:space="preserve">Mõniste Kool</t>
  </si>
  <si>
    <t xml:space="preserve">II etapp </t>
  </si>
  <si>
    <t xml:space="preserve">KOKKU</t>
  </si>
  <si>
    <t xml:space="preserve">k.punktid</t>
  </si>
  <si>
    <t xml:space="preserve">eelnevalt</t>
  </si>
  <si>
    <t xml:space="preserve">Varstu KK</t>
  </si>
  <si>
    <t xml:space="preserve">III etapp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b val="true"/>
      <sz val="16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2" width="23.56"/>
    <col collapsed="false" customWidth="true" hidden="false" outlineLevel="0" max="11" min="4" style="3" width="8.85"/>
    <col collapsed="false" customWidth="true" hidden="false" outlineLevel="0" max="12" min="12" style="3" width="8.7"/>
    <col collapsed="false" customWidth="true" hidden="false" outlineLevel="0" max="13" min="13" style="3" width="8.28"/>
    <col collapsed="false" customWidth="true" hidden="false" outlineLevel="0" max="14" min="14" style="3" width="8.85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customFormat="false" ht="25.5" hidden="false" customHeight="false" outlineLevel="0" collapsed="false">
      <c r="E1" s="4" t="s">
        <v>0</v>
      </c>
    </row>
    <row r="2" customFormat="false" ht="25.5" hidden="false" customHeight="false" outlineLevel="0" collapsed="false">
      <c r="C2" s="5" t="s">
        <v>1</v>
      </c>
    </row>
    <row r="4" customFormat="false" ht="18" hidden="false" customHeight="false" outlineLevel="0" collapsed="false">
      <c r="B4" s="6"/>
    </row>
    <row r="5" customFormat="false" ht="20.25" hidden="false" customHeight="false" outlineLevel="0" collapsed="false">
      <c r="B5" s="6"/>
      <c r="D5" s="7" t="s">
        <v>2</v>
      </c>
      <c r="F5" s="8" t="s">
        <v>3</v>
      </c>
    </row>
    <row r="6" customFormat="false" ht="20.25" hidden="false" customHeight="false" outlineLevel="0" collapsed="false">
      <c r="B6" s="6"/>
      <c r="D6" s="7"/>
      <c r="F6" s="8"/>
    </row>
    <row r="7" customFormat="false" ht="15.75" hidden="false" customHeight="false" outlineLevel="0" collapsed="false">
      <c r="F7" s="9" t="s">
        <v>4</v>
      </c>
      <c r="G7" s="9"/>
    </row>
    <row r="8" customFormat="false" ht="15.75" hidden="false" customHeight="false" outlineLevel="0" collapsed="false">
      <c r="F8" s="9"/>
      <c r="G8" s="9"/>
    </row>
    <row r="9" s="11" customFormat="true" ht="12.75" hidden="false" customHeight="false" outlineLevel="0" collapsed="false">
      <c r="A9" s="10" t="s">
        <v>5</v>
      </c>
      <c r="B9" s="10" t="s">
        <v>6</v>
      </c>
      <c r="C9" s="11" t="s">
        <v>7</v>
      </c>
      <c r="D9" s="12" t="s">
        <v>8</v>
      </c>
      <c r="E9" s="12" t="s">
        <v>9</v>
      </c>
      <c r="F9" s="12" t="s">
        <v>10</v>
      </c>
      <c r="G9" s="12" t="s">
        <v>9</v>
      </c>
      <c r="H9" s="12" t="s">
        <v>11</v>
      </c>
      <c r="I9" s="12" t="s">
        <v>9</v>
      </c>
      <c r="J9" s="12" t="s">
        <v>12</v>
      </c>
      <c r="K9" s="12" t="s">
        <v>9</v>
      </c>
      <c r="L9" s="13" t="s">
        <v>13</v>
      </c>
      <c r="M9" s="13" t="s">
        <v>9</v>
      </c>
      <c r="N9" s="12" t="s">
        <v>14</v>
      </c>
      <c r="O9" s="10"/>
    </row>
    <row r="10" s="11" customFormat="true" ht="12.75" hidden="false" customHeight="false" outlineLevel="0" collapsed="false">
      <c r="A10" s="10" t="s">
        <v>15</v>
      </c>
      <c r="B10" s="10" t="s">
        <v>16</v>
      </c>
      <c r="D10" s="12"/>
      <c r="E10" s="12"/>
      <c r="F10" s="12"/>
      <c r="G10" s="12"/>
      <c r="H10" s="12"/>
      <c r="I10" s="12"/>
      <c r="J10" s="12"/>
      <c r="K10" s="12"/>
      <c r="L10" s="13"/>
      <c r="M10" s="13"/>
      <c r="N10" s="12"/>
      <c r="O10" s="10"/>
    </row>
    <row r="13" customFormat="false" ht="18" hidden="false" customHeight="false" outlineLevel="0" collapsed="false">
      <c r="C13" s="14" t="s">
        <v>17</v>
      </c>
    </row>
    <row r="14" customFormat="false" ht="12.75" hidden="false" customHeight="true" outlineLevel="0" collapsed="false">
      <c r="A14" s="1" t="n">
        <v>1</v>
      </c>
      <c r="C14" s="11" t="s">
        <v>18</v>
      </c>
      <c r="D14" s="3" t="n">
        <v>0.000745949074074074</v>
      </c>
      <c r="E14" s="3" t="n">
        <v>4.62962962962963E-005</v>
      </c>
      <c r="F14" s="3" t="n">
        <v>0.00221006944444444</v>
      </c>
      <c r="G14" s="3" t="n">
        <v>0</v>
      </c>
      <c r="H14" s="3" t="n">
        <v>0.00346157407407407</v>
      </c>
      <c r="I14" s="3" t="n">
        <v>2.31481481481481E-005</v>
      </c>
      <c r="J14" s="3" t="n">
        <v>0.00254131944444444</v>
      </c>
      <c r="K14" s="3" t="n">
        <v>0</v>
      </c>
      <c r="L14" s="3" t="n">
        <v>0.00244872685185185</v>
      </c>
      <c r="M14" s="3" t="n">
        <v>2.31481481481481E-005</v>
      </c>
      <c r="N14" s="3" t="n">
        <f aca="false">SUM(D14:M14)</f>
        <v>0.0115002314814815</v>
      </c>
    </row>
    <row r="15" customFormat="false" ht="12.75" hidden="false" customHeight="false" outlineLevel="0" collapsed="false">
      <c r="A15" s="1" t="n">
        <v>2</v>
      </c>
      <c r="C15" s="15" t="s">
        <v>19</v>
      </c>
      <c r="D15" s="3" t="n">
        <v>0.000723842592592593</v>
      </c>
      <c r="E15" s="3" t="n">
        <v>0</v>
      </c>
      <c r="F15" s="3" t="n">
        <v>0.00230520833333333</v>
      </c>
      <c r="G15" s="16" t="n">
        <v>4.62962962962963E-005</v>
      </c>
      <c r="H15" s="3" t="n">
        <v>0.00384143518518519</v>
      </c>
      <c r="I15" s="3" t="n">
        <v>9.25925925925926E-005</v>
      </c>
      <c r="J15" s="3" t="n">
        <v>0.00259918981481482</v>
      </c>
      <c r="K15" s="3" t="n">
        <v>2.31481481481481E-005</v>
      </c>
      <c r="L15" s="3" t="n">
        <v>0.00250555555555556</v>
      </c>
      <c r="M15" s="3" t="n">
        <v>0</v>
      </c>
      <c r="N15" s="3" t="n">
        <f aca="false">SUM(D15:M15)</f>
        <v>0.0121372685185185</v>
      </c>
    </row>
    <row r="16" s="18" customFormat="true" ht="12.75" hidden="false" customHeight="true" outlineLevel="0" collapsed="false">
      <c r="A16" s="1" t="n">
        <v>3</v>
      </c>
      <c r="B16" s="1"/>
      <c r="C16" s="15" t="s">
        <v>20</v>
      </c>
      <c r="D16" s="16" t="n">
        <v>0.000713078703703704</v>
      </c>
      <c r="E16" s="16" t="n">
        <v>0</v>
      </c>
      <c r="F16" s="16" t="n">
        <v>0.00238622685185185</v>
      </c>
      <c r="G16" s="3" t="n">
        <v>0</v>
      </c>
      <c r="H16" s="16" t="n">
        <v>0.00379247685185185</v>
      </c>
      <c r="I16" s="3" t="n">
        <v>0.000115740740740741</v>
      </c>
      <c r="J16" s="16" t="n">
        <v>0.00269548611111111</v>
      </c>
      <c r="K16" s="3" t="n">
        <v>2.31481481481481E-005</v>
      </c>
      <c r="L16" s="16" t="n">
        <v>0.0025130787037037</v>
      </c>
      <c r="M16" s="16" t="n">
        <v>2.31481481481481E-005</v>
      </c>
      <c r="N16" s="3" t="n">
        <f aca="false">SUM(D16:M16)</f>
        <v>0.0122623842592593</v>
      </c>
      <c r="O16" s="17"/>
    </row>
    <row r="17" customFormat="false" ht="12.75" hidden="false" customHeight="false" outlineLevel="0" collapsed="false">
      <c r="A17" s="1" t="n">
        <v>4</v>
      </c>
      <c r="C17" s="11" t="s">
        <v>21</v>
      </c>
      <c r="D17" s="3" t="n">
        <v>0.000727199074074074</v>
      </c>
      <c r="E17" s="3" t="n">
        <v>0</v>
      </c>
      <c r="F17" s="3" t="n">
        <v>0.00260972222222222</v>
      </c>
      <c r="G17" s="3" t="n">
        <v>4.62962962962963E-005</v>
      </c>
      <c r="H17" s="3" t="n">
        <v>0.00384027777777778</v>
      </c>
      <c r="I17" s="3" t="n">
        <v>0.000115740740740741</v>
      </c>
      <c r="J17" s="3" t="n">
        <v>0.00266041666666667</v>
      </c>
      <c r="K17" s="3" t="n">
        <v>0</v>
      </c>
      <c r="L17" s="3" t="n">
        <v>0.00247476851851852</v>
      </c>
      <c r="M17" s="3" t="n">
        <v>2.31481481481481E-005</v>
      </c>
      <c r="N17" s="3" t="n">
        <f aca="false">SUM(D17:M17)</f>
        <v>0.0124975694444444</v>
      </c>
    </row>
    <row r="18" s="18" customFormat="true" ht="12.75" hidden="false" customHeight="false" outlineLevel="0" collapsed="false">
      <c r="A18" s="1"/>
      <c r="B18" s="1"/>
      <c r="D18" s="16"/>
      <c r="E18" s="16"/>
      <c r="F18" s="16"/>
      <c r="G18" s="16"/>
      <c r="H18" s="16"/>
      <c r="I18" s="3"/>
      <c r="J18" s="16"/>
      <c r="K18" s="16"/>
      <c r="L18" s="16"/>
      <c r="M18" s="16"/>
      <c r="N18" s="3"/>
      <c r="O18" s="17"/>
    </row>
    <row r="19" s="18" customFormat="true" ht="12.75" hidden="false" customHeight="false" outlineLevel="0" collapsed="false">
      <c r="A19" s="17"/>
      <c r="B19" s="17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7"/>
    </row>
    <row r="20" s="18" customFormat="true" ht="12.75" hidden="false" customHeight="false" outlineLevel="0" collapsed="false">
      <c r="A20" s="17"/>
      <c r="B20" s="17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7"/>
    </row>
    <row r="21" s="18" customFormat="true" ht="18" hidden="false" customHeight="false" outlineLevel="0" collapsed="false">
      <c r="A21" s="17"/>
      <c r="B21" s="17"/>
      <c r="C21" s="19" t="s">
        <v>22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7"/>
    </row>
    <row r="22" customFormat="false" ht="12.75" hidden="false" customHeight="false" outlineLevel="0" collapsed="false">
      <c r="A22" s="1" t="n">
        <v>1</v>
      </c>
      <c r="C22" s="11" t="s">
        <v>23</v>
      </c>
      <c r="D22" s="3" t="n">
        <v>0.000812037037037037</v>
      </c>
      <c r="E22" s="3" t="n">
        <v>0</v>
      </c>
      <c r="F22" s="3" t="n">
        <v>0.00201006944444444</v>
      </c>
      <c r="G22" s="3" t="n">
        <v>4.62962962962963E-005</v>
      </c>
      <c r="H22" s="3" t="n">
        <v>0.00312407407407407</v>
      </c>
      <c r="I22" s="3" t="n">
        <v>9.25925925925926E-005</v>
      </c>
      <c r="J22" s="3" t="n">
        <v>0.00259375</v>
      </c>
      <c r="K22" s="3" t="n">
        <v>0</v>
      </c>
      <c r="L22" s="3" t="n">
        <v>0.00233483796296296</v>
      </c>
      <c r="M22" s="3" t="n">
        <v>0</v>
      </c>
      <c r="N22" s="3" t="n">
        <f aca="false">SUM(D22:M22)</f>
        <v>0.0110136574074074</v>
      </c>
      <c r="P22" s="15"/>
    </row>
    <row r="23" customFormat="false" ht="12.75" hidden="false" customHeight="false" outlineLevel="0" collapsed="false">
      <c r="A23" s="1" t="n">
        <v>2</v>
      </c>
      <c r="C23" s="11" t="s">
        <v>24</v>
      </c>
      <c r="D23" s="3" t="n">
        <v>0.00075</v>
      </c>
      <c r="E23" s="3" t="n">
        <v>0</v>
      </c>
      <c r="F23" s="3" t="n">
        <v>0.00219409722222222</v>
      </c>
      <c r="G23" s="3" t="n">
        <v>6.94444444444444E-005</v>
      </c>
      <c r="H23" s="3" t="n">
        <v>0.00351793981481482</v>
      </c>
      <c r="I23" s="3" t="n">
        <v>6.94444444444444E-005</v>
      </c>
      <c r="J23" s="3" t="n">
        <v>0.00264409722222222</v>
      </c>
      <c r="K23" s="3" t="n">
        <v>2.31481481481481E-005</v>
      </c>
      <c r="L23" s="3" t="n">
        <v>0.00249733796296296</v>
      </c>
      <c r="M23" s="3" t="n">
        <v>4.62962962962963E-005</v>
      </c>
      <c r="N23" s="3" t="n">
        <f aca="false">SUM(D23:M23)</f>
        <v>0.0118118055555556</v>
      </c>
      <c r="P23" s="15"/>
    </row>
    <row r="24" s="18" customFormat="true" ht="12.75" hidden="false" customHeight="false" outlineLevel="0" collapsed="false">
      <c r="A24" s="1" t="n">
        <v>3</v>
      </c>
      <c r="B24" s="17"/>
      <c r="C24" s="20" t="s">
        <v>25</v>
      </c>
      <c r="D24" s="16" t="n">
        <v>0.000734953703703704</v>
      </c>
      <c r="E24" s="16" t="n">
        <v>0</v>
      </c>
      <c r="F24" s="16" t="n">
        <v>0.00216273148148148</v>
      </c>
      <c r="G24" s="16" t="n">
        <v>4.62962962962963E-005</v>
      </c>
      <c r="H24" s="16" t="n">
        <v>0.00349270833333333</v>
      </c>
      <c r="I24" s="16" t="n">
        <v>0.000324074074074074</v>
      </c>
      <c r="J24" s="16" t="n">
        <v>0.00268969907407407</v>
      </c>
      <c r="K24" s="3" t="n">
        <v>6.94444444444444E-005</v>
      </c>
      <c r="L24" s="16" t="n">
        <v>0.00253252314814815</v>
      </c>
      <c r="M24" s="16" t="n">
        <v>4.62962962962963E-005</v>
      </c>
      <c r="N24" s="3" t="n">
        <f aca="false">SUM(D24:M24)</f>
        <v>0.0120987268518519</v>
      </c>
      <c r="O24" s="17"/>
      <c r="P24" s="15"/>
    </row>
    <row r="25" customFormat="false" ht="12.75" hidden="false" customHeight="false" outlineLevel="0" collapsed="false">
      <c r="A25" s="1" t="n">
        <v>4</v>
      </c>
      <c r="C25" s="11" t="s">
        <v>26</v>
      </c>
      <c r="D25" s="3" t="n">
        <v>0.000719907407407407</v>
      </c>
      <c r="E25" s="3" t="n">
        <v>2.31481481481481E-005</v>
      </c>
      <c r="F25" s="3" t="n">
        <v>0.00244479166666667</v>
      </c>
      <c r="G25" s="3" t="n">
        <v>2.31481481481481E-005</v>
      </c>
      <c r="H25" s="3" t="n">
        <v>0.0037837962962963</v>
      </c>
      <c r="I25" s="3" t="n">
        <v>4.62962962962963E-005</v>
      </c>
      <c r="J25" s="3" t="n">
        <v>0.00266863425925926</v>
      </c>
      <c r="K25" s="3" t="n">
        <v>0</v>
      </c>
      <c r="L25" s="3" t="n">
        <v>0.00250046296296296</v>
      </c>
      <c r="M25" s="3" t="n">
        <v>2.31481481481481E-005</v>
      </c>
      <c r="N25" s="3" t="n">
        <f aca="false">SUM(D25:M25)</f>
        <v>0.0122333333333333</v>
      </c>
      <c r="P25" s="15"/>
    </row>
    <row r="26" customFormat="false" ht="12.75" hidden="false" customHeight="true" outlineLevel="0" collapsed="false">
      <c r="A26" s="1" t="n">
        <v>5</v>
      </c>
      <c r="C26" s="11" t="s">
        <v>27</v>
      </c>
      <c r="D26" s="3" t="n">
        <v>0.000816782407407408</v>
      </c>
      <c r="E26" s="3" t="n">
        <v>0</v>
      </c>
      <c r="F26" s="3" t="n">
        <v>0.00222777777777778</v>
      </c>
      <c r="G26" s="3" t="n">
        <v>0</v>
      </c>
      <c r="H26" s="3" t="n">
        <v>0.00384780092592593</v>
      </c>
      <c r="I26" s="3" t="n">
        <v>9.25925925925926E-005</v>
      </c>
      <c r="J26" s="3" t="n">
        <v>0.00266539351851852</v>
      </c>
      <c r="K26" s="3" t="n">
        <v>2.31481481481481E-005</v>
      </c>
      <c r="L26" s="3" t="n">
        <v>0.00262777777777778</v>
      </c>
      <c r="M26" s="3" t="n">
        <v>2.31481481481481E-005</v>
      </c>
      <c r="N26" s="3" t="n">
        <f aca="false">SUM(D26:M26)</f>
        <v>0.0123244212962963</v>
      </c>
      <c r="P26" s="15"/>
    </row>
    <row r="27" customFormat="false" ht="12.75" hidden="false" customHeight="false" outlineLevel="0" collapsed="false">
      <c r="A27" s="1" t="n">
        <v>6</v>
      </c>
      <c r="C27" s="11" t="s">
        <v>28</v>
      </c>
      <c r="D27" s="3" t="n">
        <v>0.000773148148148148</v>
      </c>
      <c r="E27" s="3" t="n">
        <v>0</v>
      </c>
      <c r="F27" s="3" t="n">
        <v>0.00233194444444444</v>
      </c>
      <c r="G27" s="3" t="n">
        <v>4.62962962962963E-005</v>
      </c>
      <c r="H27" s="3" t="n">
        <v>0.00369803240740741</v>
      </c>
      <c r="I27" s="3" t="n">
        <v>4.62962962962963E-005</v>
      </c>
      <c r="J27" s="3" t="n">
        <v>0.00272986111111111</v>
      </c>
      <c r="K27" s="3" t="n">
        <v>6.94444444444444E-005</v>
      </c>
      <c r="L27" s="3" t="n">
        <v>0.00261018518518519</v>
      </c>
      <c r="M27" s="3" t="n">
        <v>4.62962962962963E-005</v>
      </c>
      <c r="N27" s="3" t="n">
        <f aca="false">SUM(D27:M27)</f>
        <v>0.0123515046296296</v>
      </c>
      <c r="P27" s="15"/>
    </row>
    <row r="28" customFormat="false" ht="12.75" hidden="false" customHeight="false" outlineLevel="0" collapsed="false">
      <c r="A28" s="1" t="n">
        <v>7</v>
      </c>
      <c r="C28" s="21" t="s">
        <v>29</v>
      </c>
      <c r="D28" s="3" t="n">
        <v>0.000845717592592593</v>
      </c>
      <c r="E28" s="3" t="n">
        <v>2.31481481481481E-005</v>
      </c>
      <c r="F28" s="3" t="n">
        <v>0.00250925925925926</v>
      </c>
      <c r="G28" s="3" t="n">
        <v>2.31481481481481E-005</v>
      </c>
      <c r="H28" s="3" t="n">
        <v>0.00409375</v>
      </c>
      <c r="I28" s="3" t="n">
        <v>0.000185185185185185</v>
      </c>
      <c r="J28" s="3" t="n">
        <v>0.00302928240740741</v>
      </c>
      <c r="K28" s="3" t="n">
        <v>2.31481481481481E-005</v>
      </c>
      <c r="L28" s="3" t="n">
        <v>0.00284988425925926</v>
      </c>
      <c r="M28" s="3" t="n">
        <v>6.94444444444444E-005</v>
      </c>
      <c r="N28" s="3" t="n">
        <f aca="false">SUM(D28:M28)</f>
        <v>0.0136519675925926</v>
      </c>
    </row>
    <row r="33" customFormat="false" ht="20.25" hidden="false" customHeight="false" outlineLevel="0" collapsed="false">
      <c r="B33" s="6"/>
      <c r="D33" s="7" t="s">
        <v>30</v>
      </c>
      <c r="G33" s="8"/>
      <c r="H33" s="22"/>
    </row>
    <row r="34" customFormat="false" ht="20.25" hidden="false" customHeight="false" outlineLevel="0" collapsed="false">
      <c r="B34" s="6"/>
      <c r="D34" s="7"/>
      <c r="F34" s="8"/>
    </row>
    <row r="35" customFormat="false" ht="15.75" hidden="false" customHeight="false" outlineLevel="0" collapsed="false">
      <c r="F35" s="9"/>
      <c r="G35" s="9"/>
    </row>
    <row r="36" customFormat="false" ht="15.75" hidden="false" customHeight="false" outlineLevel="0" collapsed="false">
      <c r="F36" s="9"/>
      <c r="G36" s="9"/>
    </row>
    <row r="37" s="11" customFormat="true" ht="12.75" hidden="false" customHeight="false" outlineLevel="0" collapsed="false">
      <c r="A37" s="10" t="s">
        <v>5</v>
      </c>
      <c r="B37" s="10" t="s">
        <v>6</v>
      </c>
      <c r="C37" s="11" t="s">
        <v>7</v>
      </c>
      <c r="D37" s="12" t="s">
        <v>8</v>
      </c>
      <c r="E37" s="12" t="s">
        <v>9</v>
      </c>
      <c r="F37" s="12" t="s">
        <v>10</v>
      </c>
      <c r="G37" s="12" t="s">
        <v>9</v>
      </c>
      <c r="H37" s="12" t="s">
        <v>11</v>
      </c>
      <c r="I37" s="12" t="s">
        <v>9</v>
      </c>
      <c r="J37" s="12" t="s">
        <v>12</v>
      </c>
      <c r="K37" s="12" t="s">
        <v>9</v>
      </c>
      <c r="L37" s="13" t="s">
        <v>13</v>
      </c>
      <c r="M37" s="13" t="s">
        <v>9</v>
      </c>
      <c r="N37" s="12" t="s">
        <v>14</v>
      </c>
      <c r="O37" s="10" t="s">
        <v>31</v>
      </c>
    </row>
    <row r="38" s="11" customFormat="true" ht="12.75" hidden="false" customHeight="false" outlineLevel="0" collapsed="false">
      <c r="A38" s="10" t="s">
        <v>15</v>
      </c>
      <c r="B38" s="10" t="s">
        <v>16</v>
      </c>
      <c r="D38" s="12"/>
      <c r="E38" s="12"/>
      <c r="F38" s="12"/>
      <c r="G38" s="12"/>
      <c r="H38" s="12"/>
      <c r="I38" s="12"/>
      <c r="J38" s="12"/>
      <c r="K38" s="12"/>
      <c r="L38" s="13"/>
      <c r="M38" s="13"/>
      <c r="N38" s="12"/>
      <c r="O38" s="10" t="s">
        <v>32</v>
      </c>
    </row>
    <row r="39" customFormat="false" ht="12.75" hidden="false" customHeight="false" outlineLevel="0" collapsed="false">
      <c r="B39" s="23" t="s">
        <v>33</v>
      </c>
    </row>
    <row r="41" customFormat="false" ht="18" hidden="false" customHeight="false" outlineLevel="0" collapsed="false">
      <c r="B41" s="23"/>
      <c r="C41" s="14" t="s">
        <v>17</v>
      </c>
    </row>
    <row r="42" customFormat="false" ht="12.75" hidden="false" customHeight="true" outlineLevel="0" collapsed="false">
      <c r="C42" s="11" t="s">
        <v>18</v>
      </c>
      <c r="N42" s="3" t="n">
        <f aca="false">SUM(D42:M42)</f>
        <v>0</v>
      </c>
      <c r="O42" s="10" t="n">
        <f aca="false">SUM(A42+B42)</f>
        <v>0</v>
      </c>
    </row>
    <row r="43" s="18" customFormat="true" ht="12.75" hidden="false" customHeight="true" outlineLevel="0" collapsed="false">
      <c r="A43" s="1"/>
      <c r="B43" s="1"/>
      <c r="C43" s="11" t="s">
        <v>21</v>
      </c>
      <c r="D43" s="16"/>
      <c r="F43" s="16"/>
      <c r="G43" s="3"/>
      <c r="H43" s="3"/>
      <c r="I43" s="3"/>
      <c r="J43" s="16"/>
      <c r="K43" s="3"/>
      <c r="L43" s="16"/>
      <c r="M43" s="3"/>
      <c r="N43" s="3" t="n">
        <f aca="false">SUM(D43:M43)</f>
        <v>0</v>
      </c>
      <c r="O43" s="10" t="n">
        <f aca="false">SUM(A43+B43)</f>
        <v>0</v>
      </c>
    </row>
    <row r="44" customFormat="false" ht="12.75" hidden="false" customHeight="false" outlineLevel="0" collapsed="false">
      <c r="C44" s="15" t="s">
        <v>19</v>
      </c>
      <c r="G44" s="16"/>
      <c r="H44" s="16"/>
      <c r="N44" s="3" t="n">
        <f aca="false">SUM(D44:M44)</f>
        <v>0</v>
      </c>
      <c r="O44" s="10" t="n">
        <f aca="false">SUM(A44+B44)</f>
        <v>0</v>
      </c>
    </row>
    <row r="45" customFormat="false" ht="12.75" hidden="false" customHeight="false" outlineLevel="0" collapsed="false">
      <c r="C45" s="15" t="s">
        <v>20</v>
      </c>
      <c r="N45" s="3" t="n">
        <f aca="false">SUM(D45:M45)</f>
        <v>0</v>
      </c>
      <c r="O45" s="10" t="n">
        <f aca="false">SUM(A45+B45)</f>
        <v>0</v>
      </c>
    </row>
    <row r="46" s="18" customFormat="true" ht="12.75" hidden="false" customHeight="false" outlineLevel="0" collapsed="false">
      <c r="A46" s="1"/>
      <c r="B46" s="1"/>
      <c r="C46" s="15"/>
      <c r="D46" s="16"/>
      <c r="F46" s="16"/>
      <c r="G46" s="3"/>
      <c r="H46" s="16"/>
      <c r="I46" s="3"/>
      <c r="J46" s="16"/>
      <c r="K46" s="3"/>
      <c r="L46" s="16"/>
      <c r="M46" s="16"/>
      <c r="N46" s="3"/>
      <c r="O46" s="10"/>
    </row>
    <row r="47" s="18" customFormat="true" ht="12.75" hidden="false" customHeight="false" outlineLevel="0" collapsed="false">
      <c r="A47" s="17"/>
      <c r="B47" s="17"/>
      <c r="D47" s="16"/>
      <c r="F47" s="16"/>
      <c r="G47" s="16"/>
      <c r="H47" s="16"/>
      <c r="I47" s="16"/>
      <c r="J47" s="16"/>
      <c r="K47" s="16"/>
      <c r="L47" s="16"/>
      <c r="M47" s="16"/>
      <c r="N47" s="16"/>
      <c r="O47" s="24"/>
    </row>
    <row r="48" s="18" customFormat="true" ht="12.75" hidden="false" customHeight="false" outlineLevel="0" collapsed="false">
      <c r="A48" s="17"/>
      <c r="B48" s="17"/>
      <c r="D48" s="16"/>
      <c r="F48" s="16"/>
      <c r="G48" s="16"/>
      <c r="H48" s="16"/>
      <c r="I48" s="16"/>
      <c r="J48" s="16"/>
      <c r="K48" s="16"/>
      <c r="L48" s="16"/>
      <c r="M48" s="16"/>
      <c r="N48" s="16"/>
      <c r="O48" s="24"/>
    </row>
    <row r="49" s="18" customFormat="true" ht="18" hidden="false" customHeight="false" outlineLevel="0" collapsed="false">
      <c r="A49" s="17"/>
      <c r="B49" s="17"/>
      <c r="C49" s="19" t="s">
        <v>22</v>
      </c>
      <c r="D49" s="16"/>
      <c r="F49" s="16"/>
      <c r="G49" s="16"/>
      <c r="H49" s="16"/>
      <c r="I49" s="16"/>
      <c r="J49" s="16"/>
      <c r="K49" s="16"/>
      <c r="L49" s="16"/>
      <c r="M49" s="16"/>
      <c r="N49" s="16"/>
      <c r="O49" s="24"/>
    </row>
    <row r="50" customFormat="false" ht="12.75" hidden="false" customHeight="false" outlineLevel="0" collapsed="false">
      <c r="C50" s="11" t="s">
        <v>23</v>
      </c>
      <c r="N50" s="3" t="n">
        <f aca="false">SUM(D50:M50)</f>
        <v>0</v>
      </c>
      <c r="O50" s="10"/>
    </row>
    <row r="51" customFormat="false" ht="12.75" hidden="false" customHeight="false" outlineLevel="0" collapsed="false">
      <c r="C51" s="11" t="s">
        <v>24</v>
      </c>
      <c r="N51" s="3" t="n">
        <f aca="false">SUM(D51:M51)</f>
        <v>0</v>
      </c>
      <c r="O51" s="10"/>
    </row>
    <row r="52" customFormat="false" ht="12.75" hidden="false" customHeight="false" outlineLevel="0" collapsed="false">
      <c r="C52" s="11" t="s">
        <v>28</v>
      </c>
      <c r="N52" s="3" t="n">
        <f aca="false">SUM(D52:M52)</f>
        <v>0</v>
      </c>
      <c r="O52" s="10"/>
    </row>
    <row r="53" s="18" customFormat="true" ht="12.75" hidden="false" customHeight="false" outlineLevel="0" collapsed="false">
      <c r="A53" s="17"/>
      <c r="B53" s="17"/>
      <c r="C53" s="11" t="s">
        <v>27</v>
      </c>
      <c r="D53" s="16"/>
      <c r="F53" s="16"/>
      <c r="G53" s="3"/>
      <c r="H53" s="16"/>
      <c r="I53" s="3"/>
      <c r="J53" s="16"/>
      <c r="K53" s="3"/>
      <c r="L53" s="16"/>
      <c r="M53" s="16"/>
      <c r="N53" s="3" t="n">
        <f aca="false">SUM(D53:M53)</f>
        <v>0</v>
      </c>
      <c r="O53" s="10"/>
    </row>
    <row r="54" customFormat="false" ht="12.75" hidden="false" customHeight="true" outlineLevel="0" collapsed="false">
      <c r="C54" s="11" t="s">
        <v>26</v>
      </c>
      <c r="N54" s="3" t="n">
        <f aca="false">SUM(D54:M54)</f>
        <v>0</v>
      </c>
      <c r="O54" s="10"/>
    </row>
    <row r="55" customFormat="false" ht="12.75" hidden="false" customHeight="false" outlineLevel="0" collapsed="false">
      <c r="C55" s="20" t="s">
        <v>34</v>
      </c>
      <c r="N55" s="3" t="n">
        <f aca="false">SUM(D55:M55)</f>
        <v>0</v>
      </c>
      <c r="O55" s="10"/>
    </row>
    <row r="65" customFormat="false" ht="20.25" hidden="false" customHeight="false" outlineLevel="0" collapsed="false">
      <c r="B65" s="6"/>
      <c r="D65" s="7" t="s">
        <v>35</v>
      </c>
      <c r="G65" s="8"/>
      <c r="H65" s="22"/>
    </row>
    <row r="66" customFormat="false" ht="20.25" hidden="false" customHeight="false" outlineLevel="0" collapsed="false">
      <c r="B66" s="6"/>
      <c r="D66" s="7"/>
      <c r="F66" s="8"/>
    </row>
    <row r="67" customFormat="false" ht="15.75" hidden="false" customHeight="false" outlineLevel="0" collapsed="false">
      <c r="F67" s="9"/>
      <c r="G67" s="9"/>
    </row>
    <row r="68" customFormat="false" ht="15.75" hidden="false" customHeight="false" outlineLevel="0" collapsed="false">
      <c r="F68" s="9"/>
      <c r="G68" s="9"/>
    </row>
    <row r="69" s="11" customFormat="true" ht="12.75" hidden="false" customHeight="false" outlineLevel="0" collapsed="false">
      <c r="A69" s="10" t="s">
        <v>5</v>
      </c>
      <c r="B69" s="10" t="s">
        <v>6</v>
      </c>
      <c r="C69" s="11" t="s">
        <v>7</v>
      </c>
      <c r="D69" s="12" t="s">
        <v>8</v>
      </c>
      <c r="E69" s="12" t="s">
        <v>9</v>
      </c>
      <c r="F69" s="12" t="s">
        <v>10</v>
      </c>
      <c r="G69" s="12" t="s">
        <v>9</v>
      </c>
      <c r="H69" s="12" t="s">
        <v>11</v>
      </c>
      <c r="I69" s="12" t="s">
        <v>9</v>
      </c>
      <c r="J69" s="12" t="s">
        <v>12</v>
      </c>
      <c r="K69" s="12" t="s">
        <v>9</v>
      </c>
      <c r="L69" s="13" t="s">
        <v>13</v>
      </c>
      <c r="M69" s="13" t="s">
        <v>9</v>
      </c>
      <c r="N69" s="12" t="s">
        <v>14</v>
      </c>
      <c r="O69" s="10" t="s">
        <v>31</v>
      </c>
    </row>
    <row r="70" s="11" customFormat="true" ht="12.75" hidden="false" customHeight="false" outlineLevel="0" collapsed="false">
      <c r="A70" s="10" t="s">
        <v>15</v>
      </c>
      <c r="B70" s="10" t="s">
        <v>16</v>
      </c>
      <c r="D70" s="12"/>
      <c r="E70" s="12"/>
      <c r="F70" s="12"/>
      <c r="G70" s="12"/>
      <c r="H70" s="12"/>
      <c r="I70" s="12"/>
      <c r="J70" s="12"/>
      <c r="K70" s="12"/>
      <c r="L70" s="13"/>
      <c r="M70" s="13"/>
      <c r="N70" s="12"/>
      <c r="O70" s="10" t="s">
        <v>32</v>
      </c>
    </row>
    <row r="71" customFormat="false" ht="12.75" hidden="false" customHeight="false" outlineLevel="0" collapsed="false">
      <c r="B71" s="23" t="s">
        <v>33</v>
      </c>
    </row>
    <row r="73" customFormat="false" ht="18" hidden="false" customHeight="false" outlineLevel="0" collapsed="false">
      <c r="B73" s="23"/>
      <c r="C73" s="14" t="s">
        <v>17</v>
      </c>
    </row>
    <row r="74" customFormat="false" ht="12.75" hidden="false" customHeight="true" outlineLevel="0" collapsed="false">
      <c r="C74" s="11" t="s">
        <v>18</v>
      </c>
      <c r="N74" s="3" t="n">
        <f aca="false">SUM(D74:M74)</f>
        <v>0</v>
      </c>
      <c r="O74" s="10"/>
    </row>
    <row r="75" s="18" customFormat="true" ht="12.75" hidden="false" customHeight="true" outlineLevel="0" collapsed="false">
      <c r="A75" s="1"/>
      <c r="B75" s="1"/>
      <c r="C75" s="11" t="s">
        <v>21</v>
      </c>
      <c r="D75" s="16"/>
      <c r="F75" s="16"/>
      <c r="G75" s="3"/>
      <c r="H75" s="3"/>
      <c r="I75" s="3"/>
      <c r="J75" s="16"/>
      <c r="K75" s="3"/>
      <c r="L75" s="16"/>
      <c r="M75" s="3"/>
      <c r="N75" s="3" t="n">
        <f aca="false">SUM(D75:M75)</f>
        <v>0</v>
      </c>
      <c r="O75" s="10"/>
    </row>
    <row r="76" customFormat="false" ht="12.75" hidden="false" customHeight="false" outlineLevel="0" collapsed="false">
      <c r="C76" s="15" t="s">
        <v>20</v>
      </c>
      <c r="N76" s="3" t="n">
        <f aca="false">SUM(D76:M76)</f>
        <v>0</v>
      </c>
      <c r="O76" s="10"/>
    </row>
    <row r="77" customFormat="false" ht="12.75" hidden="false" customHeight="false" outlineLevel="0" collapsed="false">
      <c r="C77" s="15" t="s">
        <v>19</v>
      </c>
      <c r="G77" s="16"/>
      <c r="H77" s="16"/>
      <c r="N77" s="3" t="n">
        <f aca="false">SUM(D77:M77)</f>
        <v>0</v>
      </c>
      <c r="O77" s="10"/>
    </row>
    <row r="78" s="18" customFormat="true" ht="12.75" hidden="false" customHeight="false" outlineLevel="0" collapsed="false">
      <c r="A78" s="1"/>
      <c r="B78" s="1"/>
      <c r="C78" s="15"/>
      <c r="D78" s="16"/>
      <c r="F78" s="16"/>
      <c r="G78" s="3"/>
      <c r="H78" s="16"/>
      <c r="I78" s="3"/>
      <c r="J78" s="16"/>
      <c r="K78" s="3"/>
      <c r="L78" s="16"/>
      <c r="M78" s="16"/>
      <c r="N78" s="3"/>
      <c r="O78" s="10"/>
    </row>
    <row r="79" s="18" customFormat="true" ht="12.75" hidden="false" customHeight="false" outlineLevel="0" collapsed="false">
      <c r="A79" s="17"/>
      <c r="B79" s="17"/>
      <c r="D79" s="16"/>
      <c r="F79" s="16"/>
      <c r="G79" s="16"/>
      <c r="H79" s="16"/>
      <c r="I79" s="16"/>
      <c r="J79" s="16"/>
      <c r="K79" s="16"/>
      <c r="L79" s="16"/>
      <c r="M79" s="16"/>
      <c r="N79" s="16"/>
      <c r="O79" s="24"/>
    </row>
    <row r="80" s="18" customFormat="true" ht="12.75" hidden="false" customHeight="false" outlineLevel="0" collapsed="false">
      <c r="A80" s="17"/>
      <c r="B80" s="17"/>
      <c r="D80" s="16"/>
      <c r="F80" s="16"/>
      <c r="G80" s="16"/>
      <c r="H80" s="16"/>
      <c r="I80" s="16"/>
      <c r="J80" s="16"/>
      <c r="K80" s="16"/>
      <c r="L80" s="16"/>
      <c r="M80" s="16"/>
      <c r="N80" s="16"/>
      <c r="O80" s="24"/>
    </row>
    <row r="81" s="18" customFormat="true" ht="18" hidden="false" customHeight="false" outlineLevel="0" collapsed="false">
      <c r="A81" s="17"/>
      <c r="B81" s="17"/>
      <c r="C81" s="19" t="s">
        <v>22</v>
      </c>
      <c r="D81" s="16"/>
      <c r="F81" s="16"/>
      <c r="G81" s="16"/>
      <c r="H81" s="16"/>
      <c r="I81" s="16"/>
      <c r="J81" s="16"/>
      <c r="K81" s="16"/>
      <c r="L81" s="16"/>
      <c r="M81" s="16"/>
      <c r="N81" s="16"/>
      <c r="O81" s="24"/>
    </row>
    <row r="82" customFormat="false" ht="12.75" hidden="false" customHeight="false" outlineLevel="0" collapsed="false">
      <c r="C82" s="11" t="s">
        <v>23</v>
      </c>
      <c r="N82" s="3" t="n">
        <f aca="false">SUM(D82:M82)</f>
        <v>0</v>
      </c>
      <c r="O82" s="10"/>
    </row>
    <row r="83" customFormat="false" ht="12.75" hidden="false" customHeight="false" outlineLevel="0" collapsed="false">
      <c r="C83" s="11" t="s">
        <v>24</v>
      </c>
      <c r="N83" s="3" t="n">
        <f aca="false">SUM(D83:M83)</f>
        <v>0</v>
      </c>
      <c r="O83" s="10"/>
    </row>
    <row r="84" customFormat="false" ht="12.75" hidden="false" customHeight="false" outlineLevel="0" collapsed="false">
      <c r="C84" s="11" t="s">
        <v>28</v>
      </c>
      <c r="N84" s="3" t="n">
        <f aca="false">SUM(D84:M84)</f>
        <v>0</v>
      </c>
      <c r="O84" s="10"/>
    </row>
    <row r="85" s="18" customFormat="true" ht="12.75" hidden="false" customHeight="false" outlineLevel="0" collapsed="false">
      <c r="A85" s="17"/>
      <c r="B85" s="17"/>
      <c r="C85" s="11" t="s">
        <v>27</v>
      </c>
      <c r="D85" s="16"/>
      <c r="F85" s="16"/>
      <c r="G85" s="3"/>
      <c r="H85" s="16"/>
      <c r="I85" s="3"/>
      <c r="J85" s="16"/>
      <c r="K85" s="3"/>
      <c r="L85" s="16"/>
      <c r="M85" s="3"/>
      <c r="N85" s="3" t="n">
        <f aca="false">SUM(D85:M85)</f>
        <v>0</v>
      </c>
      <c r="O85" s="10"/>
    </row>
    <row r="86" customFormat="false" ht="12.75" hidden="false" customHeight="false" outlineLevel="0" collapsed="false">
      <c r="C86" s="20" t="s">
        <v>34</v>
      </c>
      <c r="N86" s="3" t="n">
        <f aca="false">SUM(D86:M86)</f>
        <v>0</v>
      </c>
      <c r="O86" s="10"/>
    </row>
    <row r="87" customFormat="false" ht="12.75" hidden="false" customHeight="true" outlineLevel="0" collapsed="false">
      <c r="C87" s="11" t="s">
        <v>26</v>
      </c>
      <c r="N87" s="3" t="n">
        <f aca="false">SUM(D87:M87)</f>
        <v>0</v>
      </c>
      <c r="O87" s="10"/>
    </row>
  </sheetData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56"/>
    <col collapsed="false" customWidth="true" hidden="false" outlineLevel="0" max="12" min="3" style="0" width="9.85"/>
    <col collapsed="false" customWidth="true" hidden="false" outlineLevel="0" max="13" min="13" style="21" width="10.85"/>
  </cols>
  <sheetData>
    <row r="1" s="2" customFormat="true" ht="25.5" hidden="false" customHeight="false" outlineLevel="0" collapsed="false">
      <c r="A1" s="1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12"/>
      <c r="N1" s="1"/>
      <c r="IV1" s="0"/>
    </row>
    <row r="2" s="2" customFormat="true" ht="25.5" hidden="false" customHeight="false" outlineLevel="0" collapsed="false">
      <c r="A2" s="1"/>
      <c r="B2" s="5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12"/>
      <c r="N2" s="1"/>
      <c r="IV2" s="0"/>
    </row>
    <row r="3" s="2" customFormat="true" ht="20.25" hidden="false" customHeight="false" outlineLevel="0" collapsed="false">
      <c r="A3" s="1"/>
      <c r="C3" s="7" t="s">
        <v>2</v>
      </c>
      <c r="D3" s="3"/>
      <c r="E3" s="8" t="s">
        <v>3</v>
      </c>
      <c r="F3" s="3"/>
      <c r="G3" s="3"/>
      <c r="H3" s="3"/>
      <c r="I3" s="3"/>
      <c r="J3" s="3"/>
      <c r="K3" s="3"/>
      <c r="L3" s="3"/>
      <c r="M3" s="12"/>
      <c r="N3" s="1"/>
      <c r="IV3" s="0"/>
    </row>
    <row r="4" s="2" customFormat="true" ht="20.25" hidden="false" customHeight="false" outlineLevel="0" collapsed="false">
      <c r="A4" s="1"/>
      <c r="C4" s="7"/>
      <c r="D4" s="3"/>
      <c r="E4" s="8"/>
      <c r="F4" s="3"/>
      <c r="G4" s="3"/>
      <c r="H4" s="3"/>
      <c r="I4" s="3"/>
      <c r="J4" s="3"/>
      <c r="K4" s="3"/>
      <c r="L4" s="3"/>
      <c r="M4" s="12"/>
      <c r="N4" s="1"/>
      <c r="IV4" s="0"/>
    </row>
    <row r="5" s="2" customFormat="true" ht="15.75" hidden="false" customHeight="false" outlineLevel="0" collapsed="false">
      <c r="A5" s="1"/>
      <c r="C5" s="3"/>
      <c r="D5" s="3"/>
      <c r="E5" s="9" t="s">
        <v>4</v>
      </c>
      <c r="F5" s="9"/>
      <c r="G5" s="3"/>
      <c r="H5" s="3"/>
      <c r="I5" s="3"/>
      <c r="J5" s="3"/>
      <c r="K5" s="3"/>
      <c r="L5" s="3"/>
      <c r="M5" s="12"/>
      <c r="N5" s="1"/>
      <c r="IV5" s="0"/>
    </row>
    <row r="6" s="2" customFormat="true" ht="15.75" hidden="false" customHeight="false" outlineLevel="0" collapsed="false">
      <c r="A6" s="1"/>
      <c r="C6" s="3"/>
      <c r="D6" s="3"/>
      <c r="E6" s="9"/>
      <c r="F6" s="9"/>
      <c r="G6" s="3"/>
      <c r="H6" s="3"/>
      <c r="I6" s="3"/>
      <c r="J6" s="3"/>
      <c r="K6" s="3"/>
      <c r="L6" s="3"/>
      <c r="M6" s="12"/>
      <c r="N6" s="1"/>
      <c r="IV6" s="0"/>
    </row>
    <row r="7" s="11" customFormat="true" ht="12.75" hidden="false" customHeight="false" outlineLevel="0" collapsed="false">
      <c r="A7" s="10" t="s">
        <v>5</v>
      </c>
      <c r="B7" s="11" t="s">
        <v>7</v>
      </c>
      <c r="C7" s="12" t="s">
        <v>8</v>
      </c>
      <c r="D7" s="12" t="s">
        <v>9</v>
      </c>
      <c r="E7" s="12" t="s">
        <v>10</v>
      </c>
      <c r="F7" s="12" t="s">
        <v>9</v>
      </c>
      <c r="G7" s="12" t="s">
        <v>11</v>
      </c>
      <c r="H7" s="12" t="s">
        <v>9</v>
      </c>
      <c r="I7" s="12" t="s">
        <v>12</v>
      </c>
      <c r="J7" s="12" t="s">
        <v>9</v>
      </c>
      <c r="K7" s="13" t="s">
        <v>13</v>
      </c>
      <c r="L7" s="13" t="s">
        <v>9</v>
      </c>
      <c r="M7" s="12" t="s">
        <v>14</v>
      </c>
      <c r="N7" s="10"/>
      <c r="IV7" s="0"/>
    </row>
    <row r="8" s="11" customFormat="true" ht="12.75" hidden="false" customHeight="false" outlineLevel="0" collapsed="false">
      <c r="A8" s="10" t="s">
        <v>15</v>
      </c>
      <c r="C8" s="12"/>
      <c r="D8" s="12"/>
      <c r="E8" s="12"/>
      <c r="F8" s="12"/>
      <c r="G8" s="12"/>
      <c r="H8" s="12"/>
      <c r="I8" s="12"/>
      <c r="J8" s="12"/>
      <c r="K8" s="13"/>
      <c r="L8" s="13"/>
      <c r="M8" s="12"/>
      <c r="N8" s="10"/>
      <c r="IV8" s="0"/>
    </row>
    <row r="9" s="2" customFormat="true" ht="12.75" hidden="false" customHeight="false" outlineLevel="0" collapsed="false">
      <c r="A9" s="1"/>
      <c r="C9" s="3"/>
      <c r="D9" s="3"/>
      <c r="E9" s="3"/>
      <c r="F9" s="3"/>
      <c r="G9" s="3"/>
      <c r="H9" s="3"/>
      <c r="I9" s="3"/>
      <c r="J9" s="3"/>
      <c r="K9" s="3"/>
      <c r="L9" s="3"/>
      <c r="M9" s="12"/>
      <c r="N9" s="1"/>
      <c r="IV9" s="0"/>
    </row>
    <row r="10" s="2" customFormat="true" ht="12.75" hidden="false" customHeight="false" outlineLevel="0" collapsed="false">
      <c r="A10" s="1"/>
      <c r="C10" s="3"/>
      <c r="D10" s="3"/>
      <c r="E10" s="3"/>
      <c r="F10" s="3"/>
      <c r="G10" s="3"/>
      <c r="H10" s="3"/>
      <c r="I10" s="3"/>
      <c r="J10" s="3"/>
      <c r="K10" s="3"/>
      <c r="L10" s="3"/>
      <c r="M10" s="12"/>
      <c r="N10" s="1"/>
      <c r="IV10" s="0"/>
    </row>
    <row r="11" s="2" customFormat="true" ht="18" hidden="false" customHeight="false" outlineLevel="0" collapsed="false">
      <c r="A11" s="1"/>
      <c r="B11" s="14" t="s">
        <v>17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12"/>
      <c r="N11" s="1"/>
      <c r="IV11" s="0"/>
    </row>
    <row r="12" s="2" customFormat="true" ht="12.75" hidden="false" customHeight="true" outlineLevel="0" collapsed="false">
      <c r="A12" s="1" t="n">
        <v>1</v>
      </c>
      <c r="B12" s="11" t="s">
        <v>18</v>
      </c>
      <c r="C12" s="3" t="n">
        <v>0.000745949074074074</v>
      </c>
      <c r="D12" s="3" t="n">
        <v>4.62962962962963E-005</v>
      </c>
      <c r="E12" s="3" t="n">
        <v>0.00221006944444444</v>
      </c>
      <c r="F12" s="3" t="n">
        <v>0</v>
      </c>
      <c r="G12" s="3" t="n">
        <v>0.00346157407407407</v>
      </c>
      <c r="H12" s="3" t="n">
        <v>2.31481481481481E-005</v>
      </c>
      <c r="I12" s="3" t="n">
        <v>0.00254131944444444</v>
      </c>
      <c r="J12" s="3" t="n">
        <v>0</v>
      </c>
      <c r="K12" s="3" t="n">
        <v>0.00244872685185185</v>
      </c>
      <c r="L12" s="3" t="n">
        <v>2.31481481481481E-005</v>
      </c>
      <c r="M12" s="12" t="n">
        <f aca="false">SUM(C12:L12)</f>
        <v>0.0115002314814815</v>
      </c>
      <c r="N12" s="1"/>
      <c r="IV12" s="0"/>
    </row>
    <row r="13" s="2" customFormat="true" ht="12.75" hidden="false" customHeight="false" outlineLevel="0" collapsed="false">
      <c r="A13" s="1" t="n">
        <v>2</v>
      </c>
      <c r="B13" s="15" t="s">
        <v>19</v>
      </c>
      <c r="C13" s="3" t="n">
        <v>0.000723842592592593</v>
      </c>
      <c r="D13" s="3" t="n">
        <v>0</v>
      </c>
      <c r="E13" s="3" t="n">
        <v>0.00230520833333333</v>
      </c>
      <c r="F13" s="16" t="n">
        <v>4.62962962962963E-005</v>
      </c>
      <c r="G13" s="3" t="n">
        <v>0.00384143518518519</v>
      </c>
      <c r="H13" s="3" t="n">
        <v>9.25925925925926E-005</v>
      </c>
      <c r="I13" s="3" t="n">
        <v>0.00259918981481482</v>
      </c>
      <c r="J13" s="3" t="n">
        <v>2.31481481481481E-005</v>
      </c>
      <c r="K13" s="3" t="n">
        <v>0.00250555555555556</v>
      </c>
      <c r="L13" s="3" t="n">
        <v>0</v>
      </c>
      <c r="M13" s="12" t="n">
        <f aca="false">SUM(C13:L13)</f>
        <v>0.0121372685185185</v>
      </c>
      <c r="N13" s="1"/>
      <c r="IV13" s="0"/>
    </row>
    <row r="14" s="2" customFormat="true" ht="12.75" hidden="false" customHeight="false" outlineLevel="0" collapsed="false">
      <c r="A14" s="1" t="n">
        <v>3</v>
      </c>
      <c r="B14" s="15" t="s">
        <v>20</v>
      </c>
      <c r="C14" s="16" t="n">
        <v>0.000713078703703704</v>
      </c>
      <c r="D14" s="16" t="n">
        <v>0</v>
      </c>
      <c r="E14" s="16" t="n">
        <v>0.00238622685185185</v>
      </c>
      <c r="F14" s="3" t="n">
        <v>0</v>
      </c>
      <c r="G14" s="16" t="n">
        <v>0.00379247685185185</v>
      </c>
      <c r="H14" s="3" t="n">
        <v>0.000115740740740741</v>
      </c>
      <c r="I14" s="16" t="n">
        <v>0.00269548611111111</v>
      </c>
      <c r="J14" s="3" t="n">
        <v>2.31481481481481E-005</v>
      </c>
      <c r="K14" s="16" t="n">
        <v>0.0025130787037037</v>
      </c>
      <c r="L14" s="16" t="n">
        <v>2.31481481481481E-005</v>
      </c>
      <c r="M14" s="12" t="n">
        <f aca="false">SUM(C14:L14)</f>
        <v>0.0122623842592593</v>
      </c>
      <c r="N14" s="1"/>
      <c r="IV14" s="0"/>
    </row>
    <row r="15" s="18" customFormat="true" ht="12.75" hidden="false" customHeight="true" outlineLevel="0" collapsed="false">
      <c r="A15" s="1" t="n">
        <v>4</v>
      </c>
      <c r="B15" s="11" t="s">
        <v>21</v>
      </c>
      <c r="C15" s="3" t="n">
        <v>0.000727199074074074</v>
      </c>
      <c r="D15" s="3" t="n">
        <v>0</v>
      </c>
      <c r="E15" s="3" t="n">
        <v>0.00260972222222222</v>
      </c>
      <c r="F15" s="3" t="n">
        <v>4.62962962962963E-005</v>
      </c>
      <c r="G15" s="3" t="n">
        <v>0.00384027777777778</v>
      </c>
      <c r="H15" s="3" t="n">
        <v>0.000115740740740741</v>
      </c>
      <c r="I15" s="3" t="n">
        <v>0.00266041666666667</v>
      </c>
      <c r="J15" s="3" t="n">
        <v>0</v>
      </c>
      <c r="K15" s="3" t="n">
        <v>0.00247476851851852</v>
      </c>
      <c r="L15" s="3" t="n">
        <v>2.31481481481481E-005</v>
      </c>
      <c r="M15" s="12" t="n">
        <f aca="false">SUM(C15:L15)</f>
        <v>0.0124975694444444</v>
      </c>
      <c r="N15" s="17"/>
      <c r="IV15" s="0"/>
    </row>
    <row r="16" s="18" customFormat="true" ht="12.75" hidden="false" customHeight="false" outlineLevel="0" collapsed="false">
      <c r="A16" s="1"/>
      <c r="C16" s="16"/>
      <c r="D16" s="16"/>
      <c r="E16" s="16"/>
      <c r="F16" s="16"/>
      <c r="G16" s="16"/>
      <c r="H16" s="3"/>
      <c r="I16" s="16"/>
      <c r="J16" s="16"/>
      <c r="K16" s="16"/>
      <c r="L16" s="16"/>
      <c r="M16" s="12"/>
      <c r="N16" s="17"/>
      <c r="IV16" s="0"/>
    </row>
    <row r="17" s="18" customFormat="true" ht="12.75" hidden="false" customHeight="false" outlineLevel="0" collapsed="false">
      <c r="A17" s="17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25"/>
      <c r="N17" s="17"/>
      <c r="IV17" s="0"/>
    </row>
    <row r="18" s="18" customFormat="true" ht="12.75" hidden="false" customHeight="false" outlineLevel="0" collapsed="false">
      <c r="A18" s="17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25"/>
      <c r="N18" s="17"/>
      <c r="IV18" s="0"/>
    </row>
    <row r="19" s="18" customFormat="true" ht="18" hidden="false" customHeight="false" outlineLevel="0" collapsed="false">
      <c r="A19" s="17"/>
      <c r="B19" s="19" t="s">
        <v>22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5"/>
      <c r="N19" s="17"/>
      <c r="IV19" s="0"/>
    </row>
    <row r="20" s="2" customFormat="true" ht="12.75" hidden="false" customHeight="false" outlineLevel="0" collapsed="false">
      <c r="A20" s="1" t="n">
        <v>1</v>
      </c>
      <c r="B20" s="11" t="s">
        <v>23</v>
      </c>
      <c r="C20" s="3" t="n">
        <v>0.000812037037037037</v>
      </c>
      <c r="D20" s="3" t="n">
        <v>0</v>
      </c>
      <c r="E20" s="3" t="n">
        <v>0.00201006944444444</v>
      </c>
      <c r="F20" s="3" t="n">
        <v>4.62962962962963E-005</v>
      </c>
      <c r="G20" s="3" t="n">
        <v>0.00312407407407407</v>
      </c>
      <c r="H20" s="3" t="n">
        <v>9.25925925925926E-005</v>
      </c>
      <c r="I20" s="3" t="n">
        <v>0.00259375</v>
      </c>
      <c r="J20" s="3" t="n">
        <v>0</v>
      </c>
      <c r="K20" s="3" t="n">
        <v>0.00233483796296296</v>
      </c>
      <c r="L20" s="3" t="n">
        <v>0</v>
      </c>
      <c r="M20" s="12" t="n">
        <f aca="false">SUM(C20:L20)</f>
        <v>0.0110136574074074</v>
      </c>
      <c r="N20" s="1"/>
      <c r="O20" s="15"/>
      <c r="IV20" s="0"/>
    </row>
    <row r="21" s="2" customFormat="true" ht="12.75" hidden="false" customHeight="false" outlineLevel="0" collapsed="false">
      <c r="A21" s="1" t="n">
        <v>2</v>
      </c>
      <c r="B21" s="11" t="s">
        <v>24</v>
      </c>
      <c r="C21" s="3" t="n">
        <v>0.00075</v>
      </c>
      <c r="D21" s="3" t="n">
        <v>0</v>
      </c>
      <c r="E21" s="3" t="n">
        <v>0.00219409722222222</v>
      </c>
      <c r="F21" s="3" t="n">
        <v>6.94444444444444E-005</v>
      </c>
      <c r="G21" s="3" t="n">
        <v>0.00351793981481482</v>
      </c>
      <c r="H21" s="3" t="n">
        <v>6.94444444444444E-005</v>
      </c>
      <c r="I21" s="3" t="n">
        <v>0.00264409722222222</v>
      </c>
      <c r="J21" s="3" t="n">
        <v>2.31481481481481E-005</v>
      </c>
      <c r="K21" s="3" t="n">
        <v>0.00249733796296296</v>
      </c>
      <c r="L21" s="3" t="n">
        <v>4.62962962962963E-005</v>
      </c>
      <c r="M21" s="12" t="n">
        <f aca="false">SUM(C21:L21)</f>
        <v>0.0118118055555556</v>
      </c>
      <c r="N21" s="1"/>
      <c r="O21" s="15"/>
      <c r="IV21" s="0"/>
    </row>
    <row r="22" s="2" customFormat="true" ht="12.75" hidden="false" customHeight="false" outlineLevel="0" collapsed="false">
      <c r="A22" s="1" t="n">
        <v>3</v>
      </c>
      <c r="B22" s="20" t="s">
        <v>25</v>
      </c>
      <c r="C22" s="16" t="n">
        <v>0.000734953703703704</v>
      </c>
      <c r="D22" s="16" t="n">
        <v>0</v>
      </c>
      <c r="E22" s="16" t="n">
        <v>0.00216273148148148</v>
      </c>
      <c r="F22" s="16" t="n">
        <v>4.62962962962963E-005</v>
      </c>
      <c r="G22" s="16" t="n">
        <v>0.00349270833333333</v>
      </c>
      <c r="H22" s="16" t="n">
        <v>0.000324074074074074</v>
      </c>
      <c r="I22" s="16" t="n">
        <v>0.00268969907407407</v>
      </c>
      <c r="J22" s="3" t="n">
        <v>6.94444444444444E-005</v>
      </c>
      <c r="K22" s="16" t="n">
        <v>0.00253252314814815</v>
      </c>
      <c r="L22" s="16" t="n">
        <v>4.62962962962963E-005</v>
      </c>
      <c r="M22" s="12" t="n">
        <f aca="false">SUM(C22:L22)</f>
        <v>0.0120987268518519</v>
      </c>
      <c r="N22" s="1"/>
      <c r="O22" s="15"/>
      <c r="IV22" s="0"/>
    </row>
    <row r="23" s="2" customFormat="true" ht="12.75" hidden="false" customHeight="false" outlineLevel="0" collapsed="false">
      <c r="A23" s="1" t="n">
        <v>4</v>
      </c>
      <c r="B23" s="11" t="s">
        <v>26</v>
      </c>
      <c r="C23" s="3" t="n">
        <v>0.000719907407407407</v>
      </c>
      <c r="D23" s="3" t="n">
        <v>2.31481481481481E-005</v>
      </c>
      <c r="E23" s="3" t="n">
        <v>0.00244479166666667</v>
      </c>
      <c r="F23" s="3" t="n">
        <v>2.31481481481481E-005</v>
      </c>
      <c r="G23" s="3" t="n">
        <v>0.0037837962962963</v>
      </c>
      <c r="H23" s="3" t="n">
        <v>4.62962962962963E-005</v>
      </c>
      <c r="I23" s="3" t="n">
        <v>0.00266863425925926</v>
      </c>
      <c r="J23" s="3" t="n">
        <v>0</v>
      </c>
      <c r="K23" s="3" t="n">
        <v>0.00250046296296296</v>
      </c>
      <c r="L23" s="3" t="n">
        <v>2.31481481481481E-005</v>
      </c>
      <c r="M23" s="12" t="n">
        <f aca="false">SUM(C23:L23)</f>
        <v>0.0122333333333333</v>
      </c>
      <c r="N23" s="1"/>
      <c r="O23" s="15"/>
      <c r="IV23" s="0"/>
    </row>
    <row r="24" s="2" customFormat="true" ht="12.75" hidden="false" customHeight="true" outlineLevel="0" collapsed="false">
      <c r="A24" s="1" t="n">
        <v>5</v>
      </c>
      <c r="B24" s="11" t="s">
        <v>27</v>
      </c>
      <c r="C24" s="3" t="n">
        <v>0.000816782407407408</v>
      </c>
      <c r="D24" s="3" t="n">
        <v>0</v>
      </c>
      <c r="E24" s="3" t="n">
        <v>0.00222777777777778</v>
      </c>
      <c r="F24" s="3" t="n">
        <v>0</v>
      </c>
      <c r="G24" s="3" t="n">
        <v>0.00384780092592593</v>
      </c>
      <c r="H24" s="3" t="n">
        <v>9.25925925925926E-005</v>
      </c>
      <c r="I24" s="3" t="n">
        <v>0.00266539351851852</v>
      </c>
      <c r="J24" s="3" t="n">
        <v>2.31481481481481E-005</v>
      </c>
      <c r="K24" s="3" t="n">
        <v>0.00262777777777778</v>
      </c>
      <c r="L24" s="3" t="n">
        <v>2.31481481481481E-005</v>
      </c>
      <c r="M24" s="12" t="n">
        <f aca="false">SUM(C24:L24)</f>
        <v>0.0123244212962963</v>
      </c>
      <c r="N24" s="1"/>
      <c r="O24" s="15"/>
      <c r="IV24" s="0"/>
    </row>
    <row r="25" s="18" customFormat="true" ht="12.75" hidden="false" customHeight="false" outlineLevel="0" collapsed="false">
      <c r="A25" s="17" t="n">
        <v>6</v>
      </c>
      <c r="B25" s="11" t="s">
        <v>28</v>
      </c>
      <c r="C25" s="3" t="n">
        <v>0.000773148148148148</v>
      </c>
      <c r="D25" s="3" t="n">
        <v>0</v>
      </c>
      <c r="E25" s="3" t="n">
        <v>0.00233194444444444</v>
      </c>
      <c r="F25" s="3" t="n">
        <v>4.62962962962963E-005</v>
      </c>
      <c r="G25" s="3" t="n">
        <v>0.00369803240740741</v>
      </c>
      <c r="H25" s="3" t="n">
        <v>4.62962962962963E-005</v>
      </c>
      <c r="I25" s="3" t="n">
        <v>0.00272986111111111</v>
      </c>
      <c r="J25" s="3" t="n">
        <v>6.94444444444444E-005</v>
      </c>
      <c r="K25" s="3" t="n">
        <v>0.00261018518518519</v>
      </c>
      <c r="L25" s="3" t="n">
        <v>4.62962962962963E-005</v>
      </c>
      <c r="M25" s="12" t="n">
        <f aca="false">SUM(C25:L25)</f>
        <v>0.0123515046296296</v>
      </c>
      <c r="N25" s="17"/>
      <c r="O25" s="15"/>
      <c r="IV25" s="0"/>
    </row>
    <row r="26" s="2" customFormat="true" ht="12.75" hidden="false" customHeight="false" outlineLevel="0" collapsed="false">
      <c r="A26" s="1" t="n">
        <v>7</v>
      </c>
      <c r="B26" s="21" t="s">
        <v>29</v>
      </c>
      <c r="C26" s="3" t="n">
        <v>0.000845717592592593</v>
      </c>
      <c r="D26" s="3" t="n">
        <v>2.31481481481481E-005</v>
      </c>
      <c r="E26" s="3" t="n">
        <v>0.00250925925925926</v>
      </c>
      <c r="F26" s="3" t="n">
        <v>2.31481481481481E-005</v>
      </c>
      <c r="G26" s="3" t="n">
        <v>0.00409375</v>
      </c>
      <c r="H26" s="3" t="n">
        <v>0.000185185185185185</v>
      </c>
      <c r="I26" s="3" t="n">
        <v>0.00302928240740741</v>
      </c>
      <c r="J26" s="3" t="n">
        <v>2.31481481481481E-005</v>
      </c>
      <c r="K26" s="3" t="n">
        <v>0.00284988425925926</v>
      </c>
      <c r="L26" s="3" t="n">
        <v>6.94444444444444E-005</v>
      </c>
      <c r="M26" s="12" t="n">
        <f aca="false">SUM(C26:L26)</f>
        <v>0.0136519675925926</v>
      </c>
      <c r="N26" s="1"/>
      <c r="IV26" s="0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7:41:09Z</dcterms:created>
  <dc:creator/>
  <dc:description/>
  <dc:language>en-US</dc:language>
  <cp:lastModifiedBy>kasutaja</cp:lastModifiedBy>
  <dcterms:modified xsi:type="dcterms:W3CDTF">2008-10-23T17:41:09Z</dcterms:modified>
  <cp:revision>0</cp:revision>
  <dc:subject/>
  <dc:title/>
</cp:coreProperties>
</file>