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4"/>
  </bookViews>
  <sheets>
    <sheet name="TD" sheetId="1" state="visible" r:id="rId2"/>
    <sheet name="PD" sheetId="2" state="visible" r:id="rId3"/>
    <sheet name="TC" sheetId="3" state="visible" r:id="rId4"/>
    <sheet name="PC" sheetId="4" state="visible" r:id="rId5"/>
    <sheet name="Kooli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63">
  <si>
    <t xml:space="preserve">Võru maakonna koolinoorte MV kergejõustiku 3-võistluses </t>
  </si>
  <si>
    <t xml:space="preserve">06.mail 2009 Võru Spordikeskuses</t>
  </si>
  <si>
    <t xml:space="preserve">TD 1997-98</t>
  </si>
  <si>
    <t xml:space="preserve">K</t>
  </si>
  <si>
    <t xml:space="preserve">Nr</t>
  </si>
  <si>
    <t xml:space="preserve">Võistleja</t>
  </si>
  <si>
    <t xml:space="preserve">Sünd</t>
  </si>
  <si>
    <t xml:space="preserve">Võistkond</t>
  </si>
  <si>
    <t xml:space="preserve">60m</t>
  </si>
  <si>
    <t xml:space="preserve">500m</t>
  </si>
  <si>
    <t xml:space="preserve">kaugus</t>
  </si>
  <si>
    <t xml:space="preserve">P</t>
  </si>
  <si>
    <t xml:space="preserve">Keril Kahr </t>
  </si>
  <si>
    <t xml:space="preserve">Võru Kesklinna G</t>
  </si>
  <si>
    <t xml:space="preserve"> 71 (9,1)</t>
  </si>
  <si>
    <t xml:space="preserve"> 53 (1:40,46)</t>
  </si>
  <si>
    <t xml:space="preserve"> 62 (4,18)</t>
  </si>
  <si>
    <t xml:space="preserve">Hanna-Mai Vaikla </t>
  </si>
  <si>
    <t xml:space="preserve"> 63 (9,36)</t>
  </si>
  <si>
    <t xml:space="preserve"> 53 (1:40,78)</t>
  </si>
  <si>
    <t xml:space="preserve"> 62 (4,17)</t>
  </si>
  <si>
    <t xml:space="preserve">Karina Prants </t>
  </si>
  <si>
    <t xml:space="preserve">Võru Kreutzwaldi G</t>
  </si>
  <si>
    <t xml:space="preserve"> 62 (9,41)</t>
  </si>
  <si>
    <t xml:space="preserve"> 53 (1:40,44)</t>
  </si>
  <si>
    <t xml:space="preserve"> 60 (4,1)</t>
  </si>
  <si>
    <t xml:space="preserve">Anett Välimets </t>
  </si>
  <si>
    <t xml:space="preserve"> 65 (9,32)</t>
  </si>
  <si>
    <t xml:space="preserve"> 61 (1:37,03)</t>
  </si>
  <si>
    <t xml:space="preserve"> 43 (3,6)</t>
  </si>
  <si>
    <t xml:space="preserve">Triin Laur </t>
  </si>
  <si>
    <t xml:space="preserve"> 49 (9,86)</t>
  </si>
  <si>
    <t xml:space="preserve"> 56 (1:39,12)</t>
  </si>
  <si>
    <t xml:space="preserve"> 45 (3,67)</t>
  </si>
  <si>
    <t xml:space="preserve">Iris Ivan </t>
  </si>
  <si>
    <t xml:space="preserve"> 59 (9,5)</t>
  </si>
  <si>
    <t xml:space="preserve"> 35 (1:49,67)</t>
  </si>
  <si>
    <t xml:space="preserve"> 49 (3,8)</t>
  </si>
  <si>
    <t xml:space="preserve">Karoliine Kuus </t>
  </si>
  <si>
    <t xml:space="preserve"> 51 (9,81)</t>
  </si>
  <si>
    <t xml:space="preserve"> 48 (1:42,65)</t>
  </si>
  <si>
    <t xml:space="preserve"> 44 (3,62)</t>
  </si>
  <si>
    <t xml:space="preserve">Merlin Koppel </t>
  </si>
  <si>
    <t xml:space="preserve">Puiga PK</t>
  </si>
  <si>
    <t xml:space="preserve"> 48 (9,91)</t>
  </si>
  <si>
    <t xml:space="preserve"> 34 (1:50,01)</t>
  </si>
  <si>
    <t xml:space="preserve">Liina-grete Uibopuu </t>
  </si>
  <si>
    <t xml:space="preserve">Kuldre Kool</t>
  </si>
  <si>
    <t xml:space="preserve"> 47 (9,96)</t>
  </si>
  <si>
    <t xml:space="preserve"> 24 (1:56,18)</t>
  </si>
  <si>
    <t xml:space="preserve"> 56 (4,0)</t>
  </si>
  <si>
    <t xml:space="preserve">Johanna Ringinen </t>
  </si>
  <si>
    <t xml:space="preserve"> 51 (9,78)</t>
  </si>
  <si>
    <t xml:space="preserve"> 34 (1:50,25)</t>
  </si>
  <si>
    <t xml:space="preserve"> 40 (3,53)</t>
  </si>
  <si>
    <t xml:space="preserve">Kristel-Liis Jõendi </t>
  </si>
  <si>
    <t xml:space="preserve">Osula PK</t>
  </si>
  <si>
    <t xml:space="preserve"> 37 (1:48,33)</t>
  </si>
  <si>
    <t xml:space="preserve"> 38 (3,46)</t>
  </si>
  <si>
    <t xml:space="preserve">Maali Timpka </t>
  </si>
  <si>
    <t xml:space="preserve"> 50 (9,83)</t>
  </si>
  <si>
    <t xml:space="preserve"> 27 (1:53,99)</t>
  </si>
  <si>
    <t xml:space="preserve">Kätlin Siirak </t>
  </si>
  <si>
    <t xml:space="preserve"> 40 (10,24)</t>
  </si>
  <si>
    <t xml:space="preserve"> 45 (1:44,21)</t>
  </si>
  <si>
    <t xml:space="preserve"> 34 (3,33)</t>
  </si>
  <si>
    <t xml:space="preserve">Merlin Ojaots </t>
  </si>
  <si>
    <t xml:space="preserve"> 40 (10,21)</t>
  </si>
  <si>
    <t xml:space="preserve"> 35 (1:49,32)</t>
  </si>
  <si>
    <t xml:space="preserve"> 36 (3,4)</t>
  </si>
  <si>
    <t xml:space="preserve">Kaisa Kängsepp </t>
  </si>
  <si>
    <t xml:space="preserve"> 42 (10,13)</t>
  </si>
  <si>
    <t xml:space="preserve"> 29 (1:53,12)</t>
  </si>
  <si>
    <t xml:space="preserve"> 37 (3,42)</t>
  </si>
  <si>
    <t xml:space="preserve">Marianne Kuus </t>
  </si>
  <si>
    <t xml:space="preserve">Krabi PK</t>
  </si>
  <si>
    <t xml:space="preserve"> 38 (1:47,74)</t>
  </si>
  <si>
    <t xml:space="preserve"> 30 (3,2)</t>
  </si>
  <si>
    <t xml:space="preserve">Gerda Mändmaa </t>
  </si>
  <si>
    <t xml:space="preserve">Varstu KK</t>
  </si>
  <si>
    <t xml:space="preserve"> 30 (10,65)</t>
  </si>
  <si>
    <t xml:space="preserve"> 18 (2:00,39)</t>
  </si>
  <si>
    <t xml:space="preserve">Diana Ojandu </t>
  </si>
  <si>
    <t xml:space="preserve"> 22 (11,1)</t>
  </si>
  <si>
    <t xml:space="preserve"> 31 (1:51,61)</t>
  </si>
  <si>
    <t xml:space="preserve"> 26 (3,08)</t>
  </si>
  <si>
    <t xml:space="preserve">Margit Talv </t>
  </si>
  <si>
    <t xml:space="preserve"> 28 (10,77)</t>
  </si>
  <si>
    <t xml:space="preserve"> 25 (1:55,66)</t>
  </si>
  <si>
    <t xml:space="preserve"> 21 (2,94)</t>
  </si>
  <si>
    <t xml:space="preserve">Eneken Johanson </t>
  </si>
  <si>
    <t xml:space="preserve"> 28 (10,78)</t>
  </si>
  <si>
    <t xml:space="preserve"> 8 (2:09,74)</t>
  </si>
  <si>
    <t xml:space="preserve">Merilin Adson </t>
  </si>
  <si>
    <t xml:space="preserve"> 36 (10,38)</t>
  </si>
  <si>
    <t xml:space="preserve"> 3 (2:16,49)</t>
  </si>
  <si>
    <t xml:space="preserve"> 28 (3,14)</t>
  </si>
  <si>
    <t xml:space="preserve">iris Arumäe </t>
  </si>
  <si>
    <t xml:space="preserve"> 21 (11,16)</t>
  </si>
  <si>
    <t xml:space="preserve"> 16 (2:01,76)</t>
  </si>
  <si>
    <t xml:space="preserve"> 28 (3,16)</t>
  </si>
  <si>
    <t xml:space="preserve">Sirli Lännik ind</t>
  </si>
  <si>
    <t xml:space="preserve"> 27 (10,84)</t>
  </si>
  <si>
    <t xml:space="preserve"> 10 (2:06,95)</t>
  </si>
  <si>
    <t xml:space="preserve"> 25 (3,06)</t>
  </si>
  <si>
    <t xml:space="preserve">Mariliis Põder </t>
  </si>
  <si>
    <t xml:space="preserve"> 20 (11,21)</t>
  </si>
  <si>
    <t xml:space="preserve"> 24 (1:56,99)</t>
  </si>
  <si>
    <t xml:space="preserve"> 14 (2,74)</t>
  </si>
  <si>
    <t xml:space="preserve">Katrin Villakov </t>
  </si>
  <si>
    <t xml:space="preserve"> 19 (2:00,02)</t>
  </si>
  <si>
    <t xml:space="preserve"> 18 (2,85)</t>
  </si>
  <si>
    <t xml:space="preserve">Lisann Mikson </t>
  </si>
  <si>
    <t xml:space="preserve"> 30 (10,66)</t>
  </si>
  <si>
    <t xml:space="preserve"> 0 (-)</t>
  </si>
  <si>
    <t xml:space="preserve">Regina Ruusmäe </t>
  </si>
  <si>
    <t xml:space="preserve"> 16 (11,44)</t>
  </si>
  <si>
    <t xml:space="preserve"> 20 (1:59,21)</t>
  </si>
  <si>
    <t xml:space="preserve"> 11 (2,65)</t>
  </si>
  <si>
    <t xml:space="preserve">Kristin Taal </t>
  </si>
  <si>
    <t xml:space="preserve"> 5 (12,34)</t>
  </si>
  <si>
    <t xml:space="preserve"> 0 (2:43,23)</t>
  </si>
  <si>
    <t xml:space="preserve"> 10 (2,62)</t>
  </si>
  <si>
    <t xml:space="preserve">PD 1997-98</t>
  </si>
  <si>
    <t xml:space="preserve">800m</t>
  </si>
  <si>
    <t xml:space="preserve">Allan Katšmazov </t>
  </si>
  <si>
    <t xml:space="preserve"> 66 (8,56)</t>
  </si>
  <si>
    <t xml:space="preserve"> 38 (2:44,54)</t>
  </si>
  <si>
    <t xml:space="preserve"> 61 (4,98)</t>
  </si>
  <si>
    <t xml:space="preserve">Karl Olaf Ott </t>
  </si>
  <si>
    <t xml:space="preserve"> 47 (9,18)</t>
  </si>
  <si>
    <t xml:space="preserve"> 26 (2:53,26)</t>
  </si>
  <si>
    <t xml:space="preserve"> 39 (4,32)</t>
  </si>
  <si>
    <t xml:space="preserve">Margus Taaber </t>
  </si>
  <si>
    <t xml:space="preserve"> 39 (9,46)</t>
  </si>
  <si>
    <t xml:space="preserve"> 42 (2:41,57)</t>
  </si>
  <si>
    <t xml:space="preserve"> 30 (4,04)</t>
  </si>
  <si>
    <t xml:space="preserve">Janno  Schmidt </t>
  </si>
  <si>
    <t xml:space="preserve"> 47 (9,16)</t>
  </si>
  <si>
    <t xml:space="preserve"> 22 (2:55,93)</t>
  </si>
  <si>
    <t xml:space="preserve"> 41 (4,37)</t>
  </si>
  <si>
    <t xml:space="preserve">Robert kendra </t>
  </si>
  <si>
    <t xml:space="preserve"> 47 (9,17)</t>
  </si>
  <si>
    <t xml:space="preserve"> 22 (2:56,6)</t>
  </si>
  <si>
    <t xml:space="preserve"> 40 (4,33)</t>
  </si>
  <si>
    <t xml:space="preserve">Risto Ploom </t>
  </si>
  <si>
    <t xml:space="preserve"> 52 (8,99)</t>
  </si>
  <si>
    <t xml:space="preserve"> 33 (2:48,01)</t>
  </si>
  <si>
    <t xml:space="preserve"> 20 (3,75)</t>
  </si>
  <si>
    <t xml:space="preserve">Mikk Mängli </t>
  </si>
  <si>
    <t xml:space="preserve"> 40 (9,41)</t>
  </si>
  <si>
    <t xml:space="preserve"> 31 (2:49,11)</t>
  </si>
  <si>
    <t xml:space="preserve"> 31 (4,07)</t>
  </si>
  <si>
    <t xml:space="preserve">Lars Johannes Sissas </t>
  </si>
  <si>
    <t xml:space="preserve"> 49 (9,1)</t>
  </si>
  <si>
    <t xml:space="preserve"> 18 (3:00,22)</t>
  </si>
  <si>
    <t xml:space="preserve"> 32 (4,1)</t>
  </si>
  <si>
    <t xml:space="preserve">Rasmus Rohumets </t>
  </si>
  <si>
    <t xml:space="preserve"> 34 (9,65)</t>
  </si>
  <si>
    <t xml:space="preserve"> 21 (2:57,41)</t>
  </si>
  <si>
    <t xml:space="preserve"> 28 (3,98)</t>
  </si>
  <si>
    <t xml:space="preserve">Endo Aron Vuht </t>
  </si>
  <si>
    <t xml:space="preserve"> 48 (9,14)</t>
  </si>
  <si>
    <t xml:space="preserve"> 30 (4,06)</t>
  </si>
  <si>
    <t xml:space="preserve">Kaarel Kõvatu </t>
  </si>
  <si>
    <t xml:space="preserve"> 31 (9,81)</t>
  </si>
  <si>
    <t xml:space="preserve"> 12 (3:06,44)</t>
  </si>
  <si>
    <t xml:space="preserve"> 34 (4,16)</t>
  </si>
  <si>
    <t xml:space="preserve">Marko Orlov </t>
  </si>
  <si>
    <t xml:space="preserve"> 24 (10,1)</t>
  </si>
  <si>
    <t xml:space="preserve"> 21 (2:57,01)</t>
  </si>
  <si>
    <t xml:space="preserve"> 23 (3,83)</t>
  </si>
  <si>
    <t xml:space="preserve">Talis Poldõrev </t>
  </si>
  <si>
    <t xml:space="preserve"> 22 (10,22)</t>
  </si>
  <si>
    <t xml:space="preserve"> 18 (2:59,71)</t>
  </si>
  <si>
    <t xml:space="preserve"> 27 (3,94)</t>
  </si>
  <si>
    <t xml:space="preserve">Joosep Keel </t>
  </si>
  <si>
    <t xml:space="preserve"> 28 (9,91)</t>
  </si>
  <si>
    <t xml:space="preserve"> 17 (3:00,47)</t>
  </si>
  <si>
    <t xml:space="preserve"> 22 (3,81)</t>
  </si>
  <si>
    <t xml:space="preserve">Virko Värnik </t>
  </si>
  <si>
    <t xml:space="preserve"> 30 (9,82)</t>
  </si>
  <si>
    <t xml:space="preserve"> 17 (3:01,2)</t>
  </si>
  <si>
    <t xml:space="preserve"> 10 (3,44)</t>
  </si>
  <si>
    <t xml:space="preserve">Stiiven Proškin </t>
  </si>
  <si>
    <t xml:space="preserve"> 26 (10,02)</t>
  </si>
  <si>
    <t xml:space="preserve"> 14 (3:03,52)</t>
  </si>
  <si>
    <t xml:space="preserve"> 11 (3,48)</t>
  </si>
  <si>
    <t xml:space="preserve">Aleksander Promvalds </t>
  </si>
  <si>
    <t xml:space="preserve"> 24 (10,14)</t>
  </si>
  <si>
    <t xml:space="preserve"> 10 (3:08,6)</t>
  </si>
  <si>
    <t xml:space="preserve"> 16 (3,63)</t>
  </si>
  <si>
    <t xml:space="preserve">Egon Nurm </t>
  </si>
  <si>
    <t xml:space="preserve"> 20 (10,33)</t>
  </si>
  <si>
    <t xml:space="preserve"> 16 (3:01,87)</t>
  </si>
  <si>
    <t xml:space="preserve"> 7 (3,35)</t>
  </si>
  <si>
    <t xml:space="preserve">Rene-Keven Lääne </t>
  </si>
  <si>
    <t xml:space="preserve"> 21 (10,29)</t>
  </si>
  <si>
    <t xml:space="preserve"> 8 (3:11,69)</t>
  </si>
  <si>
    <t xml:space="preserve"> 13 (3,55)</t>
  </si>
  <si>
    <t xml:space="preserve">Hannes Eskla </t>
  </si>
  <si>
    <t xml:space="preserve"> 27 (9,98)</t>
  </si>
  <si>
    <t xml:space="preserve"> 7 (3:12,37)</t>
  </si>
  <si>
    <t xml:space="preserve"> 8 (3,38)</t>
  </si>
  <si>
    <t xml:space="preserve">Germo alliksoo </t>
  </si>
  <si>
    <t xml:space="preserve"> 25 (10,05)</t>
  </si>
  <si>
    <t xml:space="preserve"> 2 (3:22,1)</t>
  </si>
  <si>
    <t xml:space="preserve"> 13 (3,52)</t>
  </si>
  <si>
    <t xml:space="preserve">Taavi Perv ind</t>
  </si>
  <si>
    <t xml:space="preserve"> 11 (10,89)</t>
  </si>
  <si>
    <t xml:space="preserve"> 6 (3:13,83)</t>
  </si>
  <si>
    <t xml:space="preserve"> 5 (3,3)</t>
  </si>
  <si>
    <t xml:space="preserve">Tamur Sädeme </t>
  </si>
  <si>
    <t xml:space="preserve"> 12 (10,8)</t>
  </si>
  <si>
    <t xml:space="preserve"> 1 (3:24,4)</t>
  </si>
  <si>
    <t xml:space="preserve"> 4 (3,25)</t>
  </si>
  <si>
    <t xml:space="preserve">Danel Teder </t>
  </si>
  <si>
    <t xml:space="preserve"> 13 (10,75)</t>
  </si>
  <si>
    <t xml:space="preserve"> 0 (3:28,23)</t>
  </si>
  <si>
    <t xml:space="preserve"> 2 (3,2)</t>
  </si>
  <si>
    <t xml:space="preserve">Kevin Leer </t>
  </si>
  <si>
    <t xml:space="preserve"> 11 (10,84)</t>
  </si>
  <si>
    <t xml:space="preserve"> 0 (3:42,82)</t>
  </si>
  <si>
    <t xml:space="preserve"> 0 (3,04)</t>
  </si>
  <si>
    <t xml:space="preserve">TC 1995-96</t>
  </si>
  <si>
    <t xml:space="preserve">Mari-liis Tulev </t>
  </si>
  <si>
    <t xml:space="preserve"> 82 (8,77)</t>
  </si>
  <si>
    <t xml:space="preserve"> 71 (1:33,07)</t>
  </si>
  <si>
    <t xml:space="preserve"> 71 (4,44)</t>
  </si>
  <si>
    <t xml:space="preserve">Veelika Piirioja </t>
  </si>
  <si>
    <t xml:space="preserve"> 64 (9,35)</t>
  </si>
  <si>
    <t xml:space="preserve"> 70 (1:33,62)</t>
  </si>
  <si>
    <t xml:space="preserve"> 54 (3,94)</t>
  </si>
  <si>
    <t xml:space="preserve">Maige Utsal </t>
  </si>
  <si>
    <t xml:space="preserve"> 62 (9,39)</t>
  </si>
  <si>
    <t xml:space="preserve"> 56 (1:39,19)</t>
  </si>
  <si>
    <t xml:space="preserve"> 59 (4,09)</t>
  </si>
  <si>
    <t xml:space="preserve">Eliise Johanson </t>
  </si>
  <si>
    <t xml:space="preserve"> 60 (9,49)</t>
  </si>
  <si>
    <t xml:space="preserve"> 72 (1:32,74)</t>
  </si>
  <si>
    <t xml:space="preserve">Kristiina Ilves </t>
  </si>
  <si>
    <t xml:space="preserve"> 48 (1:43,08)</t>
  </si>
  <si>
    <t xml:space="preserve"> 49 (3,79)</t>
  </si>
  <si>
    <t xml:space="preserve">Isebell Helimets </t>
  </si>
  <si>
    <t xml:space="preserve"> 46 (1:43,67)</t>
  </si>
  <si>
    <t xml:space="preserve"> 48 (3,76)</t>
  </si>
  <si>
    <t xml:space="preserve">Simone kolga </t>
  </si>
  <si>
    <t xml:space="preserve"> 43 (10,09)</t>
  </si>
  <si>
    <t xml:space="preserve"> 56 (1:39,05)</t>
  </si>
  <si>
    <t xml:space="preserve"> 53 (3,91)</t>
  </si>
  <si>
    <t xml:space="preserve">Regina Oja </t>
  </si>
  <si>
    <t xml:space="preserve"> 53 (9,72)</t>
  </si>
  <si>
    <t xml:space="preserve"> 65 (1:35,44)</t>
  </si>
  <si>
    <t xml:space="preserve"> 29 (3,19)</t>
  </si>
  <si>
    <t xml:space="preserve">Sirlyn Pommer </t>
  </si>
  <si>
    <t xml:space="preserve"> 53 (9,74)</t>
  </si>
  <si>
    <t xml:space="preserve"> 58 (1:38,51)</t>
  </si>
  <si>
    <t xml:space="preserve">Kärt Nõmme </t>
  </si>
  <si>
    <t xml:space="preserve">Võru I PK</t>
  </si>
  <si>
    <t xml:space="preserve"> 57 (9,57)</t>
  </si>
  <si>
    <t xml:space="preserve"> 45 (1:44,23)</t>
  </si>
  <si>
    <t xml:space="preserve"> 44 (3,64)</t>
  </si>
  <si>
    <t xml:space="preserve">Janeli Sikaste </t>
  </si>
  <si>
    <t xml:space="preserve"> 47 (1:43,35)</t>
  </si>
  <si>
    <t xml:space="preserve"> 43 (3,59)</t>
  </si>
  <si>
    <t xml:space="preserve">Merlin Aasa </t>
  </si>
  <si>
    <t xml:space="preserve"> 47 (9,95)</t>
  </si>
  <si>
    <t xml:space="preserve"> 50 (1:42,1)</t>
  </si>
  <si>
    <t xml:space="preserve"> 40 (3,51)</t>
  </si>
  <si>
    <t xml:space="preserve">Anett Hollas </t>
  </si>
  <si>
    <t xml:space="preserve"> 48 (9,9)</t>
  </si>
  <si>
    <t xml:space="preserve"> 41 (1:46,19)</t>
  </si>
  <si>
    <t xml:space="preserve"> 42 (3,57)</t>
  </si>
  <si>
    <t xml:space="preserve">Kristen Kiholane </t>
  </si>
  <si>
    <t xml:space="preserve"> 47 (9,94)</t>
  </si>
  <si>
    <t xml:space="preserve"> 39 (1:47,51)</t>
  </si>
  <si>
    <t xml:space="preserve"> 45 (3,66)</t>
  </si>
  <si>
    <t xml:space="preserve">Carmen Männiste </t>
  </si>
  <si>
    <t xml:space="preserve"> 50 (9,84)</t>
  </si>
  <si>
    <t xml:space="preserve"> 44 (1:44,8)</t>
  </si>
  <si>
    <t xml:space="preserve">Katri-Liis Klaar </t>
  </si>
  <si>
    <t xml:space="preserve"> 53 (9,71)</t>
  </si>
  <si>
    <t xml:space="preserve"> 47 (1:43,5)</t>
  </si>
  <si>
    <t xml:space="preserve"> 31 (3,23)</t>
  </si>
  <si>
    <t xml:space="preserve">Anni-Mari Pehlak </t>
  </si>
  <si>
    <t xml:space="preserve"> 38 (10,33)</t>
  </si>
  <si>
    <t xml:space="preserve"> 50 (1:41,8)</t>
  </si>
  <si>
    <t xml:space="preserve"> 42 (3,56)</t>
  </si>
  <si>
    <t xml:space="preserve">Selje Korp </t>
  </si>
  <si>
    <t xml:space="preserve"> 46 (9,98)</t>
  </si>
  <si>
    <t xml:space="preserve"> 45 (1:44,38)</t>
  </si>
  <si>
    <t xml:space="preserve"> 32 (3,27)</t>
  </si>
  <si>
    <t xml:space="preserve">Jane Lüitsepp </t>
  </si>
  <si>
    <t xml:space="preserve"> 43 (10,11)</t>
  </si>
  <si>
    <t xml:space="preserve"> 32 (1:51,23)</t>
  </si>
  <si>
    <t xml:space="preserve">Pirgit Toots </t>
  </si>
  <si>
    <t xml:space="preserve"> 45 (10,04)</t>
  </si>
  <si>
    <t xml:space="preserve"> 36 (1:49,16)</t>
  </si>
  <si>
    <t xml:space="preserve"> 32 (3,28)</t>
  </si>
  <si>
    <t xml:space="preserve">Kaili Lindmets </t>
  </si>
  <si>
    <t xml:space="preserve"> 29 (1:52,7)</t>
  </si>
  <si>
    <t xml:space="preserve"> 35 (3,37)</t>
  </si>
  <si>
    <t xml:space="preserve">Piia Parker </t>
  </si>
  <si>
    <t xml:space="preserve"> 27 (1:54,42)</t>
  </si>
  <si>
    <t xml:space="preserve"> 36 (3,39)</t>
  </si>
  <si>
    <t xml:space="preserve">Liisa Sädeme </t>
  </si>
  <si>
    <t xml:space="preserve"> 49 (9,88)</t>
  </si>
  <si>
    <t xml:space="preserve"> 30 (1:52,65)</t>
  </si>
  <si>
    <t xml:space="preserve"> 24 (3,03)</t>
  </si>
  <si>
    <t xml:space="preserve">Kristi Pikkpõld </t>
  </si>
  <si>
    <t xml:space="preserve"> 24 (10,96)</t>
  </si>
  <si>
    <t xml:space="preserve"> 37 (1:48,56)</t>
  </si>
  <si>
    <t xml:space="preserve">Teele Ploom </t>
  </si>
  <si>
    <t xml:space="preserve"> 38 (10,32)</t>
  </si>
  <si>
    <t xml:space="preserve"> 24 (1:56,32)</t>
  </si>
  <si>
    <t xml:space="preserve"> 33 (3,31)</t>
  </si>
  <si>
    <t xml:space="preserve">Pille Villakov </t>
  </si>
  <si>
    <t xml:space="preserve"> 28 (10,76)</t>
  </si>
  <si>
    <t xml:space="preserve"> 39 (1:47,58)</t>
  </si>
  <si>
    <t xml:space="preserve">Anet Plakso </t>
  </si>
  <si>
    <t xml:space="preserve"> 37 (10,36)</t>
  </si>
  <si>
    <t xml:space="preserve"> 12 (2:05,12)</t>
  </si>
  <si>
    <t xml:space="preserve"> 41 (3,54)</t>
  </si>
  <si>
    <t xml:space="preserve">henrika Hain </t>
  </si>
  <si>
    <t xml:space="preserve"> 21 (11,17)</t>
  </si>
  <si>
    <t xml:space="preserve"> 27 (1:54,15)</t>
  </si>
  <si>
    <t xml:space="preserve">Kati Ploom </t>
  </si>
  <si>
    <t xml:space="preserve"> 49 (9,87)</t>
  </si>
  <si>
    <t xml:space="preserve"> 11 (2:06,1)</t>
  </si>
  <si>
    <t xml:space="preserve"> 15 (2,75)</t>
  </si>
  <si>
    <t xml:space="preserve">Jessika Loorits </t>
  </si>
  <si>
    <t xml:space="preserve"> 17 (11,41)</t>
  </si>
  <si>
    <t xml:space="preserve"> 17 (2:01,31)</t>
  </si>
  <si>
    <t xml:space="preserve"> 18 (2,86)</t>
  </si>
  <si>
    <t xml:space="preserve">PC 1995-96</t>
  </si>
  <si>
    <t xml:space="preserve">Martin Zahkna </t>
  </si>
  <si>
    <t xml:space="preserve"> 68 (8,48)</t>
  </si>
  <si>
    <t xml:space="preserve"> 71 (2:26,07)</t>
  </si>
  <si>
    <t xml:space="preserve"> 61 (4,97)</t>
  </si>
  <si>
    <t xml:space="preserve">Thomas Kuus </t>
  </si>
  <si>
    <t xml:space="preserve"> 63 (8,64)</t>
  </si>
  <si>
    <t xml:space="preserve"> 89 (2:17,62)</t>
  </si>
  <si>
    <t xml:space="preserve"> 44 (4,46)</t>
  </si>
  <si>
    <t xml:space="preserve">Martin Paakspuu </t>
  </si>
  <si>
    <t xml:space="preserve"> 47 (2:38,73)</t>
  </si>
  <si>
    <t xml:space="preserve"> 64 (5,06)</t>
  </si>
  <si>
    <t xml:space="preserve">Ranet Kikkas </t>
  </si>
  <si>
    <t xml:space="preserve"> 30 (2:50,08)</t>
  </si>
  <si>
    <t xml:space="preserve"> 46 (4,51)</t>
  </si>
  <si>
    <t xml:space="preserve">Hendrik Variko </t>
  </si>
  <si>
    <t xml:space="preserve"> 60 (8,73)</t>
  </si>
  <si>
    <t xml:space="preserve"> 29 (2:50,38)</t>
  </si>
  <si>
    <t xml:space="preserve"> 53 (4,72)</t>
  </si>
  <si>
    <t xml:space="preserve">Jürgen Kolk </t>
  </si>
  <si>
    <t xml:space="preserve"> 69 (8,46)</t>
  </si>
  <si>
    <t xml:space="preserve"> 19 (2:59,08)</t>
  </si>
  <si>
    <t xml:space="preserve"> 49 (4,62)</t>
  </si>
  <si>
    <t xml:space="preserve">Sander Kirschenberg </t>
  </si>
  <si>
    <t xml:space="preserve"> 58 (8,79)</t>
  </si>
  <si>
    <t xml:space="preserve"> 36 (2:45,51)</t>
  </si>
  <si>
    <t xml:space="preserve"> 40 (4,34)</t>
  </si>
  <si>
    <t xml:space="preserve">Allan oja </t>
  </si>
  <si>
    <t xml:space="preserve"> 37 (9,56)</t>
  </si>
  <si>
    <t xml:space="preserve"> 42 (2:41,61)</t>
  </si>
  <si>
    <t xml:space="preserve"> 48 (4,58)</t>
  </si>
  <si>
    <t xml:space="preserve">Karl Erik Org </t>
  </si>
  <si>
    <t xml:space="preserve"> 59 (8,77)</t>
  </si>
  <si>
    <t xml:space="preserve"> 30 (2:49,61)</t>
  </si>
  <si>
    <t xml:space="preserve"> 36 (4,23)</t>
  </si>
  <si>
    <t xml:space="preserve">Timo Kuus </t>
  </si>
  <si>
    <t xml:space="preserve"> 49 (9,11)</t>
  </si>
  <si>
    <t xml:space="preserve"> 29 (2:50,57)</t>
  </si>
  <si>
    <t xml:space="preserve"> 41 (4,36)</t>
  </si>
  <si>
    <t xml:space="preserve">Sednar Nopason </t>
  </si>
  <si>
    <t xml:space="preserve"> 42 (9,35)</t>
  </si>
  <si>
    <t xml:space="preserve"> 39 (2:43,92)</t>
  </si>
  <si>
    <t xml:space="preserve"> 37 (4,24)</t>
  </si>
  <si>
    <t xml:space="preserve">Raigo Põhjala </t>
  </si>
  <si>
    <t xml:space="preserve"> 59 (8,78)</t>
  </si>
  <si>
    <t xml:space="preserve"> 19 (2:58,9)</t>
  </si>
  <si>
    <t xml:space="preserve"> 36 (4,22)</t>
  </si>
  <si>
    <t xml:space="preserve">Reiko Matvere </t>
  </si>
  <si>
    <t xml:space="preserve"> 41 (9,4)</t>
  </si>
  <si>
    <t xml:space="preserve"> 41 (2:42,6)</t>
  </si>
  <si>
    <t xml:space="preserve"> 24 (3,86)</t>
  </si>
  <si>
    <t xml:space="preserve">Jaagup Siil </t>
  </si>
  <si>
    <t xml:space="preserve"> 64 (8,62)</t>
  </si>
  <si>
    <t xml:space="preserve"> 7 (3:12,98)</t>
  </si>
  <si>
    <t xml:space="preserve">Karl kaur </t>
  </si>
  <si>
    <t xml:space="preserve"> 55 (8,9)</t>
  </si>
  <si>
    <t xml:space="preserve"> 20 (2:57,7)</t>
  </si>
  <si>
    <t xml:space="preserve"> 28 (3,99)</t>
  </si>
  <si>
    <t xml:space="preserve">Karl Kabral </t>
  </si>
  <si>
    <t xml:space="preserve"> 45 (9,23)</t>
  </si>
  <si>
    <t xml:space="preserve"> 21 (2:56,78)</t>
  </si>
  <si>
    <t xml:space="preserve">Sander Järvis </t>
  </si>
  <si>
    <t xml:space="preserve"> 44 (9,29)</t>
  </si>
  <si>
    <t xml:space="preserve"> 21 (2:57,42)</t>
  </si>
  <si>
    <t xml:space="preserve"> 32 (4,09)</t>
  </si>
  <si>
    <t xml:space="preserve">Kenno Kübar </t>
  </si>
  <si>
    <t xml:space="preserve"> 35 (9,63)</t>
  </si>
  <si>
    <t xml:space="preserve"> 35 (2:46,02)</t>
  </si>
  <si>
    <t xml:space="preserve"> 27 (3,96)</t>
  </si>
  <si>
    <t xml:space="preserve">Joosep  Saluorg </t>
  </si>
  <si>
    <t xml:space="preserve"> 18 (2:59,86)</t>
  </si>
  <si>
    <t xml:space="preserve"> 26 (3,92)</t>
  </si>
  <si>
    <t xml:space="preserve">Kristjan Jostov </t>
  </si>
  <si>
    <t xml:space="preserve"> 37 (9,53)</t>
  </si>
  <si>
    <t xml:space="preserve"> 34 (2:47,08)</t>
  </si>
  <si>
    <t xml:space="preserve"> 24 (3,85)</t>
  </si>
  <si>
    <t xml:space="preserve">Gert Randii </t>
  </si>
  <si>
    <t xml:space="preserve"> 34 (2:47,11)</t>
  </si>
  <si>
    <t xml:space="preserve"> 18 (3,68)</t>
  </si>
  <si>
    <t xml:space="preserve">Nils Piirmann </t>
  </si>
  <si>
    <t xml:space="preserve"> 27 (9,97)</t>
  </si>
  <si>
    <t xml:space="preserve"> 37 (2:44,86)</t>
  </si>
  <si>
    <t xml:space="preserve"> 27 (3,95)</t>
  </si>
  <si>
    <t xml:space="preserve">Arlet raha </t>
  </si>
  <si>
    <t xml:space="preserve"> 34 (9,67)</t>
  </si>
  <si>
    <t xml:space="preserve"> 34 (2:47,03)</t>
  </si>
  <si>
    <t xml:space="preserve"> 22 (3,8)</t>
  </si>
  <si>
    <t xml:space="preserve">Ats Allas </t>
  </si>
  <si>
    <t xml:space="preserve"> 44 (9,26)</t>
  </si>
  <si>
    <t xml:space="preserve"> 19 (2:59,23)</t>
  </si>
  <si>
    <t xml:space="preserve">Kevin Ojaots </t>
  </si>
  <si>
    <t xml:space="preserve"> 36 (9,57)</t>
  </si>
  <si>
    <t xml:space="preserve"> 29 (4,01)</t>
  </si>
  <si>
    <t xml:space="preserve">Raul Kooser </t>
  </si>
  <si>
    <t xml:space="preserve"> 36 (9,59)</t>
  </si>
  <si>
    <t xml:space="preserve"> 17 (3:00,98)</t>
  </si>
  <si>
    <t xml:space="preserve"> 29 (4,02)</t>
  </si>
  <si>
    <t xml:space="preserve">Ragnar Soe </t>
  </si>
  <si>
    <t xml:space="preserve"> 32 (9,77)</t>
  </si>
  <si>
    <t xml:space="preserve"> 10 (3:08,84)</t>
  </si>
  <si>
    <t xml:space="preserve"> 29 (4,0)</t>
  </si>
  <si>
    <t xml:space="preserve">Karl Kreevald ind</t>
  </si>
  <si>
    <t xml:space="preserve"> 33 (9,69)</t>
  </si>
  <si>
    <t xml:space="preserve"> 5 (3:15,82)</t>
  </si>
  <si>
    <t xml:space="preserve">Henri Variko </t>
  </si>
  <si>
    <t xml:space="preserve"> 44 (9,27)</t>
  </si>
  <si>
    <t xml:space="preserve"> 6 (3:13,91)</t>
  </si>
  <si>
    <t xml:space="preserve"> 16 (3,61)</t>
  </si>
  <si>
    <t xml:space="preserve">Alar Mikk Udu </t>
  </si>
  <si>
    <t xml:space="preserve"> 38 (9,49)</t>
  </si>
  <si>
    <t xml:space="preserve"> 5 (3:16,18)</t>
  </si>
  <si>
    <t xml:space="preserve">Marko Väljan </t>
  </si>
  <si>
    <t xml:space="preserve"> 6 (3:14,05)</t>
  </si>
  <si>
    <t xml:space="preserve"> 20 (3,73)</t>
  </si>
  <si>
    <t xml:space="preserve">Kris-Sten Toom </t>
  </si>
  <si>
    <t xml:space="preserve"> 8 (3:11,62)</t>
  </si>
  <si>
    <t xml:space="preserve"> 1 (3,16)</t>
  </si>
  <si>
    <t xml:space="preserve">Võistkondlik paremusjärjestus</t>
  </si>
  <si>
    <t xml:space="preserve">Koht</t>
  </si>
  <si>
    <t xml:space="preserve">Tüdrukute tulemused</t>
  </si>
  <si>
    <t xml:space="preserve">Poiste tulemused</t>
  </si>
  <si>
    <t xml:space="preserve">Kokku</t>
  </si>
  <si>
    <t xml:space="preserve">I</t>
  </si>
  <si>
    <t xml:space="preserve">II</t>
  </si>
  <si>
    <t xml:space="preserve">III</t>
  </si>
  <si>
    <t xml:space="preserve">IV</t>
  </si>
  <si>
    <t xml:space="preserve">C vanuseklass</t>
  </si>
  <si>
    <t xml:space="preserve">Võru Kreutzwaldi G </t>
  </si>
  <si>
    <t xml:space="preserve">D  vanuse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86"/>
    </font>
    <font>
      <b val="true"/>
      <i val="true"/>
      <sz val="16"/>
      <color rgb="FF000080"/>
      <name val="Arial"/>
      <family val="2"/>
      <charset val="186"/>
    </font>
    <font>
      <sz val="16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i val="true"/>
      <sz val="16"/>
      <color rgb="FF000080"/>
      <name val="Arial"/>
      <family val="2"/>
      <charset val="186"/>
    </font>
    <font>
      <b val="true"/>
      <i val="true"/>
      <sz val="20"/>
      <color rgb="FF000080"/>
      <name val="Times New Roman"/>
      <family val="0"/>
    </font>
    <font>
      <i val="true"/>
      <sz val="12"/>
      <color rgb="FF000080"/>
      <name val="Times New Roman"/>
      <family val="0"/>
    </font>
    <font>
      <b val="true"/>
      <sz val="14"/>
      <color rgb="FF000000"/>
      <name val="Arial"/>
      <family val="2"/>
      <charset val="186"/>
    </font>
    <font>
      <b val="true"/>
      <sz val="11"/>
      <name val="Arial Black"/>
      <family val="2"/>
      <charset val="186"/>
    </font>
    <font>
      <sz val="11"/>
      <name val="Arial Black"/>
      <family val="2"/>
      <charset val="186"/>
    </font>
    <font>
      <b val="true"/>
      <sz val="8"/>
      <color rgb="FF000000"/>
      <name val="Arial"/>
      <family val="0"/>
      <charset val="186"/>
    </font>
    <font>
      <sz val="8"/>
      <color rgb="FF000000"/>
      <name val="Arial"/>
      <family val="0"/>
    </font>
    <font>
      <sz val="8"/>
      <color rgb="FF000000"/>
      <name val="Arial"/>
      <family val="0"/>
      <charset val="186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0"/>
      <charset val="186"/>
    </font>
    <font>
      <sz val="12"/>
      <color rgb="FF00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99"/>
    <col collapsed="false" customWidth="true" hidden="false" outlineLevel="0" max="3" min="3" style="0" width="18.41"/>
    <col collapsed="false" customWidth="true" hidden="false" outlineLevel="0" max="4" min="4" style="3" width="7.85"/>
    <col collapsed="false" customWidth="true" hidden="false" outlineLevel="0" max="5" min="5" style="0" width="17.99"/>
    <col collapsed="false" customWidth="tru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1" width="5.99"/>
  </cols>
  <sheetData>
    <row r="1" s="6" customFormat="true" ht="25.5" hidden="false" customHeight="true" outlineLevel="0" collapsed="false">
      <c r="A1" s="4"/>
      <c r="B1" s="5" t="s">
        <v>0</v>
      </c>
      <c r="D1" s="7"/>
      <c r="F1" s="8"/>
      <c r="G1" s="8"/>
      <c r="H1" s="8"/>
      <c r="I1" s="9"/>
    </row>
    <row r="2" s="6" customFormat="true" ht="25.5" hidden="false" customHeight="true" outlineLevel="0" collapsed="false">
      <c r="A2" s="4"/>
      <c r="B2" s="10" t="s">
        <v>1</v>
      </c>
      <c r="D2" s="7"/>
      <c r="F2" s="8"/>
      <c r="G2" s="8"/>
      <c r="H2" s="8"/>
      <c r="I2" s="9"/>
    </row>
    <row r="3" s="6" customFormat="true" ht="25.5" hidden="false" customHeight="true" outlineLevel="0" collapsed="false">
      <c r="A3" s="4"/>
      <c r="B3" s="11"/>
      <c r="C3" s="12"/>
      <c r="D3" s="7"/>
      <c r="F3" s="8"/>
      <c r="G3" s="8"/>
      <c r="H3" s="8"/>
      <c r="I3" s="9"/>
    </row>
    <row r="4" customFormat="false" ht="25.5" hidden="false" customHeight="true" outlineLevel="0" collapsed="false">
      <c r="A4" s="13"/>
      <c r="B4" s="14"/>
      <c r="C4" s="15" t="s">
        <v>2</v>
      </c>
      <c r="E4" s="2"/>
    </row>
    <row r="5" s="18" customFormat="true" ht="25.5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1" t="s">
        <v>11</v>
      </c>
    </row>
    <row r="6" customFormat="false" ht="12.75" hidden="false" customHeight="false" outlineLevel="0" collapsed="false">
      <c r="A6" s="22" t="n">
        <v>1</v>
      </c>
      <c r="B6" s="23" t="n">
        <v>159</v>
      </c>
      <c r="C6" s="24" t="s">
        <v>12</v>
      </c>
      <c r="D6" s="24" t="n">
        <v>1997</v>
      </c>
      <c r="E6" s="24" t="s">
        <v>13</v>
      </c>
      <c r="F6" s="24" t="s">
        <v>14</v>
      </c>
      <c r="G6" s="24" t="s">
        <v>15</v>
      </c>
      <c r="H6" s="24" t="s">
        <v>16</v>
      </c>
      <c r="I6" s="25" t="n">
        <v>186</v>
      </c>
    </row>
    <row r="7" customFormat="false" ht="12.75" hidden="false" customHeight="false" outlineLevel="0" collapsed="false">
      <c r="A7" s="22" t="n">
        <v>2</v>
      </c>
      <c r="B7" s="23" t="n">
        <v>143</v>
      </c>
      <c r="C7" s="24" t="s">
        <v>17</v>
      </c>
      <c r="D7" s="24" t="n">
        <v>1997</v>
      </c>
      <c r="E7" s="24" t="s">
        <v>13</v>
      </c>
      <c r="F7" s="24" t="s">
        <v>18</v>
      </c>
      <c r="G7" s="24" t="s">
        <v>19</v>
      </c>
      <c r="H7" s="24" t="s">
        <v>20</v>
      </c>
      <c r="I7" s="25" t="n">
        <v>178</v>
      </c>
    </row>
    <row r="8" customFormat="false" ht="12.75" hidden="false" customHeight="false" outlineLevel="0" collapsed="false">
      <c r="A8" s="22" t="n">
        <v>3</v>
      </c>
      <c r="B8" s="23" t="n">
        <v>256</v>
      </c>
      <c r="C8" s="24" t="s">
        <v>21</v>
      </c>
      <c r="D8" s="24" t="n">
        <v>1997</v>
      </c>
      <c r="E8" s="24" t="s">
        <v>22</v>
      </c>
      <c r="F8" s="24" t="s">
        <v>23</v>
      </c>
      <c r="G8" s="24" t="s">
        <v>24</v>
      </c>
      <c r="H8" s="24" t="s">
        <v>25</v>
      </c>
      <c r="I8" s="25" t="n">
        <v>175</v>
      </c>
    </row>
    <row r="9" customFormat="false" ht="12.75" hidden="false" customHeight="false" outlineLevel="0" collapsed="false">
      <c r="A9" s="22" t="n">
        <v>4</v>
      </c>
      <c r="B9" s="23" t="n">
        <v>258</v>
      </c>
      <c r="C9" s="24" t="s">
        <v>26</v>
      </c>
      <c r="D9" s="24" t="n">
        <v>1997</v>
      </c>
      <c r="E9" s="24" t="s">
        <v>22</v>
      </c>
      <c r="F9" s="24" t="s">
        <v>27</v>
      </c>
      <c r="G9" s="24" t="s">
        <v>28</v>
      </c>
      <c r="H9" s="24" t="s">
        <v>29</v>
      </c>
      <c r="I9" s="25" t="n">
        <v>169</v>
      </c>
    </row>
    <row r="10" customFormat="false" ht="12.75" hidden="false" customHeight="false" outlineLevel="0" collapsed="false">
      <c r="A10" s="22" t="n">
        <v>5</v>
      </c>
      <c r="B10" s="23" t="n">
        <v>257</v>
      </c>
      <c r="C10" s="24" t="s">
        <v>30</v>
      </c>
      <c r="D10" s="24" t="n">
        <v>1997</v>
      </c>
      <c r="E10" s="24" t="s">
        <v>22</v>
      </c>
      <c r="F10" s="24" t="s">
        <v>31</v>
      </c>
      <c r="G10" s="24" t="s">
        <v>32</v>
      </c>
      <c r="H10" s="24" t="s">
        <v>33</v>
      </c>
      <c r="I10" s="25" t="n">
        <v>150</v>
      </c>
    </row>
    <row r="11" customFormat="false" ht="12.75" hidden="false" customHeight="false" outlineLevel="0" collapsed="false">
      <c r="A11" s="22" t="n">
        <v>6</v>
      </c>
      <c r="B11" s="23" t="n">
        <v>287</v>
      </c>
      <c r="C11" s="24" t="s">
        <v>34</v>
      </c>
      <c r="D11" s="24" t="n">
        <v>1997</v>
      </c>
      <c r="E11" s="24" t="s">
        <v>22</v>
      </c>
      <c r="F11" s="24" t="s">
        <v>35</v>
      </c>
      <c r="G11" s="24" t="s">
        <v>36</v>
      </c>
      <c r="H11" s="24" t="s">
        <v>37</v>
      </c>
      <c r="I11" s="25" t="n">
        <v>143</v>
      </c>
    </row>
    <row r="12" customFormat="false" ht="12.75" hidden="false" customHeight="false" outlineLevel="0" collapsed="false">
      <c r="A12" s="22" t="n">
        <v>7</v>
      </c>
      <c r="B12" s="23" t="n">
        <v>246</v>
      </c>
      <c r="C12" s="24" t="s">
        <v>38</v>
      </c>
      <c r="D12" s="24" t="n">
        <v>1997</v>
      </c>
      <c r="E12" s="24" t="s">
        <v>22</v>
      </c>
      <c r="F12" s="24" t="s">
        <v>39</v>
      </c>
      <c r="G12" s="24" t="s">
        <v>40</v>
      </c>
      <c r="H12" s="24" t="s">
        <v>41</v>
      </c>
      <c r="I12" s="25" t="n">
        <v>143</v>
      </c>
    </row>
    <row r="13" customFormat="false" ht="12.75" hidden="false" customHeight="false" outlineLevel="0" collapsed="false">
      <c r="A13" s="22" t="n">
        <v>8</v>
      </c>
      <c r="B13" s="23" t="n">
        <v>292</v>
      </c>
      <c r="C13" s="24" t="s">
        <v>42</v>
      </c>
      <c r="D13" s="24" t="n">
        <v>1998</v>
      </c>
      <c r="E13" s="24" t="s">
        <v>43</v>
      </c>
      <c r="F13" s="24" t="s">
        <v>44</v>
      </c>
      <c r="G13" s="24" t="s">
        <v>45</v>
      </c>
      <c r="H13" s="24" t="s">
        <v>37</v>
      </c>
      <c r="I13" s="25" t="n">
        <v>131</v>
      </c>
    </row>
    <row r="14" customFormat="false" ht="12.75" hidden="false" customHeight="false" outlineLevel="0" collapsed="false">
      <c r="A14" s="22" t="n">
        <v>9</v>
      </c>
      <c r="B14" s="23" t="n">
        <v>326</v>
      </c>
      <c r="C14" s="24" t="s">
        <v>46</v>
      </c>
      <c r="D14" s="24" t="n">
        <v>1997</v>
      </c>
      <c r="E14" s="24" t="s">
        <v>47</v>
      </c>
      <c r="F14" s="24" t="s">
        <v>48</v>
      </c>
      <c r="G14" s="24" t="s">
        <v>49</v>
      </c>
      <c r="H14" s="24" t="s">
        <v>50</v>
      </c>
      <c r="I14" s="25" t="n">
        <v>127</v>
      </c>
    </row>
    <row r="15" customFormat="false" ht="12.75" hidden="false" customHeight="false" outlineLevel="0" collapsed="false">
      <c r="A15" s="22" t="n">
        <v>10</v>
      </c>
      <c r="B15" s="23" t="n">
        <v>261</v>
      </c>
      <c r="C15" s="24" t="s">
        <v>51</v>
      </c>
      <c r="D15" s="24" t="n">
        <v>1998</v>
      </c>
      <c r="E15" s="24" t="s">
        <v>47</v>
      </c>
      <c r="F15" s="24" t="s">
        <v>52</v>
      </c>
      <c r="G15" s="24" t="s">
        <v>53</v>
      </c>
      <c r="H15" s="24" t="s">
        <v>54</v>
      </c>
      <c r="I15" s="25" t="n">
        <v>125</v>
      </c>
    </row>
    <row r="16" customFormat="false" ht="12.75" hidden="false" customHeight="false" outlineLevel="0" collapsed="false">
      <c r="A16" s="22" t="n">
        <v>11</v>
      </c>
      <c r="B16" s="23" t="n">
        <v>175</v>
      </c>
      <c r="C16" s="24" t="s">
        <v>55</v>
      </c>
      <c r="D16" s="24" t="n">
        <v>1997</v>
      </c>
      <c r="E16" s="24" t="s">
        <v>56</v>
      </c>
      <c r="F16" s="24" t="s">
        <v>31</v>
      </c>
      <c r="G16" s="24" t="s">
        <v>57</v>
      </c>
      <c r="H16" s="24" t="s">
        <v>58</v>
      </c>
      <c r="I16" s="25" t="n">
        <v>124</v>
      </c>
    </row>
    <row r="17" customFormat="false" ht="12.75" hidden="false" customHeight="false" outlineLevel="0" collapsed="false">
      <c r="A17" s="22" t="n">
        <v>12</v>
      </c>
      <c r="B17" s="23" t="n">
        <v>138</v>
      </c>
      <c r="C17" s="24" t="s">
        <v>59</v>
      </c>
      <c r="D17" s="24" t="n">
        <v>1997</v>
      </c>
      <c r="E17" s="24" t="s">
        <v>13</v>
      </c>
      <c r="F17" s="24" t="s">
        <v>60</v>
      </c>
      <c r="G17" s="24" t="s">
        <v>61</v>
      </c>
      <c r="H17" s="24" t="s">
        <v>41</v>
      </c>
      <c r="I17" s="25" t="n">
        <v>121</v>
      </c>
    </row>
    <row r="18" customFormat="false" ht="12.75" hidden="false" customHeight="false" outlineLevel="0" collapsed="false">
      <c r="A18" s="22" t="n">
        <v>13</v>
      </c>
      <c r="B18" s="23" t="n">
        <v>130</v>
      </c>
      <c r="C18" s="24" t="s">
        <v>62</v>
      </c>
      <c r="D18" s="24" t="n">
        <v>1997</v>
      </c>
      <c r="E18" s="24" t="s">
        <v>13</v>
      </c>
      <c r="F18" s="24" t="s">
        <v>63</v>
      </c>
      <c r="G18" s="24" t="s">
        <v>64</v>
      </c>
      <c r="H18" s="24" t="s">
        <v>65</v>
      </c>
      <c r="I18" s="25" t="n">
        <v>119</v>
      </c>
    </row>
    <row r="19" customFormat="false" ht="12.75" hidden="false" customHeight="false" outlineLevel="0" collapsed="false">
      <c r="A19" s="22" t="n">
        <v>14</v>
      </c>
      <c r="B19" s="23" t="n">
        <v>170</v>
      </c>
      <c r="C19" s="24" t="s">
        <v>66</v>
      </c>
      <c r="D19" s="24" t="n">
        <v>1998</v>
      </c>
      <c r="E19" s="24" t="s">
        <v>56</v>
      </c>
      <c r="F19" s="24" t="s">
        <v>67</v>
      </c>
      <c r="G19" s="24" t="s">
        <v>68</v>
      </c>
      <c r="H19" s="24" t="s">
        <v>69</v>
      </c>
      <c r="I19" s="25" t="n">
        <v>111</v>
      </c>
    </row>
    <row r="20" customFormat="false" ht="12.75" hidden="false" customHeight="false" outlineLevel="0" collapsed="false">
      <c r="A20" s="22" t="n">
        <v>15</v>
      </c>
      <c r="B20" s="23" t="n">
        <v>140</v>
      </c>
      <c r="C20" s="24" t="s">
        <v>70</v>
      </c>
      <c r="D20" s="24" t="n">
        <v>1997</v>
      </c>
      <c r="E20" s="24" t="s">
        <v>56</v>
      </c>
      <c r="F20" s="24" t="s">
        <v>71</v>
      </c>
      <c r="G20" s="24" t="s">
        <v>72</v>
      </c>
      <c r="H20" s="24" t="s">
        <v>73</v>
      </c>
      <c r="I20" s="25" t="n">
        <v>108</v>
      </c>
    </row>
    <row r="21" customFormat="false" ht="12.75" hidden="false" customHeight="false" outlineLevel="0" collapsed="false">
      <c r="A21" s="22" t="n">
        <v>16</v>
      </c>
      <c r="B21" s="23" t="n">
        <v>122</v>
      </c>
      <c r="C21" s="24" t="s">
        <v>74</v>
      </c>
      <c r="D21" s="24" t="n">
        <v>1997</v>
      </c>
      <c r="E21" s="24" t="s">
        <v>75</v>
      </c>
      <c r="F21" s="24" t="s">
        <v>63</v>
      </c>
      <c r="G21" s="24" t="s">
        <v>76</v>
      </c>
      <c r="H21" s="24" t="s">
        <v>77</v>
      </c>
      <c r="I21" s="25" t="n">
        <v>108</v>
      </c>
    </row>
    <row r="22" customFormat="false" ht="12.75" hidden="false" customHeight="false" outlineLevel="0" collapsed="false">
      <c r="A22" s="22" t="n">
        <v>17</v>
      </c>
      <c r="B22" s="23" t="n">
        <v>160</v>
      </c>
      <c r="C22" s="24" t="s">
        <v>78</v>
      </c>
      <c r="D22" s="24" t="n">
        <v>1998</v>
      </c>
      <c r="E22" s="24" t="s">
        <v>79</v>
      </c>
      <c r="F22" s="24" t="s">
        <v>80</v>
      </c>
      <c r="G22" s="24" t="s">
        <v>81</v>
      </c>
      <c r="H22" s="24" t="s">
        <v>69</v>
      </c>
      <c r="I22" s="25" t="n">
        <v>84</v>
      </c>
    </row>
    <row r="23" customFormat="false" ht="12.75" hidden="false" customHeight="false" outlineLevel="0" collapsed="false">
      <c r="A23" s="22" t="n">
        <v>18</v>
      </c>
      <c r="B23" s="23" t="n">
        <v>161</v>
      </c>
      <c r="C23" s="24" t="s">
        <v>82</v>
      </c>
      <c r="D23" s="24" t="n">
        <v>1997</v>
      </c>
      <c r="E23" s="24" t="s">
        <v>79</v>
      </c>
      <c r="F23" s="24" t="s">
        <v>83</v>
      </c>
      <c r="G23" s="24" t="s">
        <v>84</v>
      </c>
      <c r="H23" s="24" t="s">
        <v>85</v>
      </c>
      <c r="I23" s="25" t="n">
        <v>79</v>
      </c>
    </row>
    <row r="24" customFormat="false" ht="12.75" hidden="false" customHeight="false" outlineLevel="0" collapsed="false">
      <c r="A24" s="22" t="n">
        <v>19</v>
      </c>
      <c r="B24" s="23" t="n">
        <v>141</v>
      </c>
      <c r="C24" s="24" t="s">
        <v>86</v>
      </c>
      <c r="D24" s="24" t="n">
        <v>1998</v>
      </c>
      <c r="E24" s="24" t="s">
        <v>56</v>
      </c>
      <c r="F24" s="24" t="s">
        <v>87</v>
      </c>
      <c r="G24" s="24" t="s">
        <v>88</v>
      </c>
      <c r="H24" s="24" t="s">
        <v>89</v>
      </c>
      <c r="I24" s="25" t="n">
        <v>74</v>
      </c>
    </row>
    <row r="25" customFormat="false" ht="12.75" hidden="false" customHeight="false" outlineLevel="0" collapsed="false">
      <c r="A25" s="22" t="n">
        <v>20</v>
      </c>
      <c r="B25" s="23" t="n">
        <v>120</v>
      </c>
      <c r="C25" s="24" t="s">
        <v>90</v>
      </c>
      <c r="D25" s="24" t="n">
        <v>1997</v>
      </c>
      <c r="E25" s="24" t="s">
        <v>75</v>
      </c>
      <c r="F25" s="24" t="s">
        <v>91</v>
      </c>
      <c r="G25" s="24" t="s">
        <v>92</v>
      </c>
      <c r="H25" s="24" t="s">
        <v>69</v>
      </c>
      <c r="I25" s="25" t="n">
        <v>72</v>
      </c>
    </row>
    <row r="26" customFormat="false" ht="12.75" hidden="false" customHeight="false" outlineLevel="0" collapsed="false">
      <c r="A26" s="22" t="n">
        <v>21</v>
      </c>
      <c r="B26" s="23" t="n">
        <v>176</v>
      </c>
      <c r="C26" s="24" t="s">
        <v>93</v>
      </c>
      <c r="D26" s="24" t="n">
        <v>1997</v>
      </c>
      <c r="E26" s="24" t="s">
        <v>79</v>
      </c>
      <c r="F26" s="24" t="s">
        <v>94</v>
      </c>
      <c r="G26" s="24" t="s">
        <v>95</v>
      </c>
      <c r="H26" s="24" t="s">
        <v>96</v>
      </c>
      <c r="I26" s="25" t="n">
        <v>67</v>
      </c>
    </row>
    <row r="27" customFormat="false" ht="12.75" hidden="false" customHeight="false" outlineLevel="0" collapsed="false">
      <c r="A27" s="22" t="n">
        <v>22</v>
      </c>
      <c r="B27" s="23" t="n">
        <v>163</v>
      </c>
      <c r="C27" s="24" t="s">
        <v>97</v>
      </c>
      <c r="D27" s="24" t="n">
        <v>1998</v>
      </c>
      <c r="E27" s="24" t="s">
        <v>79</v>
      </c>
      <c r="F27" s="24" t="s">
        <v>98</v>
      </c>
      <c r="G27" s="24" t="s">
        <v>99</v>
      </c>
      <c r="H27" s="24" t="s">
        <v>100</v>
      </c>
      <c r="I27" s="25" t="n">
        <v>65</v>
      </c>
    </row>
    <row r="28" customFormat="false" ht="12.75" hidden="false" customHeight="false" outlineLevel="0" collapsed="false">
      <c r="A28" s="22" t="n">
        <v>23</v>
      </c>
      <c r="B28" s="23" t="n">
        <v>179</v>
      </c>
      <c r="C28" s="24" t="s">
        <v>101</v>
      </c>
      <c r="D28" s="24" t="n">
        <v>1997</v>
      </c>
      <c r="E28" s="24" t="s">
        <v>56</v>
      </c>
      <c r="F28" s="24" t="s">
        <v>102</v>
      </c>
      <c r="G28" s="24" t="s">
        <v>103</v>
      </c>
      <c r="H28" s="24" t="s">
        <v>104</v>
      </c>
      <c r="I28" s="25" t="n">
        <v>62</v>
      </c>
    </row>
    <row r="29" customFormat="false" ht="12.75" hidden="false" customHeight="false" outlineLevel="0" collapsed="false">
      <c r="A29" s="22" t="n">
        <v>24</v>
      </c>
      <c r="B29" s="23" t="n">
        <v>116</v>
      </c>
      <c r="C29" s="24" t="s">
        <v>105</v>
      </c>
      <c r="D29" s="24" t="n">
        <v>1998</v>
      </c>
      <c r="E29" s="24" t="s">
        <v>75</v>
      </c>
      <c r="F29" s="24" t="s">
        <v>106</v>
      </c>
      <c r="G29" s="24" t="s">
        <v>107</v>
      </c>
      <c r="H29" s="24" t="s">
        <v>108</v>
      </c>
      <c r="I29" s="25" t="n">
        <v>58</v>
      </c>
    </row>
    <row r="30" customFormat="false" ht="12.75" hidden="false" customHeight="false" outlineLevel="0" collapsed="false">
      <c r="A30" s="22" t="n">
        <v>25</v>
      </c>
      <c r="B30" s="23" t="n">
        <v>129</v>
      </c>
      <c r="C30" s="24" t="s">
        <v>109</v>
      </c>
      <c r="D30" s="24" t="n">
        <v>1998</v>
      </c>
      <c r="E30" s="24" t="s">
        <v>56</v>
      </c>
      <c r="F30" s="24" t="s">
        <v>106</v>
      </c>
      <c r="G30" s="24" t="s">
        <v>110</v>
      </c>
      <c r="H30" s="24" t="s">
        <v>111</v>
      </c>
      <c r="I30" s="25" t="n">
        <v>57</v>
      </c>
    </row>
    <row r="31" customFormat="false" ht="12.75" hidden="false" customHeight="false" outlineLevel="0" collapsed="false">
      <c r="A31" s="22" t="n">
        <v>26</v>
      </c>
      <c r="B31" s="23" t="n">
        <v>162</v>
      </c>
      <c r="C31" s="24" t="s">
        <v>112</v>
      </c>
      <c r="D31" s="24" t="n">
        <v>1997</v>
      </c>
      <c r="E31" s="24" t="s">
        <v>13</v>
      </c>
      <c r="F31" s="24" t="s">
        <v>113</v>
      </c>
      <c r="G31" s="24" t="s">
        <v>114</v>
      </c>
      <c r="H31" s="24" t="s">
        <v>104</v>
      </c>
      <c r="I31" s="25" t="n">
        <v>55</v>
      </c>
    </row>
    <row r="32" customFormat="false" ht="12.75" hidden="false" customHeight="false" outlineLevel="0" collapsed="false">
      <c r="A32" s="22" t="n">
        <v>27</v>
      </c>
      <c r="B32" s="23" t="n">
        <v>285</v>
      </c>
      <c r="C32" s="24" t="s">
        <v>115</v>
      </c>
      <c r="D32" s="24" t="n">
        <v>1998</v>
      </c>
      <c r="E32" s="24" t="s">
        <v>43</v>
      </c>
      <c r="F32" s="24" t="s">
        <v>116</v>
      </c>
      <c r="G32" s="24" t="s">
        <v>117</v>
      </c>
      <c r="H32" s="24" t="s">
        <v>118</v>
      </c>
      <c r="I32" s="25" t="n">
        <v>47</v>
      </c>
    </row>
    <row r="33" customFormat="false" ht="12.75" hidden="false" customHeight="false" outlineLevel="0" collapsed="false">
      <c r="A33" s="22" t="n">
        <v>28</v>
      </c>
      <c r="B33" s="23" t="n">
        <v>121</v>
      </c>
      <c r="C33" s="24" t="s">
        <v>119</v>
      </c>
      <c r="D33" s="24" t="n">
        <v>1997</v>
      </c>
      <c r="E33" s="24" t="s">
        <v>75</v>
      </c>
      <c r="F33" s="24" t="s">
        <v>120</v>
      </c>
      <c r="G33" s="24" t="s">
        <v>121</v>
      </c>
      <c r="H33" s="24" t="s">
        <v>122</v>
      </c>
      <c r="I33" s="25" t="n">
        <v>15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17.14"/>
    <col collapsed="false" customWidth="true" hidden="false" outlineLevel="0" max="4" min="4" style="3" width="8.7"/>
    <col collapsed="false" customWidth="true" hidden="false" outlineLevel="0" max="5" min="5" style="0" width="20.28"/>
    <col collapsed="false" customWidth="true" hidden="false" outlineLevel="0" max="6" min="6" style="2" width="10.28"/>
    <col collapsed="false" customWidth="true" hidden="false" outlineLevel="0" max="7" min="7" style="2" width="11.13"/>
    <col collapsed="false" customWidth="true" hidden="false" outlineLevel="0" max="8" min="8" style="2" width="8.99"/>
    <col collapsed="false" customWidth="true" hidden="false" outlineLevel="0" max="9" min="9" style="2" width="7.28"/>
    <col collapsed="false" customWidth="true" hidden="false" outlineLevel="0" max="10" min="10" style="1" width="7.28"/>
  </cols>
  <sheetData>
    <row r="1" s="6" customFormat="true" ht="25.5" hidden="false" customHeight="true" outlineLevel="0" collapsed="false">
      <c r="A1" s="4"/>
      <c r="B1" s="5" t="s">
        <v>0</v>
      </c>
      <c r="D1" s="7"/>
      <c r="F1" s="8"/>
      <c r="G1" s="8"/>
      <c r="H1" s="8"/>
      <c r="I1" s="9"/>
    </row>
    <row r="2" s="6" customFormat="true" ht="25.5" hidden="false" customHeight="true" outlineLevel="0" collapsed="false">
      <c r="A2" s="4"/>
      <c r="B2" s="10" t="s">
        <v>1</v>
      </c>
      <c r="D2" s="7"/>
      <c r="F2" s="8"/>
      <c r="G2" s="8"/>
      <c r="H2" s="8"/>
      <c r="I2" s="9"/>
    </row>
    <row r="3" s="6" customFormat="true" ht="25.5" hidden="false" customHeight="true" outlineLevel="0" collapsed="false">
      <c r="A3" s="4"/>
      <c r="B3" s="11"/>
      <c r="C3" s="12"/>
      <c r="D3" s="7"/>
      <c r="F3" s="8"/>
      <c r="G3" s="8"/>
      <c r="H3" s="8"/>
      <c r="I3" s="8"/>
      <c r="J3" s="9"/>
    </row>
    <row r="4" customFormat="false" ht="25.5" hidden="false" customHeight="true" outlineLevel="0" collapsed="false">
      <c r="A4" s="13"/>
      <c r="B4" s="14"/>
      <c r="C4" s="26" t="s">
        <v>123</v>
      </c>
      <c r="E4" s="2"/>
    </row>
    <row r="5" s="18" customFormat="true" ht="25.5" hidden="false" customHeight="true" outlineLevel="0" collapsed="false">
      <c r="A5" s="17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0" t="s">
        <v>8</v>
      </c>
      <c r="G5" s="20" t="s">
        <v>124</v>
      </c>
      <c r="H5" s="20" t="s">
        <v>10</v>
      </c>
      <c r="I5" s="20" t="s">
        <v>11</v>
      </c>
    </row>
    <row r="6" customFormat="false" ht="12.75" hidden="false" customHeight="false" outlineLevel="0" collapsed="false">
      <c r="A6" s="22" t="n">
        <v>1</v>
      </c>
      <c r="B6" s="23" t="n">
        <v>183</v>
      </c>
      <c r="C6" s="24" t="s">
        <v>125</v>
      </c>
      <c r="D6" s="24" t="n">
        <v>1997</v>
      </c>
      <c r="E6" s="24" t="s">
        <v>13</v>
      </c>
      <c r="F6" s="24" t="s">
        <v>126</v>
      </c>
      <c r="G6" s="24" t="s">
        <v>127</v>
      </c>
      <c r="H6" s="24" t="s">
        <v>128</v>
      </c>
      <c r="I6" s="25" t="n">
        <v>165</v>
      </c>
      <c r="J6" s="0"/>
    </row>
    <row r="7" customFormat="false" ht="12.75" hidden="false" customHeight="false" outlineLevel="0" collapsed="false">
      <c r="A7" s="22" t="n">
        <v>2</v>
      </c>
      <c r="B7" s="23" t="n">
        <v>243</v>
      </c>
      <c r="C7" s="24" t="s">
        <v>129</v>
      </c>
      <c r="D7" s="24" t="n">
        <v>1997</v>
      </c>
      <c r="E7" s="24" t="s">
        <v>22</v>
      </c>
      <c r="F7" s="24" t="s">
        <v>130</v>
      </c>
      <c r="G7" s="24" t="s">
        <v>131</v>
      </c>
      <c r="H7" s="24" t="s">
        <v>132</v>
      </c>
      <c r="I7" s="25" t="n">
        <v>112</v>
      </c>
      <c r="J7" s="0"/>
    </row>
    <row r="8" customFormat="false" ht="12.75" hidden="false" customHeight="false" outlineLevel="0" collapsed="false">
      <c r="A8" s="22" t="n">
        <v>3</v>
      </c>
      <c r="B8" s="23" t="n">
        <v>184</v>
      </c>
      <c r="C8" s="24" t="s">
        <v>133</v>
      </c>
      <c r="D8" s="24" t="n">
        <v>1997</v>
      </c>
      <c r="E8" s="24" t="s">
        <v>13</v>
      </c>
      <c r="F8" s="24" t="s">
        <v>134</v>
      </c>
      <c r="G8" s="24" t="s">
        <v>135</v>
      </c>
      <c r="H8" s="24" t="s">
        <v>136</v>
      </c>
      <c r="I8" s="25" t="n">
        <v>111</v>
      </c>
      <c r="J8" s="0"/>
    </row>
    <row r="9" customFormat="false" ht="12.75" hidden="false" customHeight="false" outlineLevel="0" collapsed="false">
      <c r="A9" s="22" t="n">
        <v>4</v>
      </c>
      <c r="B9" s="23" t="n">
        <v>252</v>
      </c>
      <c r="C9" s="24" t="s">
        <v>137</v>
      </c>
      <c r="D9" s="24" t="n">
        <v>1997</v>
      </c>
      <c r="E9" s="24" t="s">
        <v>22</v>
      </c>
      <c r="F9" s="24" t="s">
        <v>138</v>
      </c>
      <c r="G9" s="24" t="s">
        <v>139</v>
      </c>
      <c r="H9" s="24" t="s">
        <v>140</v>
      </c>
      <c r="I9" s="25" t="n">
        <v>110</v>
      </c>
      <c r="J9" s="0"/>
    </row>
    <row r="10" customFormat="false" ht="12.75" hidden="false" customHeight="false" outlineLevel="0" collapsed="false">
      <c r="A10" s="22" t="n">
        <v>5</v>
      </c>
      <c r="B10" s="23" t="n">
        <v>191</v>
      </c>
      <c r="C10" s="24" t="s">
        <v>141</v>
      </c>
      <c r="D10" s="24" t="n">
        <v>1997</v>
      </c>
      <c r="E10" s="24" t="s">
        <v>13</v>
      </c>
      <c r="F10" s="24" t="s">
        <v>142</v>
      </c>
      <c r="G10" s="24" t="s">
        <v>143</v>
      </c>
      <c r="H10" s="24" t="s">
        <v>144</v>
      </c>
      <c r="I10" s="25" t="n">
        <v>109</v>
      </c>
      <c r="J10" s="0"/>
    </row>
    <row r="11" customFormat="false" ht="12.75" hidden="false" customHeight="false" outlineLevel="0" collapsed="false">
      <c r="A11" s="22" t="n">
        <v>6</v>
      </c>
      <c r="B11" s="23" t="n">
        <v>263</v>
      </c>
      <c r="C11" s="24" t="s">
        <v>145</v>
      </c>
      <c r="D11" s="24" t="n">
        <v>1997</v>
      </c>
      <c r="E11" s="24" t="s">
        <v>22</v>
      </c>
      <c r="F11" s="24" t="s">
        <v>146</v>
      </c>
      <c r="G11" s="24" t="s">
        <v>147</v>
      </c>
      <c r="H11" s="24" t="s">
        <v>148</v>
      </c>
      <c r="I11" s="25" t="n">
        <v>105</v>
      </c>
      <c r="J11" s="0"/>
    </row>
    <row r="12" customFormat="false" ht="12.75" hidden="false" customHeight="false" outlineLevel="0" collapsed="false">
      <c r="A12" s="22" t="n">
        <v>7</v>
      </c>
      <c r="B12" s="23" t="n">
        <v>253</v>
      </c>
      <c r="C12" s="24" t="s">
        <v>149</v>
      </c>
      <c r="D12" s="24" t="n">
        <v>1997</v>
      </c>
      <c r="E12" s="24" t="s">
        <v>56</v>
      </c>
      <c r="F12" s="24" t="s">
        <v>150</v>
      </c>
      <c r="G12" s="24" t="s">
        <v>151</v>
      </c>
      <c r="H12" s="24" t="s">
        <v>152</v>
      </c>
      <c r="I12" s="25" t="n">
        <v>102</v>
      </c>
      <c r="J12" s="0"/>
    </row>
    <row r="13" customFormat="false" ht="12.75" hidden="false" customHeight="false" outlineLevel="0" collapsed="false">
      <c r="A13" s="22" t="n">
        <v>8</v>
      </c>
      <c r="B13" s="23" t="n">
        <v>192</v>
      </c>
      <c r="C13" s="24" t="s">
        <v>153</v>
      </c>
      <c r="D13" s="24" t="n">
        <v>1997</v>
      </c>
      <c r="E13" s="24" t="s">
        <v>13</v>
      </c>
      <c r="F13" s="24" t="s">
        <v>154</v>
      </c>
      <c r="G13" s="24" t="s">
        <v>155</v>
      </c>
      <c r="H13" s="24" t="s">
        <v>156</v>
      </c>
      <c r="I13" s="25" t="n">
        <v>99</v>
      </c>
      <c r="J13" s="0"/>
    </row>
    <row r="14" customFormat="false" ht="12.75" hidden="false" customHeight="false" outlineLevel="0" collapsed="false">
      <c r="A14" s="22" t="n">
        <v>9</v>
      </c>
      <c r="B14" s="23" t="n">
        <v>276</v>
      </c>
      <c r="C14" s="24" t="s">
        <v>157</v>
      </c>
      <c r="D14" s="24" t="n">
        <v>1997</v>
      </c>
      <c r="E14" s="24" t="s">
        <v>22</v>
      </c>
      <c r="F14" s="24" t="s">
        <v>158</v>
      </c>
      <c r="G14" s="24" t="s">
        <v>159</v>
      </c>
      <c r="H14" s="24" t="s">
        <v>160</v>
      </c>
      <c r="I14" s="25" t="n">
        <v>83</v>
      </c>
      <c r="J14" s="0"/>
    </row>
    <row r="15" customFormat="false" ht="12.75" hidden="false" customHeight="false" outlineLevel="0" collapsed="false">
      <c r="A15" s="22" t="n">
        <v>10</v>
      </c>
      <c r="B15" s="23" t="n">
        <v>241</v>
      </c>
      <c r="C15" s="24" t="s">
        <v>161</v>
      </c>
      <c r="D15" s="24" t="n">
        <v>1997</v>
      </c>
      <c r="E15" s="24" t="s">
        <v>22</v>
      </c>
      <c r="F15" s="24" t="s">
        <v>162</v>
      </c>
      <c r="G15" s="24" t="s">
        <v>114</v>
      </c>
      <c r="H15" s="24" t="s">
        <v>163</v>
      </c>
      <c r="I15" s="25" t="n">
        <v>78</v>
      </c>
      <c r="J15" s="0"/>
    </row>
    <row r="16" customFormat="false" ht="12.75" hidden="false" customHeight="false" outlineLevel="0" collapsed="false">
      <c r="A16" s="22" t="n">
        <v>11</v>
      </c>
      <c r="B16" s="23" t="n">
        <v>115</v>
      </c>
      <c r="C16" s="24" t="s">
        <v>164</v>
      </c>
      <c r="D16" s="24" t="n">
        <v>1997</v>
      </c>
      <c r="E16" s="24" t="s">
        <v>75</v>
      </c>
      <c r="F16" s="24" t="s">
        <v>165</v>
      </c>
      <c r="G16" s="24" t="s">
        <v>166</v>
      </c>
      <c r="H16" s="24" t="s">
        <v>167</v>
      </c>
      <c r="I16" s="25" t="n">
        <v>77</v>
      </c>
      <c r="J16" s="0"/>
    </row>
    <row r="17" customFormat="false" ht="12.75" hidden="false" customHeight="false" outlineLevel="0" collapsed="false">
      <c r="A17" s="22" t="n">
        <v>12</v>
      </c>
      <c r="B17" s="23" t="n">
        <v>189</v>
      </c>
      <c r="C17" s="24" t="s">
        <v>168</v>
      </c>
      <c r="D17" s="24" t="n">
        <v>1997</v>
      </c>
      <c r="E17" s="24" t="s">
        <v>13</v>
      </c>
      <c r="F17" s="24" t="s">
        <v>169</v>
      </c>
      <c r="G17" s="24" t="s">
        <v>170</v>
      </c>
      <c r="H17" s="24" t="s">
        <v>171</v>
      </c>
      <c r="I17" s="25" t="n">
        <v>68</v>
      </c>
      <c r="J17" s="0"/>
    </row>
    <row r="18" customFormat="false" ht="12.75" hidden="false" customHeight="false" outlineLevel="0" collapsed="false">
      <c r="A18" s="22" t="n">
        <v>13</v>
      </c>
      <c r="B18" s="23" t="n">
        <v>114</v>
      </c>
      <c r="C18" s="24" t="s">
        <v>172</v>
      </c>
      <c r="D18" s="24" t="n">
        <v>1997</v>
      </c>
      <c r="E18" s="24" t="s">
        <v>75</v>
      </c>
      <c r="F18" s="24" t="s">
        <v>173</v>
      </c>
      <c r="G18" s="24" t="s">
        <v>174</v>
      </c>
      <c r="H18" s="24" t="s">
        <v>175</v>
      </c>
      <c r="I18" s="25" t="n">
        <v>67</v>
      </c>
      <c r="J18" s="0"/>
    </row>
    <row r="19" customFormat="false" ht="12.75" hidden="false" customHeight="false" outlineLevel="0" collapsed="false">
      <c r="A19" s="22" t="n">
        <v>14</v>
      </c>
      <c r="B19" s="23" t="n">
        <v>136</v>
      </c>
      <c r="C19" s="24" t="s">
        <v>176</v>
      </c>
      <c r="D19" s="24" t="n">
        <v>1998</v>
      </c>
      <c r="E19" s="24" t="s">
        <v>75</v>
      </c>
      <c r="F19" s="24" t="s">
        <v>177</v>
      </c>
      <c r="G19" s="24" t="s">
        <v>178</v>
      </c>
      <c r="H19" s="24" t="s">
        <v>179</v>
      </c>
      <c r="I19" s="25" t="n">
        <v>67</v>
      </c>
      <c r="J19" s="0"/>
    </row>
    <row r="20" customFormat="false" ht="12.75" hidden="false" customHeight="false" outlineLevel="0" collapsed="false">
      <c r="A20" s="22" t="n">
        <v>15</v>
      </c>
      <c r="B20" s="23" t="n">
        <v>134</v>
      </c>
      <c r="C20" s="24" t="s">
        <v>180</v>
      </c>
      <c r="D20" s="24" t="n">
        <v>1997</v>
      </c>
      <c r="E20" s="24" t="s">
        <v>56</v>
      </c>
      <c r="F20" s="24" t="s">
        <v>181</v>
      </c>
      <c r="G20" s="24" t="s">
        <v>182</v>
      </c>
      <c r="H20" s="24" t="s">
        <v>183</v>
      </c>
      <c r="I20" s="25" t="n">
        <v>57</v>
      </c>
      <c r="J20" s="0"/>
    </row>
    <row r="21" customFormat="false" ht="12.75" hidden="false" customHeight="false" outlineLevel="0" collapsed="false">
      <c r="A21" s="22" t="n">
        <v>16</v>
      </c>
      <c r="B21" s="23" t="n">
        <v>147</v>
      </c>
      <c r="C21" s="24" t="s">
        <v>184</v>
      </c>
      <c r="D21" s="24" t="n">
        <v>1998</v>
      </c>
      <c r="E21" s="24" t="s">
        <v>79</v>
      </c>
      <c r="F21" s="24" t="s">
        <v>185</v>
      </c>
      <c r="G21" s="24" t="s">
        <v>186</v>
      </c>
      <c r="H21" s="24" t="s">
        <v>187</v>
      </c>
      <c r="I21" s="25" t="n">
        <v>51</v>
      </c>
      <c r="J21" s="0"/>
    </row>
    <row r="22" customFormat="false" ht="12.75" hidden="false" customHeight="false" outlineLevel="0" collapsed="false">
      <c r="A22" s="22" t="n">
        <v>17</v>
      </c>
      <c r="B22" s="23" t="n">
        <v>249</v>
      </c>
      <c r="C22" s="24" t="s">
        <v>188</v>
      </c>
      <c r="D22" s="24" t="n">
        <v>1997</v>
      </c>
      <c r="E22" s="24" t="s">
        <v>56</v>
      </c>
      <c r="F22" s="24" t="s">
        <v>189</v>
      </c>
      <c r="G22" s="24" t="s">
        <v>190</v>
      </c>
      <c r="H22" s="24" t="s">
        <v>191</v>
      </c>
      <c r="I22" s="25" t="n">
        <v>50</v>
      </c>
      <c r="J22" s="0"/>
    </row>
    <row r="23" customFormat="false" ht="12.75" hidden="false" customHeight="false" outlineLevel="0" collapsed="false">
      <c r="A23" s="22" t="n">
        <v>18</v>
      </c>
      <c r="B23" s="23" t="n">
        <v>124</v>
      </c>
      <c r="C23" s="24" t="s">
        <v>192</v>
      </c>
      <c r="D23" s="24" t="n">
        <v>1998</v>
      </c>
      <c r="E23" s="24" t="s">
        <v>56</v>
      </c>
      <c r="F23" s="24" t="s">
        <v>193</v>
      </c>
      <c r="G23" s="24" t="s">
        <v>194</v>
      </c>
      <c r="H23" s="24" t="s">
        <v>195</v>
      </c>
      <c r="I23" s="25" t="n">
        <v>43</v>
      </c>
      <c r="J23" s="0"/>
    </row>
    <row r="24" customFormat="false" ht="12.75" hidden="false" customHeight="false" outlineLevel="0" collapsed="false">
      <c r="A24" s="22" t="n">
        <v>19</v>
      </c>
      <c r="B24" s="23" t="n">
        <v>164</v>
      </c>
      <c r="C24" s="24" t="s">
        <v>196</v>
      </c>
      <c r="D24" s="24" t="n">
        <v>1998</v>
      </c>
      <c r="E24" s="24" t="s">
        <v>75</v>
      </c>
      <c r="F24" s="24" t="s">
        <v>197</v>
      </c>
      <c r="G24" s="24" t="s">
        <v>198</v>
      </c>
      <c r="H24" s="24" t="s">
        <v>199</v>
      </c>
      <c r="I24" s="25" t="n">
        <v>42</v>
      </c>
      <c r="J24" s="0"/>
    </row>
    <row r="25" customFormat="false" ht="12.75" hidden="false" customHeight="false" outlineLevel="0" collapsed="false">
      <c r="A25" s="22" t="n">
        <v>20</v>
      </c>
      <c r="B25" s="23" t="n">
        <v>127</v>
      </c>
      <c r="C25" s="24" t="s">
        <v>200</v>
      </c>
      <c r="D25" s="24" t="n">
        <v>1998</v>
      </c>
      <c r="E25" s="24" t="s">
        <v>56</v>
      </c>
      <c r="F25" s="24" t="s">
        <v>201</v>
      </c>
      <c r="G25" s="24" t="s">
        <v>202</v>
      </c>
      <c r="H25" s="24" t="s">
        <v>203</v>
      </c>
      <c r="I25" s="25" t="n">
        <v>42</v>
      </c>
      <c r="J25" s="0"/>
    </row>
    <row r="26" customFormat="false" ht="12.75" hidden="false" customHeight="false" outlineLevel="0" collapsed="false">
      <c r="A26" s="22" t="n">
        <v>21</v>
      </c>
      <c r="B26" s="23" t="n">
        <v>151</v>
      </c>
      <c r="C26" s="24" t="s">
        <v>204</v>
      </c>
      <c r="D26" s="24" t="n">
        <v>1997</v>
      </c>
      <c r="E26" s="24" t="s">
        <v>79</v>
      </c>
      <c r="F26" s="24" t="s">
        <v>205</v>
      </c>
      <c r="G26" s="24" t="s">
        <v>206</v>
      </c>
      <c r="H26" s="24" t="s">
        <v>207</v>
      </c>
      <c r="I26" s="25" t="n">
        <v>40</v>
      </c>
      <c r="J26" s="0"/>
    </row>
    <row r="27" customFormat="false" ht="12.75" hidden="false" customHeight="false" outlineLevel="0" collapsed="false">
      <c r="A27" s="22" t="n">
        <v>22</v>
      </c>
      <c r="B27" s="23" t="n">
        <v>174</v>
      </c>
      <c r="C27" s="24" t="s">
        <v>208</v>
      </c>
      <c r="D27" s="24" t="n">
        <v>1997</v>
      </c>
      <c r="E27" s="24" t="s">
        <v>56</v>
      </c>
      <c r="F27" s="24" t="s">
        <v>209</v>
      </c>
      <c r="G27" s="24" t="s">
        <v>210</v>
      </c>
      <c r="H27" s="24" t="s">
        <v>211</v>
      </c>
      <c r="I27" s="25" t="n">
        <v>22</v>
      </c>
      <c r="J27" s="0"/>
    </row>
    <row r="28" customFormat="false" ht="12.75" hidden="false" customHeight="false" outlineLevel="0" collapsed="false">
      <c r="A28" s="22" t="n">
        <v>23</v>
      </c>
      <c r="B28" s="23" t="n">
        <v>110</v>
      </c>
      <c r="C28" s="24" t="s">
        <v>212</v>
      </c>
      <c r="D28" s="24" t="n">
        <v>1998</v>
      </c>
      <c r="E28" s="24" t="s">
        <v>79</v>
      </c>
      <c r="F28" s="24" t="s">
        <v>213</v>
      </c>
      <c r="G28" s="24" t="s">
        <v>214</v>
      </c>
      <c r="H28" s="24" t="s">
        <v>215</v>
      </c>
      <c r="I28" s="25" t="n">
        <v>17</v>
      </c>
      <c r="J28" s="0"/>
    </row>
    <row r="29" customFormat="false" ht="12.75" hidden="false" customHeight="false" outlineLevel="0" collapsed="false">
      <c r="A29" s="22" t="n">
        <v>24</v>
      </c>
      <c r="B29" s="23" t="n">
        <v>172</v>
      </c>
      <c r="C29" s="24" t="s">
        <v>216</v>
      </c>
      <c r="D29" s="24" t="n">
        <v>1998</v>
      </c>
      <c r="E29" s="24" t="s">
        <v>75</v>
      </c>
      <c r="F29" s="24" t="s">
        <v>217</v>
      </c>
      <c r="G29" s="24" t="s">
        <v>218</v>
      </c>
      <c r="H29" s="24" t="s">
        <v>219</v>
      </c>
      <c r="I29" s="25" t="n">
        <v>15</v>
      </c>
      <c r="J29" s="0"/>
    </row>
    <row r="30" customFormat="false" ht="12.75" hidden="false" customHeight="false" outlineLevel="0" collapsed="false">
      <c r="A30" s="22" t="n">
        <v>25</v>
      </c>
      <c r="B30" s="23" t="n">
        <v>145</v>
      </c>
      <c r="C30" s="24" t="s">
        <v>220</v>
      </c>
      <c r="D30" s="24" t="n">
        <v>1998</v>
      </c>
      <c r="E30" s="24" t="s">
        <v>79</v>
      </c>
      <c r="F30" s="24" t="s">
        <v>221</v>
      </c>
      <c r="G30" s="24" t="s">
        <v>222</v>
      </c>
      <c r="H30" s="24" t="s">
        <v>223</v>
      </c>
      <c r="I30" s="25" t="n">
        <v>11</v>
      </c>
      <c r="J30" s="0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85"/>
    <col collapsed="false" customWidth="true" hidden="false" outlineLevel="0" max="3" min="3" style="0" width="16.99"/>
    <col collapsed="false" customWidth="true" hidden="false" outlineLevel="0" max="4" min="4" style="3" width="8.7"/>
    <col collapsed="false" customWidth="true" hidden="false" outlineLevel="0" max="5" min="5" style="0" width="18.56"/>
    <col collapsed="false" customWidth="true" hidden="false" outlineLevel="0" max="6" min="6" style="2" width="9.41"/>
    <col collapsed="false" customWidth="true" hidden="false" outlineLevel="0" max="7" min="7" style="2" width="11.28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1" width="4.7"/>
  </cols>
  <sheetData>
    <row r="1" s="6" customFormat="true" ht="25.5" hidden="false" customHeight="true" outlineLevel="0" collapsed="false">
      <c r="A1" s="27"/>
      <c r="B1" s="28" t="s">
        <v>0</v>
      </c>
      <c r="C1" s="28"/>
      <c r="D1" s="28"/>
      <c r="E1" s="28"/>
      <c r="F1" s="28"/>
      <c r="G1" s="28"/>
      <c r="H1" s="28"/>
      <c r="I1" s="28"/>
    </row>
    <row r="2" s="6" customFormat="true" ht="25.5" hidden="false" customHeight="true" outlineLevel="0" collapsed="false">
      <c r="A2" s="27"/>
      <c r="B2" s="28" t="s">
        <v>1</v>
      </c>
      <c r="C2" s="28"/>
      <c r="D2" s="28"/>
      <c r="E2" s="28"/>
      <c r="F2" s="28"/>
      <c r="G2" s="28"/>
      <c r="H2" s="28"/>
      <c r="I2" s="28"/>
    </row>
    <row r="3" s="6" customFormat="true" ht="25.5" hidden="false" customHeight="true" outlineLevel="0" collapsed="false">
      <c r="A3" s="4"/>
      <c r="B3" s="11"/>
      <c r="C3" s="12"/>
      <c r="D3" s="7"/>
      <c r="F3" s="8"/>
      <c r="G3" s="8"/>
      <c r="H3" s="8"/>
      <c r="I3" s="9"/>
      <c r="J3" s="9"/>
    </row>
    <row r="4" customFormat="false" ht="25.5" hidden="false" customHeight="true" outlineLevel="0" collapsed="false">
      <c r="A4" s="13"/>
      <c r="B4" s="14"/>
      <c r="C4" s="26" t="s">
        <v>224</v>
      </c>
    </row>
    <row r="5" s="18" customFormat="true" ht="25.5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1" t="s">
        <v>11</v>
      </c>
    </row>
    <row r="6" customFormat="false" ht="12.75" hidden="false" customHeight="false" outlineLevel="0" collapsed="false">
      <c r="A6" s="22" t="n">
        <v>1</v>
      </c>
      <c r="B6" s="29" t="n">
        <v>190</v>
      </c>
      <c r="C6" s="24" t="s">
        <v>225</v>
      </c>
      <c r="D6" s="30" t="n">
        <v>1995</v>
      </c>
      <c r="E6" s="24" t="s">
        <v>13</v>
      </c>
      <c r="F6" s="30" t="s">
        <v>226</v>
      </c>
      <c r="G6" s="30" t="s">
        <v>227</v>
      </c>
      <c r="H6" s="30" t="s">
        <v>228</v>
      </c>
      <c r="I6" s="25" t="n">
        <v>224</v>
      </c>
      <c r="J6" s="0"/>
    </row>
    <row r="7" customFormat="false" ht="12.75" hidden="false" customHeight="false" outlineLevel="0" collapsed="false">
      <c r="A7" s="22" t="n">
        <v>2</v>
      </c>
      <c r="B7" s="29" t="n">
        <v>281</v>
      </c>
      <c r="C7" s="24" t="s">
        <v>229</v>
      </c>
      <c r="D7" s="30" t="n">
        <v>1995</v>
      </c>
      <c r="E7" s="24" t="s">
        <v>22</v>
      </c>
      <c r="F7" s="30" t="s">
        <v>230</v>
      </c>
      <c r="G7" s="30" t="s">
        <v>231</v>
      </c>
      <c r="H7" s="30" t="s">
        <v>232</v>
      </c>
      <c r="I7" s="25" t="n">
        <v>188</v>
      </c>
      <c r="J7" s="0"/>
    </row>
    <row r="8" customFormat="false" ht="12.75" hidden="false" customHeight="false" outlineLevel="0" collapsed="false">
      <c r="A8" s="22" t="n">
        <v>3</v>
      </c>
      <c r="B8" s="29" t="n">
        <v>144</v>
      </c>
      <c r="C8" s="24" t="s">
        <v>233</v>
      </c>
      <c r="D8" s="30" t="n">
        <v>1995</v>
      </c>
      <c r="E8" s="24" t="s">
        <v>79</v>
      </c>
      <c r="F8" s="30" t="s">
        <v>234</v>
      </c>
      <c r="G8" s="30" t="s">
        <v>235</v>
      </c>
      <c r="H8" s="30" t="s">
        <v>236</v>
      </c>
      <c r="I8" s="25" t="n">
        <v>177</v>
      </c>
      <c r="J8" s="0"/>
    </row>
    <row r="9" customFormat="false" ht="12.75" hidden="false" customHeight="false" outlineLevel="0" collapsed="false">
      <c r="A9" s="22" t="n">
        <v>4</v>
      </c>
      <c r="B9" s="29" t="n">
        <v>291</v>
      </c>
      <c r="C9" s="24" t="s">
        <v>237</v>
      </c>
      <c r="D9" s="30" t="n">
        <v>1996</v>
      </c>
      <c r="E9" s="24" t="s">
        <v>22</v>
      </c>
      <c r="F9" s="30" t="s">
        <v>238</v>
      </c>
      <c r="G9" s="30" t="s">
        <v>239</v>
      </c>
      <c r="H9" s="30" t="s">
        <v>54</v>
      </c>
      <c r="I9" s="25" t="n">
        <v>172</v>
      </c>
      <c r="J9" s="0"/>
    </row>
    <row r="10" customFormat="false" ht="12.75" hidden="false" customHeight="false" outlineLevel="0" collapsed="false">
      <c r="A10" s="22" t="n">
        <v>5</v>
      </c>
      <c r="B10" s="29" t="n">
        <v>255</v>
      </c>
      <c r="C10" s="24" t="s">
        <v>240</v>
      </c>
      <c r="D10" s="30" t="n">
        <v>1996</v>
      </c>
      <c r="E10" s="24" t="s">
        <v>22</v>
      </c>
      <c r="F10" s="30" t="s">
        <v>14</v>
      </c>
      <c r="G10" s="30" t="s">
        <v>241</v>
      </c>
      <c r="H10" s="30" t="s">
        <v>242</v>
      </c>
      <c r="I10" s="25" t="n">
        <v>168</v>
      </c>
      <c r="J10" s="0"/>
    </row>
    <row r="11" customFormat="false" ht="12.75" hidden="false" customHeight="false" outlineLevel="0" collapsed="false">
      <c r="A11" s="22" t="n">
        <v>6</v>
      </c>
      <c r="B11" s="29" t="n">
        <v>194</v>
      </c>
      <c r="C11" s="24" t="s">
        <v>243</v>
      </c>
      <c r="D11" s="30" t="n">
        <v>1995</v>
      </c>
      <c r="E11" s="24" t="s">
        <v>13</v>
      </c>
      <c r="F11" s="30" t="s">
        <v>238</v>
      </c>
      <c r="G11" s="30" t="s">
        <v>244</v>
      </c>
      <c r="H11" s="30" t="s">
        <v>245</v>
      </c>
      <c r="I11" s="25" t="n">
        <v>154</v>
      </c>
      <c r="J11" s="0"/>
    </row>
    <row r="12" customFormat="false" ht="12.75" hidden="false" customHeight="false" outlineLevel="0" collapsed="false">
      <c r="A12" s="22" t="n">
        <v>7</v>
      </c>
      <c r="B12" s="29" t="n">
        <v>295</v>
      </c>
      <c r="C12" s="24" t="s">
        <v>246</v>
      </c>
      <c r="D12" s="30" t="n">
        <v>1995</v>
      </c>
      <c r="E12" s="24" t="s">
        <v>47</v>
      </c>
      <c r="F12" s="30" t="s">
        <v>247</v>
      </c>
      <c r="G12" s="30" t="s">
        <v>248</v>
      </c>
      <c r="H12" s="30" t="s">
        <v>249</v>
      </c>
      <c r="I12" s="25" t="n">
        <v>152</v>
      </c>
      <c r="J12" s="0"/>
    </row>
    <row r="13" customFormat="false" ht="12.75" hidden="false" customHeight="false" outlineLevel="0" collapsed="false">
      <c r="A13" s="22" t="n">
        <v>8</v>
      </c>
      <c r="B13" s="29" t="n">
        <v>286</v>
      </c>
      <c r="C13" s="24" t="s">
        <v>250</v>
      </c>
      <c r="D13" s="30" t="n">
        <v>1996</v>
      </c>
      <c r="E13" s="24" t="s">
        <v>22</v>
      </c>
      <c r="F13" s="30" t="s">
        <v>251</v>
      </c>
      <c r="G13" s="30" t="s">
        <v>252</v>
      </c>
      <c r="H13" s="30" t="s">
        <v>253</v>
      </c>
      <c r="I13" s="25" t="n">
        <v>147</v>
      </c>
      <c r="J13" s="0"/>
    </row>
    <row r="14" customFormat="false" ht="12.75" hidden="false" customHeight="false" outlineLevel="0" collapsed="false">
      <c r="A14" s="22" t="n">
        <v>9</v>
      </c>
      <c r="B14" s="29" t="n">
        <v>123</v>
      </c>
      <c r="C14" s="24" t="s">
        <v>254</v>
      </c>
      <c r="D14" s="30" t="n">
        <v>1996</v>
      </c>
      <c r="E14" s="24" t="s">
        <v>56</v>
      </c>
      <c r="F14" s="30" t="s">
        <v>255</v>
      </c>
      <c r="G14" s="30" t="s">
        <v>256</v>
      </c>
      <c r="H14" s="30" t="s">
        <v>69</v>
      </c>
      <c r="I14" s="25" t="n">
        <v>147</v>
      </c>
      <c r="J14" s="0"/>
    </row>
    <row r="15" customFormat="false" ht="12.75" hidden="false" customHeight="false" outlineLevel="0" collapsed="false">
      <c r="A15" s="22" t="n">
        <v>10</v>
      </c>
      <c r="B15" s="29" t="n">
        <v>240</v>
      </c>
      <c r="C15" s="24" t="s">
        <v>257</v>
      </c>
      <c r="D15" s="30" t="n">
        <v>1995</v>
      </c>
      <c r="E15" s="24" t="s">
        <v>258</v>
      </c>
      <c r="F15" s="30" t="s">
        <v>259</v>
      </c>
      <c r="G15" s="30" t="s">
        <v>260</v>
      </c>
      <c r="H15" s="30" t="s">
        <v>261</v>
      </c>
      <c r="I15" s="25" t="n">
        <v>146</v>
      </c>
      <c r="J15" s="0"/>
    </row>
    <row r="16" customFormat="false" ht="12.75" hidden="false" customHeight="false" outlineLevel="0" collapsed="false">
      <c r="A16" s="22" t="n">
        <v>11</v>
      </c>
      <c r="B16" s="29" t="n">
        <v>193</v>
      </c>
      <c r="C16" s="24" t="s">
        <v>262</v>
      </c>
      <c r="D16" s="30" t="n">
        <v>1995</v>
      </c>
      <c r="E16" s="24" t="s">
        <v>13</v>
      </c>
      <c r="F16" s="30" t="s">
        <v>31</v>
      </c>
      <c r="G16" s="30" t="s">
        <v>263</v>
      </c>
      <c r="H16" s="30" t="s">
        <v>264</v>
      </c>
      <c r="I16" s="25" t="n">
        <v>139</v>
      </c>
      <c r="J16" s="0"/>
    </row>
    <row r="17" customFormat="false" ht="12.75" hidden="false" customHeight="false" outlineLevel="0" collapsed="false">
      <c r="A17" s="22" t="n">
        <v>12</v>
      </c>
      <c r="B17" s="29" t="n">
        <v>188</v>
      </c>
      <c r="C17" s="24" t="s">
        <v>265</v>
      </c>
      <c r="D17" s="30" t="n">
        <v>1996</v>
      </c>
      <c r="E17" s="24" t="s">
        <v>13</v>
      </c>
      <c r="F17" s="30" t="s">
        <v>266</v>
      </c>
      <c r="G17" s="30" t="s">
        <v>267</v>
      </c>
      <c r="H17" s="30" t="s">
        <v>268</v>
      </c>
      <c r="I17" s="25" t="n">
        <v>137</v>
      </c>
      <c r="J17" s="0"/>
    </row>
    <row r="18" customFormat="false" ht="12.75" hidden="false" customHeight="false" outlineLevel="0" collapsed="false">
      <c r="A18" s="22" t="n">
        <v>13</v>
      </c>
      <c r="B18" s="29" t="n">
        <v>239</v>
      </c>
      <c r="C18" s="24" t="s">
        <v>269</v>
      </c>
      <c r="D18" s="30" t="n">
        <v>1995</v>
      </c>
      <c r="E18" s="24" t="s">
        <v>258</v>
      </c>
      <c r="F18" s="30" t="s">
        <v>270</v>
      </c>
      <c r="G18" s="30" t="s">
        <v>271</v>
      </c>
      <c r="H18" s="30" t="s">
        <v>272</v>
      </c>
      <c r="I18" s="25" t="n">
        <v>131</v>
      </c>
      <c r="J18" s="0"/>
    </row>
    <row r="19" customFormat="false" ht="12.75" hidden="false" customHeight="false" outlineLevel="0" collapsed="false">
      <c r="A19" s="22" t="n">
        <v>14</v>
      </c>
      <c r="B19" s="29" t="n">
        <v>197</v>
      </c>
      <c r="C19" s="24" t="s">
        <v>273</v>
      </c>
      <c r="D19" s="30" t="n">
        <v>1996</v>
      </c>
      <c r="E19" s="24" t="s">
        <v>13</v>
      </c>
      <c r="F19" s="30" t="s">
        <v>274</v>
      </c>
      <c r="G19" s="30" t="s">
        <v>275</v>
      </c>
      <c r="H19" s="30" t="s">
        <v>276</v>
      </c>
      <c r="I19" s="25" t="n">
        <v>131</v>
      </c>
      <c r="J19" s="0"/>
    </row>
    <row r="20" customFormat="false" ht="12.75" hidden="false" customHeight="false" outlineLevel="0" collapsed="false">
      <c r="A20" s="22" t="n">
        <v>15</v>
      </c>
      <c r="B20" s="29" t="n">
        <v>290</v>
      </c>
      <c r="C20" s="24" t="s">
        <v>277</v>
      </c>
      <c r="D20" s="30" t="n">
        <v>1995</v>
      </c>
      <c r="E20" s="24" t="s">
        <v>47</v>
      </c>
      <c r="F20" s="30" t="s">
        <v>278</v>
      </c>
      <c r="G20" s="30" t="s">
        <v>279</v>
      </c>
      <c r="H20" s="30" t="s">
        <v>73</v>
      </c>
      <c r="I20" s="25" t="n">
        <v>131</v>
      </c>
      <c r="J20" s="0"/>
    </row>
    <row r="21" customFormat="false" ht="12.75" hidden="false" customHeight="false" outlineLevel="0" collapsed="false">
      <c r="A21" s="22" t="n">
        <v>16</v>
      </c>
      <c r="B21" s="29" t="n">
        <v>268</v>
      </c>
      <c r="C21" s="24" t="s">
        <v>280</v>
      </c>
      <c r="D21" s="30" t="n">
        <v>1996</v>
      </c>
      <c r="E21" s="24" t="s">
        <v>47</v>
      </c>
      <c r="F21" s="30" t="s">
        <v>281</v>
      </c>
      <c r="G21" s="30" t="s">
        <v>282</v>
      </c>
      <c r="H21" s="30" t="s">
        <v>283</v>
      </c>
      <c r="I21" s="25" t="n">
        <v>131</v>
      </c>
      <c r="J21" s="0"/>
    </row>
    <row r="22" customFormat="false" ht="12.75" hidden="false" customHeight="false" outlineLevel="0" collapsed="false">
      <c r="A22" s="22" t="n">
        <v>17</v>
      </c>
      <c r="B22" s="29" t="n">
        <v>181</v>
      </c>
      <c r="C22" s="24" t="s">
        <v>284</v>
      </c>
      <c r="D22" s="30" t="n">
        <v>1996</v>
      </c>
      <c r="E22" s="24" t="s">
        <v>75</v>
      </c>
      <c r="F22" s="30" t="s">
        <v>285</v>
      </c>
      <c r="G22" s="30" t="s">
        <v>286</v>
      </c>
      <c r="H22" s="30" t="s">
        <v>287</v>
      </c>
      <c r="I22" s="25" t="n">
        <v>130</v>
      </c>
      <c r="J22" s="0"/>
    </row>
    <row r="23" customFormat="false" ht="12.75" hidden="false" customHeight="false" outlineLevel="0" collapsed="false">
      <c r="A23" s="22" t="n">
        <v>18</v>
      </c>
      <c r="B23" s="29" t="n">
        <v>293</v>
      </c>
      <c r="C23" s="24" t="s">
        <v>288</v>
      </c>
      <c r="D23" s="30" t="n">
        <v>1996</v>
      </c>
      <c r="E23" s="24" t="s">
        <v>47</v>
      </c>
      <c r="F23" s="30" t="s">
        <v>289</v>
      </c>
      <c r="G23" s="30" t="s">
        <v>290</v>
      </c>
      <c r="H23" s="30" t="s">
        <v>291</v>
      </c>
      <c r="I23" s="25" t="n">
        <v>123</v>
      </c>
      <c r="J23" s="0"/>
    </row>
    <row r="24" customFormat="false" ht="12.75" hidden="false" customHeight="false" outlineLevel="0" collapsed="false">
      <c r="A24" s="22" t="n">
        <v>19</v>
      </c>
      <c r="B24" s="29" t="n">
        <v>237</v>
      </c>
      <c r="C24" s="24" t="s">
        <v>292</v>
      </c>
      <c r="D24" s="30" t="n">
        <v>1995</v>
      </c>
      <c r="E24" s="24" t="s">
        <v>258</v>
      </c>
      <c r="F24" s="30" t="s">
        <v>293</v>
      </c>
      <c r="G24" s="30" t="s">
        <v>294</v>
      </c>
      <c r="H24" s="30" t="s">
        <v>54</v>
      </c>
      <c r="I24" s="25" t="n">
        <v>115</v>
      </c>
      <c r="J24" s="0"/>
    </row>
    <row r="25" customFormat="false" ht="12.75" hidden="false" customHeight="false" outlineLevel="0" collapsed="false">
      <c r="A25" s="22" t="n">
        <v>20</v>
      </c>
      <c r="B25" s="29" t="n">
        <v>165</v>
      </c>
      <c r="C25" s="24" t="s">
        <v>295</v>
      </c>
      <c r="D25" s="30" t="n">
        <v>1995</v>
      </c>
      <c r="E25" s="24" t="s">
        <v>75</v>
      </c>
      <c r="F25" s="30" t="s">
        <v>296</v>
      </c>
      <c r="G25" s="30" t="s">
        <v>297</v>
      </c>
      <c r="H25" s="30" t="s">
        <v>298</v>
      </c>
      <c r="I25" s="25" t="n">
        <v>113</v>
      </c>
      <c r="J25" s="0"/>
    </row>
    <row r="26" customFormat="false" ht="12.75" hidden="false" customHeight="false" outlineLevel="0" collapsed="false">
      <c r="A26" s="22" t="n">
        <v>21</v>
      </c>
      <c r="B26" s="29" t="n">
        <v>133</v>
      </c>
      <c r="C26" s="24" t="s">
        <v>299</v>
      </c>
      <c r="D26" s="30" t="n">
        <v>1995</v>
      </c>
      <c r="E26" s="24" t="s">
        <v>56</v>
      </c>
      <c r="F26" s="30" t="s">
        <v>293</v>
      </c>
      <c r="G26" s="30" t="s">
        <v>300</v>
      </c>
      <c r="H26" s="30" t="s">
        <v>301</v>
      </c>
      <c r="I26" s="25" t="n">
        <v>107</v>
      </c>
      <c r="J26" s="0"/>
    </row>
    <row r="27" customFormat="false" ht="12.75" hidden="false" customHeight="false" outlineLevel="0" collapsed="false">
      <c r="A27" s="22" t="n">
        <v>22</v>
      </c>
      <c r="B27" s="29" t="n">
        <v>177</v>
      </c>
      <c r="C27" s="24" t="s">
        <v>302</v>
      </c>
      <c r="D27" s="30" t="n">
        <v>1995</v>
      </c>
      <c r="E27" s="24" t="s">
        <v>56</v>
      </c>
      <c r="F27" s="30" t="s">
        <v>293</v>
      </c>
      <c r="G27" s="30" t="s">
        <v>303</v>
      </c>
      <c r="H27" s="30" t="s">
        <v>304</v>
      </c>
      <c r="I27" s="25" t="n">
        <v>106</v>
      </c>
      <c r="J27" s="0"/>
    </row>
    <row r="28" customFormat="false" ht="12.75" hidden="false" customHeight="false" outlineLevel="0" collapsed="false">
      <c r="A28" s="22" t="n">
        <v>23</v>
      </c>
      <c r="B28" s="29" t="n">
        <v>108</v>
      </c>
      <c r="C28" s="24" t="s">
        <v>305</v>
      </c>
      <c r="D28" s="30" t="n">
        <v>1996</v>
      </c>
      <c r="E28" s="24" t="s">
        <v>79</v>
      </c>
      <c r="F28" s="30" t="s">
        <v>306</v>
      </c>
      <c r="G28" s="30" t="s">
        <v>307</v>
      </c>
      <c r="H28" s="30" t="s">
        <v>308</v>
      </c>
      <c r="I28" s="25" t="n">
        <v>103</v>
      </c>
      <c r="J28" s="0"/>
    </row>
    <row r="29" customFormat="false" ht="12.75" hidden="false" customHeight="false" outlineLevel="0" collapsed="false">
      <c r="A29" s="22" t="n">
        <v>24</v>
      </c>
      <c r="B29" s="29" t="n">
        <v>154</v>
      </c>
      <c r="C29" s="24" t="s">
        <v>309</v>
      </c>
      <c r="D29" s="30" t="n">
        <v>1995</v>
      </c>
      <c r="E29" s="24" t="s">
        <v>79</v>
      </c>
      <c r="F29" s="30" t="s">
        <v>310</v>
      </c>
      <c r="G29" s="30" t="s">
        <v>311</v>
      </c>
      <c r="H29" s="30" t="s">
        <v>73</v>
      </c>
      <c r="I29" s="25" t="n">
        <v>98</v>
      </c>
      <c r="J29" s="0"/>
    </row>
    <row r="30" customFormat="false" ht="12.75" hidden="false" customHeight="false" outlineLevel="0" collapsed="false">
      <c r="A30" s="22" t="n">
        <v>25</v>
      </c>
      <c r="B30" s="29" t="n">
        <v>146</v>
      </c>
      <c r="C30" s="24" t="s">
        <v>312</v>
      </c>
      <c r="D30" s="30" t="n">
        <v>1995</v>
      </c>
      <c r="E30" s="24" t="s">
        <v>79</v>
      </c>
      <c r="F30" s="30" t="s">
        <v>313</v>
      </c>
      <c r="G30" s="30" t="s">
        <v>314</v>
      </c>
      <c r="H30" s="30" t="s">
        <v>315</v>
      </c>
      <c r="I30" s="25" t="n">
        <v>95</v>
      </c>
      <c r="J30" s="0"/>
    </row>
    <row r="31" customFormat="false" ht="12.75" hidden="false" customHeight="false" outlineLevel="0" collapsed="false">
      <c r="A31" s="22" t="n">
        <v>26</v>
      </c>
      <c r="B31" s="29" t="n">
        <v>246</v>
      </c>
      <c r="C31" s="24" t="s">
        <v>316</v>
      </c>
      <c r="D31" s="30" t="n">
        <v>1996</v>
      </c>
      <c r="E31" s="24" t="s">
        <v>56</v>
      </c>
      <c r="F31" s="30" t="s">
        <v>317</v>
      </c>
      <c r="G31" s="30" t="s">
        <v>318</v>
      </c>
      <c r="H31" s="30" t="s">
        <v>104</v>
      </c>
      <c r="I31" s="25" t="n">
        <v>92</v>
      </c>
      <c r="J31" s="0"/>
    </row>
    <row r="32" customFormat="false" ht="12.75" hidden="false" customHeight="false" outlineLevel="0" collapsed="false">
      <c r="A32" s="22" t="n">
        <v>27</v>
      </c>
      <c r="B32" s="29" t="n">
        <v>132</v>
      </c>
      <c r="C32" s="24" t="s">
        <v>319</v>
      </c>
      <c r="D32" s="30" t="n">
        <v>1996</v>
      </c>
      <c r="E32" s="24" t="s">
        <v>56</v>
      </c>
      <c r="F32" s="30" t="s">
        <v>320</v>
      </c>
      <c r="G32" s="30" t="s">
        <v>321</v>
      </c>
      <c r="H32" s="30" t="s">
        <v>322</v>
      </c>
      <c r="I32" s="25" t="n">
        <v>90</v>
      </c>
      <c r="J32" s="0"/>
    </row>
    <row r="33" customFormat="false" ht="12.75" hidden="false" customHeight="false" outlineLevel="0" collapsed="false">
      <c r="A33" s="22" t="n">
        <v>28</v>
      </c>
      <c r="B33" s="29" t="n">
        <v>266</v>
      </c>
      <c r="C33" s="24" t="s">
        <v>323</v>
      </c>
      <c r="D33" s="30" t="n">
        <v>1995</v>
      </c>
      <c r="E33" s="24" t="s">
        <v>258</v>
      </c>
      <c r="F33" s="30" t="s">
        <v>324</v>
      </c>
      <c r="G33" s="30" t="s">
        <v>325</v>
      </c>
      <c r="H33" s="30" t="s">
        <v>283</v>
      </c>
      <c r="I33" s="25" t="n">
        <v>79</v>
      </c>
      <c r="J33" s="0"/>
    </row>
    <row r="34" customFormat="false" ht="12.75" hidden="false" customHeight="false" outlineLevel="0" collapsed="false">
      <c r="A34" s="22" t="n">
        <v>29</v>
      </c>
      <c r="B34" s="29" t="n">
        <v>128</v>
      </c>
      <c r="C34" s="24" t="s">
        <v>326</v>
      </c>
      <c r="D34" s="30" t="n">
        <v>1996</v>
      </c>
      <c r="E34" s="24" t="s">
        <v>75</v>
      </c>
      <c r="F34" s="30" t="s">
        <v>327</v>
      </c>
      <c r="G34" s="30" t="s">
        <v>328</v>
      </c>
      <c r="H34" s="30" t="s">
        <v>329</v>
      </c>
      <c r="I34" s="25" t="n">
        <v>75</v>
      </c>
      <c r="J34" s="0"/>
    </row>
    <row r="35" customFormat="false" ht="12.75" hidden="false" customHeight="false" outlineLevel="0" collapsed="false">
      <c r="A35" s="22" t="n">
        <v>30</v>
      </c>
      <c r="B35" s="29" t="n">
        <v>148</v>
      </c>
      <c r="C35" s="24" t="s">
        <v>330</v>
      </c>
      <c r="D35" s="30" t="n">
        <v>1996</v>
      </c>
      <c r="E35" s="24" t="s">
        <v>75</v>
      </c>
      <c r="F35" s="30" t="s">
        <v>331</v>
      </c>
      <c r="G35" s="30" t="s">
        <v>332</v>
      </c>
      <c r="H35" s="30" t="s">
        <v>333</v>
      </c>
      <c r="I35" s="25" t="n">
        <v>52</v>
      </c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85"/>
    <col collapsed="false" customWidth="true" hidden="false" outlineLevel="0" max="3" min="3" style="0" width="19.28"/>
    <col collapsed="false" customWidth="true" hidden="false" outlineLevel="0" max="4" min="4" style="3" width="7.42"/>
    <col collapsed="false" customWidth="true" hidden="false" outlineLevel="0" max="5" min="5" style="0" width="18.28"/>
    <col collapsed="false" customWidth="true" hidden="false" outlineLevel="0" max="6" min="6" style="2" width="10.99"/>
    <col collapsed="false" customWidth="true" hidden="false" outlineLevel="0" max="7" min="7" style="2" width="11.56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1" width="7.28"/>
  </cols>
  <sheetData>
    <row r="1" s="6" customFormat="true" ht="25.5" hidden="false" customHeight="true" outlineLevel="0" collapsed="false">
      <c r="A1" s="4"/>
      <c r="B1" s="5" t="s">
        <v>0</v>
      </c>
      <c r="D1" s="7"/>
      <c r="F1" s="8"/>
      <c r="G1" s="8"/>
      <c r="H1" s="8"/>
      <c r="I1" s="9"/>
    </row>
    <row r="2" s="6" customFormat="true" ht="25.5" hidden="false" customHeight="true" outlineLevel="0" collapsed="false">
      <c r="A2" s="4"/>
      <c r="B2" s="10" t="s">
        <v>1</v>
      </c>
      <c r="D2" s="7"/>
      <c r="F2" s="8"/>
      <c r="G2" s="8"/>
      <c r="H2" s="8"/>
      <c r="I2" s="9"/>
    </row>
    <row r="3" s="6" customFormat="true" ht="25.5" hidden="false" customHeight="true" outlineLevel="0" collapsed="false">
      <c r="A3" s="4"/>
      <c r="B3" s="11"/>
      <c r="C3" s="12"/>
      <c r="D3" s="7"/>
      <c r="F3" s="8"/>
      <c r="G3" s="8"/>
      <c r="H3" s="8"/>
      <c r="I3" s="9"/>
      <c r="J3" s="9"/>
    </row>
    <row r="4" customFormat="false" ht="25.5" hidden="false" customHeight="true" outlineLevel="0" collapsed="false">
      <c r="A4" s="13"/>
      <c r="B4" s="14"/>
      <c r="C4" s="26" t="s">
        <v>334</v>
      </c>
    </row>
    <row r="5" s="18" customFormat="true" ht="25.5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0" t="s">
        <v>8</v>
      </c>
      <c r="G5" s="20" t="s">
        <v>124</v>
      </c>
      <c r="H5" s="20" t="s">
        <v>10</v>
      </c>
      <c r="I5" s="21" t="s">
        <v>11</v>
      </c>
    </row>
    <row r="6" customFormat="false" ht="12.75" hidden="false" customHeight="false" outlineLevel="0" collapsed="false">
      <c r="A6" s="22" t="n">
        <v>1</v>
      </c>
      <c r="B6" s="23" t="n">
        <v>187</v>
      </c>
      <c r="C6" s="24" t="s">
        <v>335</v>
      </c>
      <c r="D6" s="24" t="n">
        <v>1995</v>
      </c>
      <c r="E6" s="24" t="s">
        <v>13</v>
      </c>
      <c r="F6" s="24" t="s">
        <v>336</v>
      </c>
      <c r="G6" s="24" t="s">
        <v>337</v>
      </c>
      <c r="H6" s="24" t="s">
        <v>338</v>
      </c>
      <c r="I6" s="25" t="n">
        <v>200</v>
      </c>
      <c r="J6" s="0"/>
    </row>
    <row r="7" customFormat="false" ht="12.75" hidden="false" customHeight="false" outlineLevel="0" collapsed="false">
      <c r="A7" s="22" t="n">
        <v>2</v>
      </c>
      <c r="B7" s="23" t="n">
        <v>271</v>
      </c>
      <c r="C7" s="24" t="s">
        <v>339</v>
      </c>
      <c r="D7" s="24" t="n">
        <v>1995</v>
      </c>
      <c r="E7" s="24" t="s">
        <v>22</v>
      </c>
      <c r="F7" s="24" t="s">
        <v>340</v>
      </c>
      <c r="G7" s="24" t="s">
        <v>341</v>
      </c>
      <c r="H7" s="24" t="s">
        <v>342</v>
      </c>
      <c r="I7" s="25" t="n">
        <v>196</v>
      </c>
      <c r="J7" s="0"/>
    </row>
    <row r="8" customFormat="false" ht="12.75" hidden="false" customHeight="false" outlineLevel="0" collapsed="false">
      <c r="A8" s="22" t="n">
        <v>3</v>
      </c>
      <c r="B8" s="23" t="n">
        <v>244</v>
      </c>
      <c r="C8" s="24" t="s">
        <v>343</v>
      </c>
      <c r="D8" s="24" t="n">
        <v>1996</v>
      </c>
      <c r="E8" s="24" t="s">
        <v>22</v>
      </c>
      <c r="F8" s="24" t="s">
        <v>336</v>
      </c>
      <c r="G8" s="24" t="s">
        <v>344</v>
      </c>
      <c r="H8" s="24" t="s">
        <v>345</v>
      </c>
      <c r="I8" s="25" t="n">
        <v>179</v>
      </c>
      <c r="J8" s="0"/>
    </row>
    <row r="9" customFormat="false" ht="12.75" hidden="false" customHeight="false" outlineLevel="0" collapsed="false">
      <c r="A9" s="22" t="n">
        <v>4</v>
      </c>
      <c r="B9" s="23" t="n">
        <v>186</v>
      </c>
      <c r="C9" s="24" t="s">
        <v>346</v>
      </c>
      <c r="D9" s="24" t="n">
        <v>1995</v>
      </c>
      <c r="E9" s="24" t="s">
        <v>13</v>
      </c>
      <c r="F9" s="24" t="s">
        <v>126</v>
      </c>
      <c r="G9" s="24" t="s">
        <v>347</v>
      </c>
      <c r="H9" s="24" t="s">
        <v>348</v>
      </c>
      <c r="I9" s="25" t="n">
        <v>142</v>
      </c>
      <c r="J9" s="0"/>
    </row>
    <row r="10" customFormat="false" ht="12.75" hidden="false" customHeight="false" outlineLevel="0" collapsed="false">
      <c r="A10" s="22" t="n">
        <v>5</v>
      </c>
      <c r="B10" s="23" t="n">
        <v>125</v>
      </c>
      <c r="C10" s="24" t="s">
        <v>349</v>
      </c>
      <c r="D10" s="24" t="n">
        <v>1995</v>
      </c>
      <c r="E10" s="24" t="s">
        <v>56</v>
      </c>
      <c r="F10" s="24" t="s">
        <v>350</v>
      </c>
      <c r="G10" s="24" t="s">
        <v>351</v>
      </c>
      <c r="H10" s="24" t="s">
        <v>352</v>
      </c>
      <c r="I10" s="25" t="n">
        <v>142</v>
      </c>
      <c r="J10" s="0"/>
    </row>
    <row r="11" customFormat="false" ht="12.75" hidden="false" customHeight="false" outlineLevel="0" collapsed="false">
      <c r="A11" s="22" t="n">
        <v>6</v>
      </c>
      <c r="B11" s="23" t="n">
        <v>139</v>
      </c>
      <c r="C11" s="24" t="s">
        <v>353</v>
      </c>
      <c r="D11" s="24" t="n">
        <v>1996</v>
      </c>
      <c r="E11" s="24" t="s">
        <v>13</v>
      </c>
      <c r="F11" s="24" t="s">
        <v>354</v>
      </c>
      <c r="G11" s="24" t="s">
        <v>355</v>
      </c>
      <c r="H11" s="24" t="s">
        <v>356</v>
      </c>
      <c r="I11" s="25" t="n">
        <v>137</v>
      </c>
      <c r="J11" s="0"/>
    </row>
    <row r="12" customFormat="false" ht="12.75" hidden="false" customHeight="false" outlineLevel="0" collapsed="false">
      <c r="A12" s="22" t="n">
        <v>7</v>
      </c>
      <c r="B12" s="23" t="n">
        <v>270</v>
      </c>
      <c r="C12" s="24" t="s">
        <v>357</v>
      </c>
      <c r="D12" s="24" t="n">
        <v>1995</v>
      </c>
      <c r="E12" s="24" t="s">
        <v>47</v>
      </c>
      <c r="F12" s="24" t="s">
        <v>358</v>
      </c>
      <c r="G12" s="24" t="s">
        <v>359</v>
      </c>
      <c r="H12" s="24" t="s">
        <v>360</v>
      </c>
      <c r="I12" s="25" t="n">
        <v>134</v>
      </c>
      <c r="J12" s="0"/>
    </row>
    <row r="13" customFormat="false" ht="12.75" hidden="false" customHeight="false" outlineLevel="0" collapsed="false">
      <c r="A13" s="22" t="n">
        <v>8</v>
      </c>
      <c r="B13" s="23" t="n">
        <v>294</v>
      </c>
      <c r="C13" s="24" t="s">
        <v>361</v>
      </c>
      <c r="D13" s="24" t="n">
        <v>1996</v>
      </c>
      <c r="E13" s="24" t="s">
        <v>47</v>
      </c>
      <c r="F13" s="24" t="s">
        <v>362</v>
      </c>
      <c r="G13" s="24" t="s">
        <v>363</v>
      </c>
      <c r="H13" s="24" t="s">
        <v>364</v>
      </c>
      <c r="I13" s="25" t="n">
        <v>127</v>
      </c>
      <c r="J13" s="0"/>
    </row>
    <row r="14" customFormat="false" ht="12.75" hidden="false" customHeight="false" outlineLevel="0" collapsed="false">
      <c r="A14" s="22" t="n">
        <v>9</v>
      </c>
      <c r="B14" s="23" t="n">
        <v>254</v>
      </c>
      <c r="C14" s="24" t="s">
        <v>365</v>
      </c>
      <c r="D14" s="24" t="n">
        <v>1995</v>
      </c>
      <c r="E14" s="24" t="s">
        <v>22</v>
      </c>
      <c r="F14" s="24" t="s">
        <v>366</v>
      </c>
      <c r="G14" s="24" t="s">
        <v>367</v>
      </c>
      <c r="H14" s="24" t="s">
        <v>368</v>
      </c>
      <c r="I14" s="25" t="n">
        <v>125</v>
      </c>
      <c r="J14" s="0"/>
    </row>
    <row r="15" customFormat="false" ht="12.75" hidden="false" customHeight="false" outlineLevel="0" collapsed="false">
      <c r="A15" s="22" t="n">
        <v>10</v>
      </c>
      <c r="B15" s="23" t="n">
        <v>277</v>
      </c>
      <c r="C15" s="24" t="s">
        <v>369</v>
      </c>
      <c r="D15" s="24" t="n">
        <v>1996</v>
      </c>
      <c r="E15" s="24" t="s">
        <v>22</v>
      </c>
      <c r="F15" s="24" t="s">
        <v>370</v>
      </c>
      <c r="G15" s="24" t="s">
        <v>371</v>
      </c>
      <c r="H15" s="24" t="s">
        <v>372</v>
      </c>
      <c r="I15" s="25" t="n">
        <v>119</v>
      </c>
      <c r="J15" s="0"/>
    </row>
    <row r="16" customFormat="false" ht="12.75" hidden="false" customHeight="false" outlineLevel="0" collapsed="false">
      <c r="A16" s="22" t="n">
        <v>11</v>
      </c>
      <c r="B16" s="23" t="n">
        <v>195</v>
      </c>
      <c r="C16" s="24" t="s">
        <v>373</v>
      </c>
      <c r="D16" s="24" t="n">
        <v>1995</v>
      </c>
      <c r="E16" s="24" t="s">
        <v>258</v>
      </c>
      <c r="F16" s="24" t="s">
        <v>374</v>
      </c>
      <c r="G16" s="24" t="s">
        <v>375</v>
      </c>
      <c r="H16" s="24" t="s">
        <v>376</v>
      </c>
      <c r="I16" s="25" t="n">
        <v>118</v>
      </c>
      <c r="J16" s="0"/>
    </row>
    <row r="17" customFormat="false" ht="12.75" hidden="false" customHeight="false" outlineLevel="0" collapsed="false">
      <c r="A17" s="22" t="n">
        <v>12</v>
      </c>
      <c r="B17" s="23" t="n">
        <v>311</v>
      </c>
      <c r="C17" s="24" t="s">
        <v>377</v>
      </c>
      <c r="D17" s="24" t="n">
        <v>1995</v>
      </c>
      <c r="E17" s="24" t="s">
        <v>56</v>
      </c>
      <c r="F17" s="24" t="s">
        <v>378</v>
      </c>
      <c r="G17" s="24" t="s">
        <v>379</v>
      </c>
      <c r="H17" s="24" t="s">
        <v>380</v>
      </c>
      <c r="I17" s="25" t="n">
        <v>114</v>
      </c>
      <c r="J17" s="0"/>
    </row>
    <row r="18" customFormat="false" ht="12.75" hidden="false" customHeight="false" outlineLevel="0" collapsed="false">
      <c r="A18" s="22" t="n">
        <v>13</v>
      </c>
      <c r="B18" s="23" t="n">
        <v>185</v>
      </c>
      <c r="C18" s="24" t="s">
        <v>381</v>
      </c>
      <c r="D18" s="24" t="n">
        <v>1996</v>
      </c>
      <c r="E18" s="24" t="s">
        <v>13</v>
      </c>
      <c r="F18" s="24" t="s">
        <v>382</v>
      </c>
      <c r="G18" s="24" t="s">
        <v>383</v>
      </c>
      <c r="H18" s="24" t="s">
        <v>384</v>
      </c>
      <c r="I18" s="25" t="n">
        <v>106</v>
      </c>
      <c r="J18" s="0"/>
    </row>
    <row r="19" customFormat="false" ht="12.75" hidden="false" customHeight="false" outlineLevel="0" collapsed="false">
      <c r="A19" s="22" t="n">
        <v>14</v>
      </c>
      <c r="B19" s="23" t="n">
        <v>245</v>
      </c>
      <c r="C19" s="24" t="s">
        <v>385</v>
      </c>
      <c r="D19" s="24" t="n">
        <v>1995</v>
      </c>
      <c r="E19" s="24" t="s">
        <v>47</v>
      </c>
      <c r="F19" s="24" t="s">
        <v>386</v>
      </c>
      <c r="G19" s="24" t="s">
        <v>387</v>
      </c>
      <c r="H19" s="24" t="s">
        <v>167</v>
      </c>
      <c r="I19" s="25" t="n">
        <v>105</v>
      </c>
      <c r="J19" s="0"/>
    </row>
    <row r="20" customFormat="false" ht="12.75" hidden="false" customHeight="false" outlineLevel="0" collapsed="false">
      <c r="A20" s="22" t="n">
        <v>15</v>
      </c>
      <c r="B20" s="23" t="n">
        <v>284</v>
      </c>
      <c r="C20" s="24" t="s">
        <v>388</v>
      </c>
      <c r="D20" s="24" t="n">
        <v>1996</v>
      </c>
      <c r="E20" s="24" t="s">
        <v>47</v>
      </c>
      <c r="F20" s="24" t="s">
        <v>389</v>
      </c>
      <c r="G20" s="24" t="s">
        <v>390</v>
      </c>
      <c r="H20" s="24" t="s">
        <v>391</v>
      </c>
      <c r="I20" s="25" t="n">
        <v>103</v>
      </c>
      <c r="J20" s="0"/>
    </row>
    <row r="21" customFormat="false" ht="12.75" hidden="false" customHeight="false" outlineLevel="0" collapsed="false">
      <c r="A21" s="22" t="n">
        <v>16</v>
      </c>
      <c r="B21" s="23" t="n">
        <v>157</v>
      </c>
      <c r="C21" s="24" t="s">
        <v>392</v>
      </c>
      <c r="D21" s="24" t="n">
        <v>1995</v>
      </c>
      <c r="E21" s="24" t="s">
        <v>75</v>
      </c>
      <c r="F21" s="24" t="s">
        <v>393</v>
      </c>
      <c r="G21" s="24" t="s">
        <v>394</v>
      </c>
      <c r="H21" s="24" t="s">
        <v>167</v>
      </c>
      <c r="I21" s="25" t="n">
        <v>100</v>
      </c>
      <c r="J21" s="0"/>
    </row>
    <row r="22" customFormat="false" ht="12.75" hidden="false" customHeight="false" outlineLevel="0" collapsed="false">
      <c r="A22" s="22" t="n">
        <v>17</v>
      </c>
      <c r="B22" s="23" t="n">
        <v>267</v>
      </c>
      <c r="C22" s="24" t="s">
        <v>395</v>
      </c>
      <c r="D22" s="24" t="n">
        <v>1996</v>
      </c>
      <c r="E22" s="24" t="s">
        <v>22</v>
      </c>
      <c r="F22" s="24" t="s">
        <v>396</v>
      </c>
      <c r="G22" s="24" t="s">
        <v>397</v>
      </c>
      <c r="H22" s="24" t="s">
        <v>398</v>
      </c>
      <c r="I22" s="25" t="n">
        <v>97</v>
      </c>
      <c r="J22" s="0"/>
    </row>
    <row r="23" customFormat="false" ht="12.75" hidden="false" customHeight="false" outlineLevel="0" collapsed="false">
      <c r="A23" s="22" t="n">
        <v>18</v>
      </c>
      <c r="B23" s="23" t="n">
        <v>196</v>
      </c>
      <c r="C23" s="24" t="s">
        <v>399</v>
      </c>
      <c r="D23" s="24" t="n">
        <v>1995</v>
      </c>
      <c r="E23" s="24" t="s">
        <v>258</v>
      </c>
      <c r="F23" s="24" t="s">
        <v>400</v>
      </c>
      <c r="G23" s="24" t="s">
        <v>401</v>
      </c>
      <c r="H23" s="24" t="s">
        <v>402</v>
      </c>
      <c r="I23" s="25" t="n">
        <v>97</v>
      </c>
      <c r="J23" s="0"/>
    </row>
    <row r="24" customFormat="false" ht="12.75" hidden="false" customHeight="false" outlineLevel="0" collapsed="false">
      <c r="A24" s="22" t="n">
        <v>19</v>
      </c>
      <c r="B24" s="23" t="n">
        <v>311</v>
      </c>
      <c r="C24" s="24" t="s">
        <v>403</v>
      </c>
      <c r="D24" s="24" t="n">
        <v>1996</v>
      </c>
      <c r="E24" s="24" t="s">
        <v>79</v>
      </c>
      <c r="F24" s="24" t="s">
        <v>146</v>
      </c>
      <c r="G24" s="24" t="s">
        <v>404</v>
      </c>
      <c r="H24" s="24" t="s">
        <v>405</v>
      </c>
      <c r="I24" s="25" t="n">
        <v>96</v>
      </c>
      <c r="J24" s="0"/>
    </row>
    <row r="25" customFormat="false" ht="12.75" hidden="false" customHeight="false" outlineLevel="0" collapsed="false">
      <c r="A25" s="22" t="n">
        <v>20</v>
      </c>
      <c r="B25" s="23" t="n">
        <v>156</v>
      </c>
      <c r="C25" s="24" t="s">
        <v>406</v>
      </c>
      <c r="D25" s="24" t="n">
        <v>1995</v>
      </c>
      <c r="E25" s="24" t="s">
        <v>75</v>
      </c>
      <c r="F25" s="24" t="s">
        <v>407</v>
      </c>
      <c r="G25" s="24" t="s">
        <v>408</v>
      </c>
      <c r="H25" s="24" t="s">
        <v>409</v>
      </c>
      <c r="I25" s="25" t="n">
        <v>95</v>
      </c>
      <c r="J25" s="0"/>
    </row>
    <row r="26" customFormat="false" ht="12.75" hidden="false" customHeight="false" outlineLevel="0" collapsed="false">
      <c r="A26" s="22" t="n">
        <v>21</v>
      </c>
      <c r="B26" s="23" t="n">
        <v>168</v>
      </c>
      <c r="C26" s="24" t="s">
        <v>410</v>
      </c>
      <c r="D26" s="24" t="n">
        <v>1995</v>
      </c>
      <c r="E26" s="24" t="s">
        <v>79</v>
      </c>
      <c r="F26" s="24" t="s">
        <v>150</v>
      </c>
      <c r="G26" s="24" t="s">
        <v>411</v>
      </c>
      <c r="H26" s="24" t="s">
        <v>412</v>
      </c>
      <c r="I26" s="25" t="n">
        <v>92</v>
      </c>
      <c r="J26" s="0"/>
    </row>
    <row r="27" customFormat="false" ht="12.75" hidden="false" customHeight="false" outlineLevel="0" collapsed="false">
      <c r="A27" s="22" t="n">
        <v>22</v>
      </c>
      <c r="B27" s="23" t="n">
        <v>265</v>
      </c>
      <c r="C27" s="24" t="s">
        <v>413</v>
      </c>
      <c r="D27" s="24" t="n">
        <v>1995</v>
      </c>
      <c r="E27" s="24" t="s">
        <v>258</v>
      </c>
      <c r="F27" s="24" t="s">
        <v>414</v>
      </c>
      <c r="G27" s="24" t="s">
        <v>415</v>
      </c>
      <c r="H27" s="24" t="s">
        <v>416</v>
      </c>
      <c r="I27" s="25" t="n">
        <v>91</v>
      </c>
      <c r="J27" s="0"/>
    </row>
    <row r="28" customFormat="false" ht="12.75" hidden="false" customHeight="false" outlineLevel="0" collapsed="false">
      <c r="A28" s="22" t="n">
        <v>23</v>
      </c>
      <c r="B28" s="23" t="n">
        <v>238</v>
      </c>
      <c r="C28" s="24" t="s">
        <v>417</v>
      </c>
      <c r="D28" s="24" t="n">
        <v>1996</v>
      </c>
      <c r="E28" s="24" t="s">
        <v>258</v>
      </c>
      <c r="F28" s="24" t="s">
        <v>418</v>
      </c>
      <c r="G28" s="24" t="s">
        <v>419</v>
      </c>
      <c r="H28" s="24" t="s">
        <v>420</v>
      </c>
      <c r="I28" s="25" t="n">
        <v>90</v>
      </c>
      <c r="J28" s="0"/>
    </row>
    <row r="29" customFormat="false" ht="12.75" hidden="false" customHeight="false" outlineLevel="0" collapsed="false">
      <c r="A29" s="22" t="n">
        <v>24</v>
      </c>
      <c r="B29" s="23" t="n">
        <v>182</v>
      </c>
      <c r="C29" s="24" t="s">
        <v>421</v>
      </c>
      <c r="D29" s="24" t="n">
        <v>1996</v>
      </c>
      <c r="E29" s="24" t="s">
        <v>13</v>
      </c>
      <c r="F29" s="24" t="s">
        <v>422</v>
      </c>
      <c r="G29" s="24" t="s">
        <v>423</v>
      </c>
      <c r="H29" s="24" t="s">
        <v>179</v>
      </c>
      <c r="I29" s="25" t="n">
        <v>85</v>
      </c>
      <c r="J29" s="0"/>
    </row>
    <row r="30" customFormat="false" ht="12.75" hidden="false" customHeight="false" outlineLevel="0" collapsed="false">
      <c r="A30" s="22" t="n">
        <v>25</v>
      </c>
      <c r="B30" s="23" t="n">
        <v>126</v>
      </c>
      <c r="C30" s="24" t="s">
        <v>424</v>
      </c>
      <c r="D30" s="24" t="n">
        <v>1996</v>
      </c>
      <c r="E30" s="24" t="s">
        <v>56</v>
      </c>
      <c r="F30" s="24" t="s">
        <v>425</v>
      </c>
      <c r="G30" s="24" t="s">
        <v>379</v>
      </c>
      <c r="H30" s="24" t="s">
        <v>426</v>
      </c>
      <c r="I30" s="25" t="n">
        <v>84</v>
      </c>
      <c r="J30" s="0"/>
    </row>
    <row r="31" customFormat="false" ht="12.75" hidden="false" customHeight="false" outlineLevel="0" collapsed="false">
      <c r="A31" s="22" t="n">
        <v>26</v>
      </c>
      <c r="B31" s="23" t="n">
        <v>158</v>
      </c>
      <c r="C31" s="24" t="s">
        <v>427</v>
      </c>
      <c r="D31" s="24" t="n">
        <v>1995</v>
      </c>
      <c r="E31" s="24" t="s">
        <v>79</v>
      </c>
      <c r="F31" s="24" t="s">
        <v>428</v>
      </c>
      <c r="G31" s="24" t="s">
        <v>429</v>
      </c>
      <c r="H31" s="24" t="s">
        <v>430</v>
      </c>
      <c r="I31" s="25" t="n">
        <v>82</v>
      </c>
      <c r="J31" s="0"/>
    </row>
    <row r="32" customFormat="false" ht="12.75" hidden="false" customHeight="false" outlineLevel="0" collapsed="false">
      <c r="A32" s="22" t="n">
        <v>27</v>
      </c>
      <c r="B32" s="23" t="n">
        <v>153</v>
      </c>
      <c r="C32" s="24" t="s">
        <v>431</v>
      </c>
      <c r="D32" s="24" t="n">
        <v>1995</v>
      </c>
      <c r="E32" s="24" t="s">
        <v>75</v>
      </c>
      <c r="F32" s="24" t="s">
        <v>432</v>
      </c>
      <c r="G32" s="24" t="s">
        <v>433</v>
      </c>
      <c r="H32" s="24" t="s">
        <v>434</v>
      </c>
      <c r="I32" s="25" t="n">
        <v>71</v>
      </c>
      <c r="J32" s="0"/>
    </row>
    <row r="33" customFormat="false" ht="12.75" hidden="false" customHeight="false" outlineLevel="0" collapsed="false">
      <c r="A33" s="22" t="n">
        <v>28</v>
      </c>
      <c r="B33" s="23" t="n">
        <v>131</v>
      </c>
      <c r="C33" s="24" t="s">
        <v>435</v>
      </c>
      <c r="D33" s="24" t="n">
        <v>1995</v>
      </c>
      <c r="E33" s="24" t="s">
        <v>56</v>
      </c>
      <c r="F33" s="24" t="s">
        <v>436</v>
      </c>
      <c r="G33" s="24" t="s">
        <v>437</v>
      </c>
      <c r="H33" s="24" t="s">
        <v>426</v>
      </c>
      <c r="I33" s="25" t="n">
        <v>67</v>
      </c>
      <c r="J33" s="0"/>
    </row>
    <row r="34" customFormat="false" ht="12.75" hidden="false" customHeight="false" outlineLevel="0" collapsed="false">
      <c r="A34" s="22" t="n">
        <v>29</v>
      </c>
      <c r="B34" s="23" t="n">
        <v>119</v>
      </c>
      <c r="C34" s="24" t="s">
        <v>438</v>
      </c>
      <c r="D34" s="24" t="n">
        <v>1996</v>
      </c>
      <c r="E34" s="24" t="s">
        <v>56</v>
      </c>
      <c r="F34" s="24" t="s">
        <v>439</v>
      </c>
      <c r="G34" s="24" t="s">
        <v>440</v>
      </c>
      <c r="H34" s="24" t="s">
        <v>441</v>
      </c>
      <c r="I34" s="25" t="n">
        <v>66</v>
      </c>
      <c r="J34" s="0"/>
    </row>
    <row r="35" customFormat="false" ht="12.75" hidden="false" customHeight="false" outlineLevel="0" collapsed="false">
      <c r="A35" s="22" t="n">
        <v>30</v>
      </c>
      <c r="B35" s="23" t="n">
        <v>236</v>
      </c>
      <c r="C35" s="24" t="s">
        <v>442</v>
      </c>
      <c r="D35" s="24" t="n">
        <v>1996</v>
      </c>
      <c r="E35" s="24" t="s">
        <v>258</v>
      </c>
      <c r="F35" s="24" t="s">
        <v>443</v>
      </c>
      <c r="G35" s="24" t="s">
        <v>444</v>
      </c>
      <c r="H35" s="24" t="s">
        <v>148</v>
      </c>
      <c r="I35" s="25" t="n">
        <v>63</v>
      </c>
      <c r="J35" s="0"/>
    </row>
    <row r="36" customFormat="false" ht="12.75" hidden="false" customHeight="false" outlineLevel="0" collapsed="false">
      <c r="A36" s="22" t="n">
        <v>31</v>
      </c>
      <c r="B36" s="23" t="n">
        <v>178</v>
      </c>
      <c r="C36" s="24" t="s">
        <v>445</v>
      </c>
      <c r="D36" s="24" t="n">
        <v>1995</v>
      </c>
      <c r="E36" s="24" t="s">
        <v>79</v>
      </c>
      <c r="F36" s="24" t="s">
        <v>165</v>
      </c>
      <c r="G36" s="24" t="s">
        <v>446</v>
      </c>
      <c r="H36" s="24" t="s">
        <v>447</v>
      </c>
      <c r="I36" s="25" t="n">
        <v>57</v>
      </c>
      <c r="J36" s="0"/>
    </row>
    <row r="37" customFormat="false" ht="12.75" hidden="false" customHeight="false" outlineLevel="0" collapsed="false">
      <c r="A37" s="22" t="n">
        <v>32</v>
      </c>
      <c r="B37" s="23" t="n">
        <v>173</v>
      </c>
      <c r="C37" s="24" t="s">
        <v>448</v>
      </c>
      <c r="D37" s="24" t="n">
        <v>1996</v>
      </c>
      <c r="E37" s="24" t="s">
        <v>75</v>
      </c>
      <c r="F37" s="24" t="s">
        <v>197</v>
      </c>
      <c r="G37" s="24" t="s">
        <v>449</v>
      </c>
      <c r="H37" s="24" t="s">
        <v>450</v>
      </c>
      <c r="I37" s="25" t="n">
        <v>30</v>
      </c>
      <c r="J37" s="0"/>
    </row>
    <row r="38" customFormat="false" ht="12.75" hidden="false" customHeight="false" outlineLevel="0" collapsed="false">
      <c r="J38" s="0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56"/>
    <col collapsed="false" customWidth="true" hidden="false" outlineLevel="0" max="5" min="3" style="2" width="5.56"/>
    <col collapsed="false" customWidth="true" hidden="false" outlineLevel="0" max="6" min="6" style="2" width="6.56"/>
    <col collapsed="false" customWidth="true" hidden="false" outlineLevel="0" max="9" min="7" style="2" width="5.56"/>
    <col collapsed="false" customWidth="true" hidden="false" outlineLevel="0" max="10" min="10" style="1" width="5.56"/>
    <col collapsed="false" customWidth="true" hidden="false" outlineLevel="0" max="11" min="11" style="31" width="9.14"/>
  </cols>
  <sheetData>
    <row r="1" s="6" customFormat="true" ht="25.5" hidden="false" customHeight="true" outlineLevel="0" collapsed="false">
      <c r="A1" s="4"/>
      <c r="B1" s="5" t="s">
        <v>0</v>
      </c>
      <c r="D1" s="7"/>
      <c r="F1" s="8"/>
      <c r="G1" s="8"/>
      <c r="H1" s="8"/>
      <c r="I1" s="9"/>
    </row>
    <row r="2" s="6" customFormat="true" ht="25.5" hidden="false" customHeight="true" outlineLevel="0" collapsed="false">
      <c r="A2" s="4"/>
      <c r="B2" s="10" t="s">
        <v>1</v>
      </c>
      <c r="D2" s="7"/>
      <c r="F2" s="8"/>
      <c r="G2" s="8"/>
      <c r="H2" s="8"/>
      <c r="I2" s="9"/>
    </row>
    <row r="3" customFormat="false" ht="25.5" hidden="false" customHeight="true" outlineLevel="0" collapsed="false">
      <c r="A3" s="13"/>
      <c r="B3" s="32" t="s">
        <v>451</v>
      </c>
      <c r="D3" s="3"/>
    </row>
    <row r="4" customFormat="false" ht="25.5" hidden="false" customHeight="true" outlineLevel="0" collapsed="false">
      <c r="A4" s="13"/>
      <c r="B4" s="26"/>
      <c r="D4" s="3"/>
    </row>
    <row r="5" s="34" customFormat="true" ht="12.75" hidden="false" customHeight="false" outlineLevel="0" collapsed="false">
      <c r="A5" s="31" t="s">
        <v>452</v>
      </c>
      <c r="B5" s="31" t="s">
        <v>7</v>
      </c>
      <c r="C5" s="33" t="s">
        <v>453</v>
      </c>
      <c r="D5" s="33"/>
      <c r="E5" s="33"/>
      <c r="F5" s="33"/>
      <c r="G5" s="33" t="s">
        <v>454</v>
      </c>
      <c r="H5" s="33"/>
      <c r="I5" s="33"/>
      <c r="J5" s="33"/>
      <c r="K5" s="31" t="s">
        <v>455</v>
      </c>
    </row>
    <row r="6" customFormat="false" ht="12.75" hidden="false" customHeight="true" outlineLevel="0" collapsed="false">
      <c r="C6" s="2" t="s">
        <v>456</v>
      </c>
      <c r="D6" s="2" t="s">
        <v>457</v>
      </c>
      <c r="E6" s="2" t="s">
        <v>458</v>
      </c>
      <c r="F6" s="2" t="s">
        <v>459</v>
      </c>
      <c r="G6" s="2" t="s">
        <v>456</v>
      </c>
      <c r="H6" s="2" t="s">
        <v>457</v>
      </c>
      <c r="I6" s="2" t="s">
        <v>458</v>
      </c>
      <c r="J6" s="35" t="s">
        <v>459</v>
      </c>
    </row>
    <row r="7" s="38" customFormat="true" ht="12.75" hidden="false" customHeight="true" outlineLevel="0" collapsed="false">
      <c r="A7" s="36"/>
      <c r="B7" s="36" t="s">
        <v>460</v>
      </c>
      <c r="C7" s="37"/>
      <c r="D7" s="37"/>
      <c r="E7" s="37"/>
      <c r="F7" s="37"/>
      <c r="G7" s="37"/>
      <c r="H7" s="37"/>
      <c r="I7" s="37"/>
      <c r="J7" s="37"/>
      <c r="K7" s="36"/>
    </row>
    <row r="8" customFormat="false" ht="12.75" hidden="false" customHeight="true" outlineLevel="0" collapsed="false">
      <c r="A8" s="1" t="n">
        <v>1</v>
      </c>
      <c r="B8" s="0" t="s">
        <v>461</v>
      </c>
      <c r="C8" s="2" t="n">
        <v>188</v>
      </c>
      <c r="D8" s="2" t="n">
        <v>172</v>
      </c>
      <c r="E8" s="2" t="n">
        <v>168</v>
      </c>
      <c r="F8" s="2" t="n">
        <v>147</v>
      </c>
      <c r="G8" s="2" t="n">
        <v>196</v>
      </c>
      <c r="H8" s="2" t="n">
        <v>179</v>
      </c>
      <c r="I8" s="2" t="n">
        <v>125</v>
      </c>
      <c r="J8" s="2" t="n">
        <v>119</v>
      </c>
      <c r="K8" s="31" t="n">
        <f aca="false">SUM(C8:J8)</f>
        <v>1294</v>
      </c>
    </row>
    <row r="9" customFormat="false" ht="12.75" hidden="false" customHeight="true" outlineLevel="0" collapsed="false">
      <c r="A9" s="1" t="n">
        <v>2</v>
      </c>
      <c r="B9" s="0" t="s">
        <v>13</v>
      </c>
      <c r="C9" s="2" t="n">
        <v>224</v>
      </c>
      <c r="D9" s="2" t="n">
        <v>154</v>
      </c>
      <c r="E9" s="2" t="n">
        <v>139</v>
      </c>
      <c r="F9" s="2" t="n">
        <v>137</v>
      </c>
      <c r="G9" s="2" t="n">
        <v>200</v>
      </c>
      <c r="H9" s="2" t="n">
        <v>142</v>
      </c>
      <c r="I9" s="2" t="n">
        <v>137</v>
      </c>
      <c r="J9" s="2" t="n">
        <v>106</v>
      </c>
      <c r="K9" s="31" t="n">
        <f aca="false">SUM(C9:J9)</f>
        <v>1239</v>
      </c>
    </row>
    <row r="10" customFormat="false" ht="12.75" hidden="false" customHeight="true" outlineLevel="0" collapsed="false">
      <c r="A10" s="1" t="n">
        <v>3</v>
      </c>
      <c r="B10" s="0" t="s">
        <v>47</v>
      </c>
      <c r="C10" s="2" t="n">
        <v>152</v>
      </c>
      <c r="D10" s="2" t="n">
        <v>131</v>
      </c>
      <c r="E10" s="2" t="n">
        <v>131</v>
      </c>
      <c r="F10" s="2" t="n">
        <v>123</v>
      </c>
      <c r="G10" s="2" t="n">
        <v>134</v>
      </c>
      <c r="H10" s="2" t="n">
        <v>127</v>
      </c>
      <c r="I10" s="2" t="n">
        <v>105</v>
      </c>
      <c r="J10" s="2" t="n">
        <v>103</v>
      </c>
      <c r="K10" s="31" t="n">
        <f aca="false">SUM(C10:J10)</f>
        <v>1006</v>
      </c>
    </row>
    <row r="11" customFormat="false" ht="12.75" hidden="false" customHeight="true" outlineLevel="0" collapsed="false">
      <c r="A11" s="1" t="n">
        <v>4</v>
      </c>
      <c r="B11" s="39" t="s">
        <v>258</v>
      </c>
      <c r="C11" s="2" t="n">
        <v>146</v>
      </c>
      <c r="D11" s="2" t="n">
        <v>131</v>
      </c>
      <c r="E11" s="2" t="n">
        <v>115</v>
      </c>
      <c r="F11" s="2" t="n">
        <v>79</v>
      </c>
      <c r="G11" s="2" t="n">
        <v>118</v>
      </c>
      <c r="H11" s="2" t="n">
        <v>97</v>
      </c>
      <c r="I11" s="2" t="n">
        <v>91</v>
      </c>
      <c r="J11" s="2" t="n">
        <v>90</v>
      </c>
      <c r="K11" s="31" t="n">
        <f aca="false">SUM(C11:J11)</f>
        <v>867</v>
      </c>
    </row>
    <row r="12" customFormat="false" ht="12.75" hidden="false" customHeight="true" outlineLevel="0" collapsed="false">
      <c r="A12" s="1" t="n">
        <v>5</v>
      </c>
      <c r="B12" s="0" t="s">
        <v>56</v>
      </c>
      <c r="C12" s="2" t="n">
        <v>147</v>
      </c>
      <c r="D12" s="2" t="n">
        <v>107</v>
      </c>
      <c r="E12" s="2" t="n">
        <v>106</v>
      </c>
      <c r="F12" s="2" t="n">
        <v>92</v>
      </c>
      <c r="G12" s="2" t="n">
        <v>142</v>
      </c>
      <c r="H12" s="2" t="n">
        <v>114</v>
      </c>
      <c r="I12" s="2" t="n">
        <v>84</v>
      </c>
      <c r="J12" s="2" t="n">
        <v>67</v>
      </c>
      <c r="K12" s="31" t="n">
        <f aca="false">SUM(C12:J12)</f>
        <v>859</v>
      </c>
    </row>
    <row r="13" customFormat="false" ht="12.75" hidden="false" customHeight="true" outlineLevel="0" collapsed="false">
      <c r="A13" s="1" t="n">
        <v>6</v>
      </c>
      <c r="B13" s="0" t="s">
        <v>79</v>
      </c>
      <c r="C13" s="2" t="n">
        <v>177</v>
      </c>
      <c r="D13" s="2" t="n">
        <v>103</v>
      </c>
      <c r="E13" s="2" t="n">
        <v>98</v>
      </c>
      <c r="F13" s="2" t="n">
        <v>95</v>
      </c>
      <c r="G13" s="2" t="n">
        <v>96</v>
      </c>
      <c r="H13" s="2" t="n">
        <v>92</v>
      </c>
      <c r="I13" s="2" t="n">
        <v>82</v>
      </c>
      <c r="J13" s="2" t="n">
        <v>57</v>
      </c>
      <c r="K13" s="31" t="n">
        <f aca="false">SUM(C13:J13)</f>
        <v>800</v>
      </c>
    </row>
    <row r="14" customFormat="false" ht="12.75" hidden="false" customHeight="true" outlineLevel="0" collapsed="false">
      <c r="A14" s="1" t="n">
        <v>7</v>
      </c>
      <c r="B14" s="39" t="s">
        <v>75</v>
      </c>
      <c r="C14" s="2" t="n">
        <v>130</v>
      </c>
      <c r="D14" s="2" t="n">
        <v>113</v>
      </c>
      <c r="E14" s="2" t="n">
        <v>75</v>
      </c>
      <c r="F14" s="2" t="n">
        <v>52</v>
      </c>
      <c r="G14" s="2" t="n">
        <v>100</v>
      </c>
      <c r="H14" s="2" t="n">
        <v>95</v>
      </c>
      <c r="I14" s="2" t="n">
        <v>71</v>
      </c>
      <c r="J14" s="1" t="n">
        <v>30</v>
      </c>
      <c r="K14" s="31" t="n">
        <f aca="false">SUM(C14:J14)</f>
        <v>666</v>
      </c>
    </row>
    <row r="15" customFormat="false" ht="12.75" hidden="false" customHeight="true" outlineLevel="0" collapsed="false">
      <c r="B15" s="39"/>
    </row>
    <row r="16" customFormat="false" ht="12.75" hidden="false" customHeight="true" outlineLevel="0" collapsed="false">
      <c r="B16" s="39"/>
    </row>
    <row r="17" customFormat="false" ht="12.75" hidden="false" customHeight="true" outlineLevel="0" collapsed="false"/>
    <row r="18" s="38" customFormat="true" ht="12.75" hidden="false" customHeight="true" outlineLevel="0" collapsed="false">
      <c r="A18" s="36"/>
      <c r="B18" s="36" t="s">
        <v>462</v>
      </c>
      <c r="C18" s="37"/>
      <c r="D18" s="37"/>
      <c r="E18" s="37"/>
      <c r="F18" s="37"/>
      <c r="G18" s="37"/>
      <c r="H18" s="37"/>
      <c r="I18" s="37"/>
      <c r="J18" s="36"/>
      <c r="K18" s="36"/>
    </row>
    <row r="19" customFormat="false" ht="12.75" hidden="false" customHeight="true" outlineLevel="0" collapsed="false">
      <c r="A19" s="1" t="n">
        <v>1</v>
      </c>
      <c r="B19" s="0" t="s">
        <v>13</v>
      </c>
      <c r="C19" s="2" t="n">
        <v>186</v>
      </c>
      <c r="D19" s="2" t="n">
        <v>178</v>
      </c>
      <c r="E19" s="2" t="n">
        <v>121</v>
      </c>
      <c r="F19" s="2" t="n">
        <v>119</v>
      </c>
      <c r="G19" s="2" t="n">
        <v>165</v>
      </c>
      <c r="H19" s="2" t="n">
        <v>111</v>
      </c>
      <c r="I19" s="2" t="n">
        <v>109</v>
      </c>
      <c r="J19" s="2" t="n">
        <v>99</v>
      </c>
      <c r="K19" s="31" t="n">
        <f aca="false">SUM(C19:J19)</f>
        <v>1088</v>
      </c>
    </row>
    <row r="20" customFormat="false" ht="12.75" hidden="false" customHeight="true" outlineLevel="0" collapsed="false">
      <c r="A20" s="1" t="n">
        <v>2</v>
      </c>
      <c r="B20" s="0" t="s">
        <v>461</v>
      </c>
      <c r="C20" s="2" t="n">
        <v>175</v>
      </c>
      <c r="D20" s="2" t="n">
        <v>169</v>
      </c>
      <c r="E20" s="2" t="n">
        <v>150</v>
      </c>
      <c r="F20" s="2" t="n">
        <v>143</v>
      </c>
      <c r="G20" s="2" t="n">
        <v>112</v>
      </c>
      <c r="H20" s="2" t="n">
        <v>110</v>
      </c>
      <c r="I20" s="2" t="n">
        <v>105</v>
      </c>
      <c r="J20" s="2" t="n">
        <v>83</v>
      </c>
      <c r="K20" s="31" t="n">
        <f aca="false">SUM(C20:J20)</f>
        <v>1047</v>
      </c>
    </row>
    <row r="21" customFormat="false" ht="12.75" hidden="false" customHeight="true" outlineLevel="0" collapsed="false">
      <c r="A21" s="1" t="n">
        <v>3</v>
      </c>
      <c r="B21" s="0" t="s">
        <v>56</v>
      </c>
      <c r="C21" s="2" t="n">
        <v>124</v>
      </c>
      <c r="D21" s="2" t="n">
        <v>111</v>
      </c>
      <c r="E21" s="2" t="n">
        <v>108</v>
      </c>
      <c r="F21" s="2" t="n">
        <v>74</v>
      </c>
      <c r="G21" s="2" t="n">
        <v>102</v>
      </c>
      <c r="H21" s="2" t="n">
        <v>57</v>
      </c>
      <c r="I21" s="2" t="n">
        <v>50</v>
      </c>
      <c r="J21" s="2" t="n">
        <v>43</v>
      </c>
      <c r="K21" s="31" t="n">
        <f aca="false">SUM(C21:J21)</f>
        <v>669</v>
      </c>
    </row>
    <row r="22" customFormat="false" ht="12.75" hidden="false" customHeight="true" outlineLevel="0" collapsed="false">
      <c r="A22" s="1" t="n">
        <v>4</v>
      </c>
      <c r="B22" s="39" t="s">
        <v>75</v>
      </c>
      <c r="C22" s="2" t="n">
        <v>108</v>
      </c>
      <c r="D22" s="2" t="n">
        <v>72</v>
      </c>
      <c r="E22" s="2" t="n">
        <v>58</v>
      </c>
      <c r="F22" s="2" t="n">
        <v>57</v>
      </c>
      <c r="G22" s="2" t="n">
        <v>77</v>
      </c>
      <c r="H22" s="2" t="n">
        <v>67</v>
      </c>
      <c r="I22" s="2" t="n">
        <v>67</v>
      </c>
      <c r="J22" s="2" t="n">
        <v>42</v>
      </c>
      <c r="K22" s="31" t="n">
        <f aca="false">SUM(C22:J22)</f>
        <v>548</v>
      </c>
    </row>
    <row r="23" customFormat="false" ht="12.75" hidden="false" customHeight="true" outlineLevel="0" collapsed="false">
      <c r="A23" s="1" t="n">
        <v>5</v>
      </c>
      <c r="B23" s="0" t="s">
        <v>79</v>
      </c>
      <c r="C23" s="2" t="n">
        <v>84</v>
      </c>
      <c r="D23" s="2" t="n">
        <v>79</v>
      </c>
      <c r="E23" s="2" t="n">
        <v>67</v>
      </c>
      <c r="F23" s="2" t="n">
        <v>65</v>
      </c>
      <c r="G23" s="2" t="n">
        <v>51</v>
      </c>
      <c r="H23" s="2" t="n">
        <v>40</v>
      </c>
      <c r="I23" s="2" t="n">
        <v>17</v>
      </c>
      <c r="J23" s="2" t="n">
        <v>11</v>
      </c>
      <c r="K23" s="31" t="n">
        <f aca="false">SUM(C23:J23)</f>
        <v>414</v>
      </c>
    </row>
    <row r="24" customFormat="false" ht="12.75" hidden="false" customHeight="true" outlineLevel="0" collapsed="false">
      <c r="B24" s="39"/>
      <c r="J24" s="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2">
    <mergeCell ref="C5:F5"/>
    <mergeCell ref="G5:J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51:12Z</dcterms:created>
  <dc:creator/>
  <dc:description/>
  <dc:language>en-US</dc:language>
  <cp:lastModifiedBy>kasutaja</cp:lastModifiedBy>
  <cp:lastPrinted>2009-05-06T11:55:44Z</cp:lastPrinted>
  <dcterms:modified xsi:type="dcterms:W3CDTF">2009-05-06T12:21:34Z</dcterms:modified>
  <cp:revision>0</cp:revision>
  <dc:subject/>
  <dc:title/>
</cp:coreProperties>
</file>