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Võru maakonna algklasside </t>
  </si>
  <si>
    <t xml:space="preserve">kombineeritud teatevõistlused "Tähelepanu Start" 2009</t>
  </si>
  <si>
    <t xml:space="preserve">I etapp </t>
  </si>
  <si>
    <t xml:space="preserve">23.oktoobril 2008 Parksepa KK 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Kesklinna G.</t>
  </si>
  <si>
    <t xml:space="preserve">Võru I PK </t>
  </si>
  <si>
    <t xml:space="preserve">Antsla G</t>
  </si>
  <si>
    <t xml:space="preserve">Väiksed koolid</t>
  </si>
  <si>
    <t xml:space="preserve">Parksepa KK</t>
  </si>
  <si>
    <t xml:space="preserve">Kuldre Kool</t>
  </si>
  <si>
    <t xml:space="preserve">Rõuge PK</t>
  </si>
  <si>
    <t xml:space="preserve">Osula PK</t>
  </si>
  <si>
    <t xml:space="preserve">Puiga PK</t>
  </si>
  <si>
    <t xml:space="preserve">Vastseliina G</t>
  </si>
  <si>
    <t xml:space="preserve">Mõniste Kool</t>
  </si>
  <si>
    <t xml:space="preserve">II etapp </t>
  </si>
  <si>
    <t xml:space="preserve">22.jaanuaril 2009 Võru Spordikeskuses</t>
  </si>
  <si>
    <t xml:space="preserve">KOKKU</t>
  </si>
  <si>
    <t xml:space="preserve">k.punktid</t>
  </si>
  <si>
    <t xml:space="preserve">eelnevalt</t>
  </si>
  <si>
    <t xml:space="preserve">III etapp </t>
  </si>
  <si>
    <t xml:space="preserve">19.veebruaril 2009 Puiga Spordihoones</t>
  </si>
  <si>
    <t xml:space="preserve">FINAALETAPP</t>
  </si>
  <si>
    <t xml:space="preserve">Lõpp-
koht</t>
  </si>
  <si>
    <t xml:space="preserve">etapilt</t>
  </si>
  <si>
    <t xml:space="preserve">Kohapunktide võrdsusel selgus III koht viimase etapi kõrgema tulemuse ja varasemate etappide kõrgemate kohade põhj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1" width="20.7"/>
    <col collapsed="false" customWidth="true" hidden="false" outlineLevel="0" max="12" min="5" style="4" width="8.85"/>
    <col collapsed="false" customWidth="true" hidden="false" outlineLevel="0" max="13" min="13" style="4" width="8.7"/>
    <col collapsed="false" customWidth="true" hidden="false" outlineLevel="0" max="14" min="14" style="4" width="8.28"/>
    <col collapsed="false" customWidth="true" hidden="false" outlineLevel="0" max="15" min="15" style="4" width="8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F1" s="5" t="s">
        <v>0</v>
      </c>
    </row>
    <row r="2" customFormat="false" ht="25.5" hidden="false" customHeight="false" outlineLevel="0" collapsed="false">
      <c r="D2" s="6" t="s">
        <v>1</v>
      </c>
    </row>
    <row r="4" customFormat="false" ht="18" hidden="false" customHeight="false" outlineLevel="0" collapsed="false">
      <c r="C4" s="7"/>
    </row>
    <row r="5" customFormat="false" ht="20.25" hidden="false" customHeight="false" outlineLevel="0" collapsed="false">
      <c r="C5" s="7"/>
      <c r="E5" s="8" t="s">
        <v>2</v>
      </c>
      <c r="G5" s="9" t="s">
        <v>3</v>
      </c>
    </row>
    <row r="6" customFormat="false" ht="20.25" hidden="false" customHeight="false" outlineLevel="0" collapsed="false">
      <c r="C6" s="7"/>
      <c r="E6" s="8"/>
      <c r="G6" s="9"/>
    </row>
    <row r="7" customFormat="false" ht="15.75" hidden="false" customHeight="false" outlineLevel="0" collapsed="false">
      <c r="G7" s="10" t="s">
        <v>4</v>
      </c>
      <c r="H7" s="10"/>
    </row>
    <row r="8" customFormat="false" ht="15.75" hidden="false" customHeight="false" outlineLevel="0" collapsed="false">
      <c r="G8" s="10"/>
      <c r="H8" s="10"/>
    </row>
    <row r="9" s="11" customFormat="true" ht="12.75" hidden="false" customHeight="false" outlineLevel="0" collapsed="false">
      <c r="B9" s="2" t="s">
        <v>5</v>
      </c>
      <c r="C9" s="12" t="s">
        <v>6</v>
      </c>
      <c r="D9" s="11" t="s">
        <v>7</v>
      </c>
      <c r="E9" s="13" t="s">
        <v>8</v>
      </c>
      <c r="F9" s="13" t="s">
        <v>9</v>
      </c>
      <c r="G9" s="13" t="s">
        <v>10</v>
      </c>
      <c r="H9" s="13" t="s">
        <v>9</v>
      </c>
      <c r="I9" s="13" t="s">
        <v>11</v>
      </c>
      <c r="J9" s="13" t="s">
        <v>9</v>
      </c>
      <c r="K9" s="13" t="s">
        <v>12</v>
      </c>
      <c r="L9" s="13" t="s">
        <v>9</v>
      </c>
      <c r="M9" s="14" t="s">
        <v>13</v>
      </c>
      <c r="N9" s="14" t="s">
        <v>9</v>
      </c>
      <c r="O9" s="13" t="s">
        <v>14</v>
      </c>
      <c r="P9" s="12"/>
    </row>
    <row r="10" s="11" customFormat="true" ht="12.75" hidden="false" customHeight="false" outlineLevel="0" collapsed="false">
      <c r="B10" s="2" t="s">
        <v>15</v>
      </c>
      <c r="C10" s="12" t="s">
        <v>16</v>
      </c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2"/>
    </row>
    <row r="13" customFormat="false" ht="18" hidden="false" customHeight="false" outlineLevel="0" collapsed="false">
      <c r="D13" s="15" t="s">
        <v>17</v>
      </c>
    </row>
    <row r="14" customFormat="false" ht="12.75" hidden="false" customHeight="true" outlineLevel="0" collapsed="false">
      <c r="B14" s="2" t="n">
        <v>1</v>
      </c>
      <c r="C14" s="3" t="n">
        <v>1</v>
      </c>
      <c r="D14" s="11" t="s">
        <v>18</v>
      </c>
      <c r="E14" s="4" t="n">
        <v>0.000745949074074074</v>
      </c>
      <c r="F14" s="4" t="n">
        <v>4.62962962962963E-005</v>
      </c>
      <c r="G14" s="4" t="n">
        <v>0.00221006944444444</v>
      </c>
      <c r="H14" s="4" t="n">
        <v>0</v>
      </c>
      <c r="I14" s="4" t="n">
        <v>0.00346157407407407</v>
      </c>
      <c r="J14" s="4" t="n">
        <v>2.31481481481481E-005</v>
      </c>
      <c r="K14" s="4" t="n">
        <v>0.00254131944444444</v>
      </c>
      <c r="L14" s="4" t="n">
        <v>0</v>
      </c>
      <c r="M14" s="4" t="n">
        <v>0.00244872685185185</v>
      </c>
      <c r="N14" s="4" t="n">
        <v>2.31481481481481E-005</v>
      </c>
      <c r="O14" s="4" t="n">
        <f aca="false">SUM(E14:N14)</f>
        <v>0.0115002314814815</v>
      </c>
    </row>
    <row r="15" customFormat="false" ht="12.75" hidden="false" customHeight="false" outlineLevel="0" collapsed="false">
      <c r="B15" s="2" t="n">
        <v>2</v>
      </c>
      <c r="C15" s="3" t="n">
        <v>2</v>
      </c>
      <c r="D15" s="16" t="s">
        <v>19</v>
      </c>
      <c r="E15" s="4" t="n">
        <v>0.000723842592592593</v>
      </c>
      <c r="F15" s="4" t="n">
        <v>0</v>
      </c>
      <c r="G15" s="4" t="n">
        <v>0.00230520833333333</v>
      </c>
      <c r="H15" s="17" t="n">
        <v>4.62962962962963E-005</v>
      </c>
      <c r="I15" s="4" t="n">
        <v>0.00384143518518519</v>
      </c>
      <c r="J15" s="4" t="n">
        <v>9.25925925925926E-005</v>
      </c>
      <c r="K15" s="4" t="n">
        <v>0.00259918981481482</v>
      </c>
      <c r="L15" s="4" t="n">
        <v>2.31481481481481E-005</v>
      </c>
      <c r="M15" s="4" t="n">
        <v>0.00250555555555556</v>
      </c>
      <c r="N15" s="4" t="n">
        <v>0</v>
      </c>
      <c r="O15" s="4" t="n">
        <f aca="false">SUM(E15:N15)</f>
        <v>0.0121372685185185</v>
      </c>
    </row>
    <row r="16" s="18" customFormat="true" ht="12.75" hidden="false" customHeight="true" outlineLevel="0" collapsed="false">
      <c r="B16" s="2" t="n">
        <v>3</v>
      </c>
      <c r="C16" s="3" t="n">
        <v>3</v>
      </c>
      <c r="D16" s="16" t="s">
        <v>20</v>
      </c>
      <c r="E16" s="17" t="n">
        <v>0.000713078703703704</v>
      </c>
      <c r="F16" s="17" t="n">
        <v>0</v>
      </c>
      <c r="G16" s="17" t="n">
        <v>0.00238622685185185</v>
      </c>
      <c r="H16" s="4" t="n">
        <v>0</v>
      </c>
      <c r="I16" s="17" t="n">
        <v>0.00379247685185185</v>
      </c>
      <c r="J16" s="4" t="n">
        <v>0.000115740740740741</v>
      </c>
      <c r="K16" s="17" t="n">
        <v>0.00269548611111111</v>
      </c>
      <c r="L16" s="4" t="n">
        <v>2.31481481481481E-005</v>
      </c>
      <c r="M16" s="17" t="n">
        <v>0.0025130787037037</v>
      </c>
      <c r="N16" s="17" t="n">
        <v>2.31481481481481E-005</v>
      </c>
      <c r="O16" s="4" t="n">
        <f aca="false">SUM(E16:N16)</f>
        <v>0.0122623842592593</v>
      </c>
      <c r="P16" s="19"/>
    </row>
    <row r="17" customFormat="false" ht="12.75" hidden="false" customHeight="false" outlineLevel="0" collapsed="false">
      <c r="B17" s="2" t="n">
        <v>4</v>
      </c>
      <c r="C17" s="3" t="n">
        <v>4</v>
      </c>
      <c r="D17" s="11" t="s">
        <v>21</v>
      </c>
      <c r="E17" s="4" t="n">
        <v>0.000727199074074074</v>
      </c>
      <c r="F17" s="4" t="n">
        <v>0</v>
      </c>
      <c r="G17" s="4" t="n">
        <v>0.00260972222222222</v>
      </c>
      <c r="H17" s="4" t="n">
        <v>4.62962962962963E-005</v>
      </c>
      <c r="I17" s="4" t="n">
        <v>0.00384027777777778</v>
      </c>
      <c r="J17" s="4" t="n">
        <v>0.000115740740740741</v>
      </c>
      <c r="K17" s="4" t="n">
        <v>0.00266041666666667</v>
      </c>
      <c r="L17" s="4" t="n">
        <v>0</v>
      </c>
      <c r="M17" s="4" t="n">
        <v>0.00247476851851852</v>
      </c>
      <c r="N17" s="4" t="n">
        <v>2.31481481481481E-005</v>
      </c>
      <c r="O17" s="4" t="n">
        <f aca="false">SUM(E17:N17)</f>
        <v>0.0124975694444444</v>
      </c>
    </row>
    <row r="18" s="18" customFormat="true" ht="12.75" hidden="false" customHeight="false" outlineLevel="0" collapsed="false">
      <c r="B18" s="2"/>
      <c r="C18" s="3"/>
      <c r="E18" s="17"/>
      <c r="F18" s="17"/>
      <c r="G18" s="17"/>
      <c r="H18" s="17"/>
      <c r="I18" s="17"/>
      <c r="J18" s="4"/>
      <c r="K18" s="17"/>
      <c r="L18" s="17"/>
      <c r="M18" s="17"/>
      <c r="N18" s="17"/>
      <c r="O18" s="4"/>
      <c r="P18" s="19"/>
    </row>
    <row r="19" s="18" customFormat="true" ht="12.75" hidden="false" customHeight="false" outlineLevel="0" collapsed="false">
      <c r="B19" s="20"/>
      <c r="C19" s="19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</row>
    <row r="20" s="18" customFormat="true" ht="12.75" hidden="false" customHeight="false" outlineLevel="0" collapsed="false">
      <c r="B20" s="20"/>
      <c r="C20" s="19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</row>
    <row r="21" s="18" customFormat="true" ht="18" hidden="false" customHeight="false" outlineLevel="0" collapsed="false">
      <c r="B21" s="20"/>
      <c r="C21" s="19"/>
      <c r="D21" s="21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</row>
    <row r="22" customFormat="false" ht="12.75" hidden="false" customHeight="false" outlineLevel="0" collapsed="false">
      <c r="B22" s="2" t="n">
        <v>1</v>
      </c>
      <c r="C22" s="3" t="n">
        <v>1</v>
      </c>
      <c r="D22" s="11" t="s">
        <v>23</v>
      </c>
      <c r="E22" s="4" t="n">
        <v>0.000810185185185185</v>
      </c>
      <c r="F22" s="4" t="n">
        <v>0</v>
      </c>
      <c r="G22" s="4" t="n">
        <v>0.00201006944444444</v>
      </c>
      <c r="H22" s="4" t="n">
        <v>4.62962962962963E-005</v>
      </c>
      <c r="I22" s="4" t="n">
        <v>0.00312407407407407</v>
      </c>
      <c r="J22" s="4" t="n">
        <v>9.25925925925926E-005</v>
      </c>
      <c r="K22" s="4" t="n">
        <v>0.00259375</v>
      </c>
      <c r="L22" s="4" t="n">
        <v>0</v>
      </c>
      <c r="M22" s="4" t="n">
        <v>0.00233483796296296</v>
      </c>
      <c r="N22" s="4" t="n">
        <v>0</v>
      </c>
      <c r="O22" s="4" t="n">
        <f aca="false">SUM(E22:N22)</f>
        <v>0.0110118055555556</v>
      </c>
      <c r="Q22" s="16"/>
    </row>
    <row r="23" customFormat="false" ht="12.75" hidden="false" customHeight="false" outlineLevel="0" collapsed="false">
      <c r="B23" s="2" t="n">
        <v>2</v>
      </c>
      <c r="C23" s="3" t="n">
        <v>2</v>
      </c>
      <c r="D23" s="11" t="s">
        <v>24</v>
      </c>
      <c r="E23" s="4" t="n">
        <v>0.000752314814814815</v>
      </c>
      <c r="F23" s="4" t="n">
        <v>0</v>
      </c>
      <c r="G23" s="4" t="n">
        <v>0.00219409722222222</v>
      </c>
      <c r="H23" s="4" t="n">
        <v>6.94444444444444E-005</v>
      </c>
      <c r="I23" s="4" t="n">
        <v>0.00351793981481482</v>
      </c>
      <c r="J23" s="4" t="n">
        <v>6.94444444444444E-005</v>
      </c>
      <c r="K23" s="4" t="n">
        <v>0.00264409722222222</v>
      </c>
      <c r="L23" s="4" t="n">
        <v>2.31481481481481E-005</v>
      </c>
      <c r="M23" s="4" t="n">
        <v>0.00249733796296296</v>
      </c>
      <c r="N23" s="4" t="n">
        <v>4.62962962962963E-005</v>
      </c>
      <c r="O23" s="4" t="n">
        <f aca="false">SUM(E23:N23)</f>
        <v>0.0118141203703704</v>
      </c>
      <c r="Q23" s="16"/>
    </row>
    <row r="24" s="18" customFormat="true" ht="12.75" hidden="false" customHeight="false" outlineLevel="0" collapsed="false">
      <c r="B24" s="2" t="n">
        <v>3</v>
      </c>
      <c r="C24" s="3" t="n">
        <v>3</v>
      </c>
      <c r="D24" s="22" t="s">
        <v>25</v>
      </c>
      <c r="E24" s="17" t="n">
        <v>0.000734953703703704</v>
      </c>
      <c r="F24" s="17" t="n">
        <v>0</v>
      </c>
      <c r="G24" s="17" t="n">
        <v>0.00216273148148148</v>
      </c>
      <c r="H24" s="17" t="n">
        <v>4.62962962962963E-005</v>
      </c>
      <c r="I24" s="17" t="n">
        <v>0.00349270833333333</v>
      </c>
      <c r="J24" s="17" t="n">
        <v>0.000324074074074074</v>
      </c>
      <c r="K24" s="17" t="n">
        <v>0.00268969907407407</v>
      </c>
      <c r="L24" s="4" t="n">
        <v>6.94444444444444E-005</v>
      </c>
      <c r="M24" s="17" t="n">
        <v>0.00253252314814815</v>
      </c>
      <c r="N24" s="17" t="n">
        <v>4.62962962962963E-005</v>
      </c>
      <c r="O24" s="4" t="n">
        <f aca="false">SUM(E24:N24)</f>
        <v>0.0120987268518519</v>
      </c>
      <c r="P24" s="19"/>
      <c r="Q24" s="16"/>
    </row>
    <row r="25" customFormat="false" ht="12.75" hidden="false" customHeight="false" outlineLevel="0" collapsed="false">
      <c r="B25" s="2" t="n">
        <v>4</v>
      </c>
      <c r="C25" s="3" t="n">
        <v>4</v>
      </c>
      <c r="D25" s="11" t="s">
        <v>26</v>
      </c>
      <c r="E25" s="4" t="n">
        <v>0.000719907407407407</v>
      </c>
      <c r="F25" s="4" t="n">
        <v>2.31481481481481E-005</v>
      </c>
      <c r="G25" s="4" t="n">
        <v>0.00244479166666667</v>
      </c>
      <c r="H25" s="4" t="n">
        <v>2.31481481481481E-005</v>
      </c>
      <c r="I25" s="4" t="n">
        <v>0.0037837962962963</v>
      </c>
      <c r="J25" s="4" t="n">
        <v>4.62962962962963E-005</v>
      </c>
      <c r="K25" s="4" t="n">
        <v>0.00266863425925926</v>
      </c>
      <c r="L25" s="4" t="n">
        <v>0</v>
      </c>
      <c r="M25" s="4" t="n">
        <v>0.00250046296296296</v>
      </c>
      <c r="N25" s="4" t="n">
        <v>2.31481481481481E-005</v>
      </c>
      <c r="O25" s="4" t="n">
        <f aca="false">SUM(E25:N25)</f>
        <v>0.0122333333333333</v>
      </c>
      <c r="Q25" s="16"/>
    </row>
    <row r="26" customFormat="false" ht="12.75" hidden="false" customHeight="true" outlineLevel="0" collapsed="false">
      <c r="B26" s="2" t="n">
        <v>5</v>
      </c>
      <c r="C26" s="3" t="n">
        <v>5</v>
      </c>
      <c r="D26" s="11" t="s">
        <v>27</v>
      </c>
      <c r="E26" s="4" t="n">
        <v>0.000816782407407408</v>
      </c>
      <c r="F26" s="4" t="n">
        <v>0</v>
      </c>
      <c r="G26" s="4" t="n">
        <v>0.00222777777777778</v>
      </c>
      <c r="H26" s="4" t="n">
        <v>0</v>
      </c>
      <c r="I26" s="4" t="n">
        <v>0.00384780092592593</v>
      </c>
      <c r="J26" s="4" t="n">
        <v>9.25925925925926E-005</v>
      </c>
      <c r="K26" s="4" t="n">
        <v>0.00266539351851852</v>
      </c>
      <c r="L26" s="4" t="n">
        <v>2.31481481481481E-005</v>
      </c>
      <c r="M26" s="4" t="n">
        <v>0.00262777777777778</v>
      </c>
      <c r="N26" s="4" t="n">
        <v>2.31481481481481E-005</v>
      </c>
      <c r="O26" s="4" t="n">
        <f aca="false">SUM(E26:N26)</f>
        <v>0.0123244212962963</v>
      </c>
      <c r="Q26" s="16"/>
    </row>
    <row r="27" customFormat="false" ht="12.75" hidden="false" customHeight="false" outlineLevel="0" collapsed="false">
      <c r="B27" s="2" t="n">
        <v>6</v>
      </c>
      <c r="C27" s="3" t="n">
        <v>6</v>
      </c>
      <c r="D27" s="11" t="s">
        <v>28</v>
      </c>
      <c r="E27" s="4" t="n">
        <v>0.000773148148148148</v>
      </c>
      <c r="F27" s="4" t="n">
        <v>0</v>
      </c>
      <c r="G27" s="4" t="n">
        <v>0.00233194444444444</v>
      </c>
      <c r="H27" s="4" t="n">
        <v>4.62962962962963E-005</v>
      </c>
      <c r="I27" s="4" t="n">
        <v>0.00369803240740741</v>
      </c>
      <c r="J27" s="4" t="n">
        <v>4.62962962962963E-005</v>
      </c>
      <c r="K27" s="4" t="n">
        <v>0.00272986111111111</v>
      </c>
      <c r="L27" s="4" t="n">
        <v>6.94444444444444E-005</v>
      </c>
      <c r="M27" s="4" t="n">
        <v>0.00261018518518519</v>
      </c>
      <c r="N27" s="4" t="n">
        <v>4.62962962962963E-005</v>
      </c>
      <c r="O27" s="4" t="n">
        <f aca="false">SUM(E27:N27)</f>
        <v>0.0123515046296296</v>
      </c>
      <c r="Q27" s="16"/>
    </row>
    <row r="28" customFormat="false" ht="12.75" hidden="false" customHeight="false" outlineLevel="0" collapsed="false">
      <c r="B28" s="2" t="n">
        <v>7</v>
      </c>
      <c r="C28" s="3" t="n">
        <v>7</v>
      </c>
      <c r="D28" s="23" t="s">
        <v>29</v>
      </c>
      <c r="E28" s="4" t="n">
        <v>0.000845717592592593</v>
      </c>
      <c r="F28" s="4" t="n">
        <v>2.31481481481481E-005</v>
      </c>
      <c r="G28" s="4" t="n">
        <v>0.00250925925925926</v>
      </c>
      <c r="H28" s="4" t="n">
        <v>2.31481481481481E-005</v>
      </c>
      <c r="I28" s="4" t="n">
        <v>0.00409375</v>
      </c>
      <c r="J28" s="4" t="n">
        <v>0.000185185185185185</v>
      </c>
      <c r="K28" s="4" t="n">
        <v>0.00302928240740741</v>
      </c>
      <c r="L28" s="4" t="n">
        <v>2.31481481481481E-005</v>
      </c>
      <c r="M28" s="4" t="n">
        <v>0.00284988425925926</v>
      </c>
      <c r="N28" s="4" t="n">
        <v>6.94444444444444E-005</v>
      </c>
      <c r="O28" s="4" t="n">
        <f aca="false">SUM(E28:N28)</f>
        <v>0.0136519675925926</v>
      </c>
    </row>
    <row r="33" customFormat="false" ht="20.25" hidden="false" customHeight="false" outlineLevel="0" collapsed="false">
      <c r="C33" s="7"/>
      <c r="E33" s="8" t="s">
        <v>30</v>
      </c>
      <c r="G33" s="24" t="s">
        <v>31</v>
      </c>
      <c r="H33" s="9"/>
      <c r="I33" s="25"/>
    </row>
    <row r="34" customFormat="false" ht="20.25" hidden="false" customHeight="false" outlineLevel="0" collapsed="false">
      <c r="C34" s="7"/>
      <c r="E34" s="8"/>
      <c r="G34" s="9"/>
    </row>
    <row r="35" customFormat="false" ht="15.75" hidden="false" customHeight="false" outlineLevel="0" collapsed="false">
      <c r="G35" s="10"/>
      <c r="H35" s="10"/>
    </row>
    <row r="36" customFormat="false" ht="15.75" hidden="false" customHeight="false" outlineLevel="0" collapsed="false">
      <c r="G36" s="10"/>
      <c r="H36" s="10"/>
    </row>
    <row r="37" s="11" customFormat="true" ht="12.75" hidden="false" customHeight="false" outlineLevel="0" collapsed="false">
      <c r="B37" s="2" t="s">
        <v>5</v>
      </c>
      <c r="C37" s="12" t="s">
        <v>6</v>
      </c>
      <c r="D37" s="11" t="s">
        <v>7</v>
      </c>
      <c r="E37" s="13" t="s">
        <v>8</v>
      </c>
      <c r="F37" s="13" t="s">
        <v>9</v>
      </c>
      <c r="G37" s="13" t="s">
        <v>10</v>
      </c>
      <c r="H37" s="13" t="s">
        <v>9</v>
      </c>
      <c r="I37" s="13" t="s">
        <v>11</v>
      </c>
      <c r="J37" s="13" t="s">
        <v>9</v>
      </c>
      <c r="K37" s="13" t="s">
        <v>12</v>
      </c>
      <c r="L37" s="13" t="s">
        <v>9</v>
      </c>
      <c r="M37" s="14" t="s">
        <v>13</v>
      </c>
      <c r="N37" s="14" t="s">
        <v>9</v>
      </c>
      <c r="O37" s="13" t="s">
        <v>14</v>
      </c>
      <c r="P37" s="12" t="s">
        <v>32</v>
      </c>
    </row>
    <row r="38" s="11" customFormat="true" ht="12.75" hidden="false" customHeight="false" outlineLevel="0" collapsed="false">
      <c r="B38" s="2" t="s">
        <v>15</v>
      </c>
      <c r="C38" s="12" t="s">
        <v>16</v>
      </c>
      <c r="E38" s="13"/>
      <c r="F38" s="13"/>
      <c r="G38" s="13"/>
      <c r="H38" s="13"/>
      <c r="I38" s="13"/>
      <c r="J38" s="13"/>
      <c r="K38" s="13"/>
      <c r="L38" s="13"/>
      <c r="M38" s="14"/>
      <c r="N38" s="14"/>
      <c r="O38" s="13"/>
      <c r="P38" s="12" t="s">
        <v>33</v>
      </c>
    </row>
    <row r="39" customFormat="false" ht="12.75" hidden="false" customHeight="false" outlineLevel="0" collapsed="false">
      <c r="C39" s="2" t="s">
        <v>34</v>
      </c>
    </row>
    <row r="41" customFormat="false" ht="18" hidden="false" customHeight="false" outlineLevel="0" collapsed="false">
      <c r="C41" s="2"/>
      <c r="D41" s="15" t="s">
        <v>17</v>
      </c>
    </row>
    <row r="42" customFormat="false" ht="12.75" hidden="false" customHeight="true" outlineLevel="0" collapsed="false">
      <c r="B42" s="2" t="n">
        <v>1</v>
      </c>
      <c r="C42" s="3" t="n">
        <v>1</v>
      </c>
      <c r="D42" s="11" t="s">
        <v>18</v>
      </c>
      <c r="E42" s="4" t="n">
        <v>0.00070775462962963</v>
      </c>
      <c r="K42" s="4" t="n">
        <v>0.00277905092592593</v>
      </c>
      <c r="M42" s="4" t="n">
        <v>0.00345555555555556</v>
      </c>
      <c r="O42" s="4" t="n">
        <f aca="false">SUM(E42:N42)</f>
        <v>0.00694236111111111</v>
      </c>
      <c r="P42" s="12" t="n">
        <f aca="false">SUM(B42+C42)</f>
        <v>2</v>
      </c>
    </row>
    <row r="43" s="18" customFormat="true" ht="12.75" hidden="false" customHeight="true" outlineLevel="0" collapsed="false">
      <c r="B43" s="2" t="n">
        <v>2</v>
      </c>
      <c r="C43" s="3" t="n">
        <v>2</v>
      </c>
      <c r="D43" s="16" t="s">
        <v>19</v>
      </c>
      <c r="E43" s="17" t="n">
        <v>0.00071412037037037</v>
      </c>
      <c r="G43" s="17"/>
      <c r="H43" s="4"/>
      <c r="I43" s="4"/>
      <c r="J43" s="4"/>
      <c r="K43" s="17" t="n">
        <v>0.00284050925925926</v>
      </c>
      <c r="L43" s="4"/>
      <c r="M43" s="17" t="n">
        <v>0.00349039351851852</v>
      </c>
      <c r="N43" s="4"/>
      <c r="O43" s="4" t="n">
        <f aca="false">SUM(E43:N43)</f>
        <v>0.00704502314814815</v>
      </c>
      <c r="P43" s="12" t="n">
        <f aca="false">SUM(B43+C43)</f>
        <v>4</v>
      </c>
    </row>
    <row r="44" customFormat="false" ht="12.75" hidden="false" customHeight="false" outlineLevel="0" collapsed="false">
      <c r="B44" s="2" t="n">
        <v>3</v>
      </c>
      <c r="C44" s="3" t="n">
        <v>4</v>
      </c>
      <c r="D44" s="11" t="s">
        <v>21</v>
      </c>
      <c r="E44" s="4" t="n">
        <v>0.000719675925925926</v>
      </c>
      <c r="K44" s="4" t="n">
        <v>0.00276423611111111</v>
      </c>
      <c r="M44" s="4" t="n">
        <v>0.00357071759259259</v>
      </c>
      <c r="N44" s="4" t="n">
        <v>2.31481481481481E-005</v>
      </c>
      <c r="O44" s="4" t="n">
        <f aca="false">SUM(E44:N44)</f>
        <v>0.00707777777777778</v>
      </c>
      <c r="P44" s="12" t="n">
        <f aca="false">SUM(B44+C44)</f>
        <v>7</v>
      </c>
    </row>
    <row r="45" customFormat="false" ht="12.75" hidden="false" customHeight="false" outlineLevel="0" collapsed="false">
      <c r="B45" s="2" t="n">
        <v>4</v>
      </c>
      <c r="C45" s="3" t="n">
        <v>3</v>
      </c>
      <c r="D45" s="16" t="s">
        <v>20</v>
      </c>
      <c r="E45" s="4" t="n">
        <v>0.000758680555555556</v>
      </c>
      <c r="H45" s="17"/>
      <c r="I45" s="17"/>
      <c r="K45" s="4" t="n">
        <v>0.00306134259259259</v>
      </c>
      <c r="M45" s="4" t="n">
        <v>0.00370694444444444</v>
      </c>
      <c r="N45" s="4" t="n">
        <v>0.000115740740740741</v>
      </c>
      <c r="O45" s="4" t="n">
        <f aca="false">SUM(E45:N45)</f>
        <v>0.00764270833333333</v>
      </c>
      <c r="P45" s="12" t="n">
        <f aca="false">SUM(B45+C45)</f>
        <v>7</v>
      </c>
    </row>
    <row r="46" s="18" customFormat="true" ht="12.75" hidden="false" customHeight="false" outlineLevel="0" collapsed="false">
      <c r="B46" s="2"/>
      <c r="C46" s="3"/>
      <c r="D46" s="16"/>
      <c r="E46" s="17"/>
      <c r="G46" s="17"/>
      <c r="H46" s="4"/>
      <c r="I46" s="17"/>
      <c r="J46" s="4"/>
      <c r="K46" s="17"/>
      <c r="L46" s="4"/>
      <c r="M46" s="17"/>
      <c r="N46" s="17"/>
      <c r="O46" s="4"/>
      <c r="P46" s="12"/>
    </row>
    <row r="47" s="18" customFormat="true" ht="12.75" hidden="false" customHeight="false" outlineLevel="0" collapsed="false">
      <c r="B47" s="20"/>
      <c r="C47" s="19"/>
      <c r="E47" s="17"/>
      <c r="G47" s="17"/>
      <c r="H47" s="17"/>
      <c r="I47" s="17"/>
      <c r="J47" s="17"/>
      <c r="K47" s="17"/>
      <c r="L47" s="17"/>
      <c r="M47" s="17"/>
      <c r="N47" s="17"/>
      <c r="O47" s="17"/>
      <c r="P47" s="26"/>
    </row>
    <row r="48" s="18" customFormat="true" ht="12.75" hidden="false" customHeight="false" outlineLevel="0" collapsed="false">
      <c r="B48" s="20"/>
      <c r="C48" s="19"/>
      <c r="E48" s="17"/>
      <c r="G48" s="17"/>
      <c r="H48" s="17"/>
      <c r="I48" s="17"/>
      <c r="J48" s="17"/>
      <c r="K48" s="17"/>
      <c r="L48" s="17"/>
      <c r="M48" s="17"/>
      <c r="N48" s="17"/>
      <c r="O48" s="17"/>
      <c r="P48" s="26"/>
    </row>
    <row r="49" s="18" customFormat="true" ht="18" hidden="false" customHeight="false" outlineLevel="0" collapsed="false">
      <c r="B49" s="20"/>
      <c r="C49" s="19"/>
      <c r="D49" s="21" t="s">
        <v>22</v>
      </c>
      <c r="E49" s="17"/>
      <c r="G49" s="17"/>
      <c r="H49" s="17"/>
      <c r="I49" s="17"/>
      <c r="J49" s="17"/>
      <c r="K49" s="17"/>
      <c r="L49" s="17"/>
      <c r="M49" s="17"/>
      <c r="N49" s="17"/>
      <c r="O49" s="17"/>
      <c r="P49" s="26"/>
    </row>
    <row r="50" customFormat="false" ht="12.75" hidden="false" customHeight="false" outlineLevel="0" collapsed="false">
      <c r="B50" s="2" t="n">
        <v>1</v>
      </c>
      <c r="C50" s="3" t="n">
        <v>1</v>
      </c>
      <c r="D50" s="11" t="s">
        <v>23</v>
      </c>
      <c r="E50" s="4" t="n">
        <v>0.000700231481481482</v>
      </c>
      <c r="K50" s="4" t="n">
        <v>0.00284131944444444</v>
      </c>
      <c r="M50" s="4" t="n">
        <v>0.00345787037037037</v>
      </c>
      <c r="O50" s="4" t="n">
        <f aca="false">SUM(E50:N50)</f>
        <v>0.0069994212962963</v>
      </c>
      <c r="P50" s="12" t="n">
        <f aca="false">SUM(B50+C50)</f>
        <v>2</v>
      </c>
    </row>
    <row r="51" customFormat="false" ht="12.75" hidden="false" customHeight="false" outlineLevel="0" collapsed="false">
      <c r="B51" s="2" t="n">
        <v>2</v>
      </c>
      <c r="C51" s="3" t="n">
        <v>3</v>
      </c>
      <c r="D51" s="22" t="s">
        <v>25</v>
      </c>
      <c r="E51" s="4" t="n">
        <v>0.000748148148148148</v>
      </c>
      <c r="K51" s="4" t="n">
        <v>0.00285069444444444</v>
      </c>
      <c r="M51" s="4" t="n">
        <v>0.00362627314814815</v>
      </c>
      <c r="O51" s="4" t="n">
        <f aca="false">SUM(E51:N51)</f>
        <v>0.00722511574074074</v>
      </c>
      <c r="P51" s="12" t="n">
        <f aca="false">SUM(B51+C51)</f>
        <v>5</v>
      </c>
    </row>
    <row r="52" customFormat="false" ht="12.75" hidden="false" customHeight="true" outlineLevel="0" collapsed="false">
      <c r="B52" s="2" t="n">
        <v>3</v>
      </c>
      <c r="C52" s="3" t="n">
        <v>5</v>
      </c>
      <c r="D52" s="11" t="s">
        <v>27</v>
      </c>
      <c r="E52" s="4" t="n">
        <v>0.000724768518518519</v>
      </c>
      <c r="K52" s="4" t="n">
        <v>0.00293101851851852</v>
      </c>
      <c r="M52" s="4" t="n">
        <v>0.00350335648148148</v>
      </c>
      <c r="N52" s="4" t="n">
        <v>6.94444444444444E-005</v>
      </c>
      <c r="O52" s="4" t="n">
        <f aca="false">SUM(E52:N52)</f>
        <v>0.00722858796296296</v>
      </c>
      <c r="P52" s="12" t="n">
        <f aca="false">SUM(B52+C52)</f>
        <v>8</v>
      </c>
    </row>
    <row r="53" customFormat="false" ht="12.75" hidden="false" customHeight="false" outlineLevel="0" collapsed="false">
      <c r="B53" s="2" t="n">
        <v>4</v>
      </c>
      <c r="C53" s="3" t="n">
        <v>2</v>
      </c>
      <c r="D53" s="11" t="s">
        <v>24</v>
      </c>
      <c r="E53" s="4" t="n">
        <v>0.000765509259259259</v>
      </c>
      <c r="K53" s="4" t="n">
        <v>0.00298206018518519</v>
      </c>
      <c r="L53" s="4" t="n">
        <v>2.31481481481481E-005</v>
      </c>
      <c r="M53" s="4" t="n">
        <v>0.00363796296296296</v>
      </c>
      <c r="N53" s="4" t="n">
        <v>4.62962962962963E-005</v>
      </c>
      <c r="O53" s="4" t="n">
        <f aca="false">SUM(E53:N53)</f>
        <v>0.00745497685185185</v>
      </c>
      <c r="P53" s="12" t="n">
        <f aca="false">SUM(B53+C53)</f>
        <v>6</v>
      </c>
    </row>
    <row r="54" customFormat="false" ht="12.75" hidden="false" customHeight="false" outlineLevel="0" collapsed="false">
      <c r="B54" s="2" t="n">
        <v>5</v>
      </c>
      <c r="C54" s="3" t="n">
        <v>6</v>
      </c>
      <c r="D54" s="11" t="s">
        <v>28</v>
      </c>
      <c r="E54" s="4" t="n">
        <v>0.000765972222222222</v>
      </c>
      <c r="K54" s="4" t="n">
        <v>0.00307233796296296</v>
      </c>
      <c r="L54" s="4" t="n">
        <v>2.31481481481481E-005</v>
      </c>
      <c r="M54" s="4" t="n">
        <v>0.00379780092592593</v>
      </c>
      <c r="N54" s="4" t="n">
        <v>6.94444444444444E-005</v>
      </c>
      <c r="O54" s="4" t="n">
        <f aca="false">SUM(E54:N54)</f>
        <v>0.0077287037037037</v>
      </c>
      <c r="P54" s="12" t="n">
        <f aca="false">SUM(B54+C54)</f>
        <v>11</v>
      </c>
    </row>
    <row r="55" s="18" customFormat="true" ht="12.75" hidden="false" customHeight="false" outlineLevel="0" collapsed="false">
      <c r="B55" s="2" t="n">
        <v>6</v>
      </c>
      <c r="C55" s="3" t="n">
        <v>4</v>
      </c>
      <c r="D55" s="11" t="s">
        <v>26</v>
      </c>
      <c r="E55" s="17" t="n">
        <v>0.000764814814814815</v>
      </c>
      <c r="G55" s="17"/>
      <c r="H55" s="4"/>
      <c r="I55" s="17"/>
      <c r="J55" s="4"/>
      <c r="K55" s="17" t="n">
        <v>0.0030306712962963</v>
      </c>
      <c r="L55" s="4" t="n">
        <v>4.62962962962963E-005</v>
      </c>
      <c r="M55" s="17" t="n">
        <v>0.00381087962962963</v>
      </c>
      <c r="N55" s="17" t="n">
        <v>0.000138888888888889</v>
      </c>
      <c r="O55" s="4" t="n">
        <f aca="false">SUM(E55:N55)</f>
        <v>0.00779155092592593</v>
      </c>
      <c r="P55" s="12" t="n">
        <f aca="false">SUM(B55+C55)</f>
        <v>10</v>
      </c>
    </row>
    <row r="56" customFormat="false" ht="12.75" hidden="false" customHeight="false" outlineLevel="0" collapsed="false">
      <c r="B56" s="2" t="n">
        <v>7</v>
      </c>
      <c r="C56" s="3" t="n">
        <v>7</v>
      </c>
      <c r="D56" s="23" t="s">
        <v>29</v>
      </c>
      <c r="E56" s="4" t="n">
        <v>0.000796990740740741</v>
      </c>
      <c r="K56" s="4" t="n">
        <v>0.00320833333333333</v>
      </c>
      <c r="M56" s="4" t="n">
        <v>0.0039744212962963</v>
      </c>
      <c r="N56" s="4" t="n">
        <v>2.31481481481481E-005</v>
      </c>
      <c r="O56" s="4" t="n">
        <f aca="false">SUM(E56:N56)</f>
        <v>0.00800289351851852</v>
      </c>
      <c r="P56" s="12" t="n">
        <f aca="false">SUM(B56+C56)</f>
        <v>14</v>
      </c>
    </row>
    <row r="65" customFormat="false" ht="20.25" hidden="false" customHeight="false" outlineLevel="0" collapsed="false">
      <c r="C65" s="7"/>
      <c r="E65" s="8" t="s">
        <v>35</v>
      </c>
      <c r="F65" s="27"/>
      <c r="G65" s="24" t="s">
        <v>36</v>
      </c>
      <c r="H65" s="9"/>
      <c r="I65" s="25"/>
    </row>
    <row r="66" customFormat="false" ht="20.25" hidden="false" customHeight="false" outlineLevel="0" collapsed="false">
      <c r="C66" s="7"/>
      <c r="E66" s="8"/>
      <c r="G66" s="9"/>
    </row>
    <row r="67" customFormat="false" ht="15.75" hidden="false" customHeight="false" outlineLevel="0" collapsed="false">
      <c r="F67" s="28" t="s">
        <v>37</v>
      </c>
      <c r="G67" s="10"/>
      <c r="H67" s="10"/>
    </row>
    <row r="68" s="11" customFormat="true" ht="25.5" hidden="false" customHeight="false" outlineLevel="0" collapsed="false">
      <c r="A68" s="29" t="s">
        <v>38</v>
      </c>
      <c r="B68" s="2" t="s">
        <v>5</v>
      </c>
      <c r="C68" s="12" t="s">
        <v>6</v>
      </c>
      <c r="D68" s="11" t="s">
        <v>7</v>
      </c>
      <c r="E68" s="13" t="s">
        <v>8</v>
      </c>
      <c r="F68" s="13" t="s">
        <v>9</v>
      </c>
      <c r="G68" s="13" t="s">
        <v>10</v>
      </c>
      <c r="H68" s="13" t="s">
        <v>9</v>
      </c>
      <c r="I68" s="13" t="s">
        <v>11</v>
      </c>
      <c r="J68" s="13" t="s">
        <v>9</v>
      </c>
      <c r="K68" s="13" t="s">
        <v>12</v>
      </c>
      <c r="L68" s="13" t="s">
        <v>9</v>
      </c>
      <c r="M68" s="14" t="s">
        <v>13</v>
      </c>
      <c r="N68" s="14" t="s">
        <v>9</v>
      </c>
      <c r="O68" s="13" t="s">
        <v>14</v>
      </c>
      <c r="P68" s="12" t="s">
        <v>32</v>
      </c>
    </row>
    <row r="69" s="11" customFormat="true" ht="12.75" hidden="false" customHeight="false" outlineLevel="0" collapsed="false">
      <c r="B69" s="2" t="s">
        <v>15</v>
      </c>
      <c r="C69" s="12" t="s">
        <v>16</v>
      </c>
      <c r="E69" s="13"/>
      <c r="F69" s="13"/>
      <c r="G69" s="13"/>
      <c r="H69" s="13"/>
      <c r="I69" s="13"/>
      <c r="J69" s="13"/>
      <c r="K69" s="13"/>
      <c r="L69" s="13"/>
      <c r="M69" s="14"/>
      <c r="N69" s="14"/>
      <c r="O69" s="13"/>
      <c r="P69" s="12" t="s">
        <v>33</v>
      </c>
    </row>
    <row r="70" customFormat="false" ht="12.75" hidden="false" customHeight="false" outlineLevel="0" collapsed="false">
      <c r="C70" s="2" t="s">
        <v>34</v>
      </c>
    </row>
    <row r="71" customFormat="false" ht="12.75" hidden="false" customHeight="false" outlineLevel="0" collapsed="false">
      <c r="A71" s="2"/>
      <c r="C71" s="2" t="s">
        <v>39</v>
      </c>
    </row>
    <row r="72" customFormat="false" ht="18" hidden="false" customHeight="false" outlineLevel="0" collapsed="false">
      <c r="A72" s="2"/>
      <c r="B72" s="30"/>
      <c r="C72" s="2"/>
      <c r="D72" s="15" t="s">
        <v>17</v>
      </c>
    </row>
    <row r="73" customFormat="false" ht="12.75" hidden="false" customHeight="true" outlineLevel="0" collapsed="false">
      <c r="A73" s="2" t="n">
        <v>1</v>
      </c>
      <c r="B73" s="30" t="n">
        <v>1</v>
      </c>
      <c r="C73" s="3" t="n">
        <v>2</v>
      </c>
      <c r="D73" s="11" t="s">
        <v>18</v>
      </c>
      <c r="E73" s="4" t="n">
        <v>0.00069837962962963</v>
      </c>
      <c r="G73" s="4" t="n">
        <v>0.00262604166666667</v>
      </c>
      <c r="H73" s="4" t="n">
        <v>2.31481481481481E-005</v>
      </c>
      <c r="I73" s="4" t="n">
        <v>0.00484953703703704</v>
      </c>
      <c r="J73" s="4" t="n">
        <v>0.000162037037037037</v>
      </c>
      <c r="K73" s="4" t="n">
        <v>0.00103368055555556</v>
      </c>
      <c r="M73" s="4" t="n">
        <v>0.00322708333333333</v>
      </c>
      <c r="N73" s="4" t="n">
        <v>9.25925925925926E-005</v>
      </c>
      <c r="O73" s="4" t="n">
        <f aca="false">SUM(E73:N73)</f>
        <v>0.0127125</v>
      </c>
      <c r="P73" s="12" t="n">
        <f aca="false">SUM(B73+C73)</f>
        <v>3</v>
      </c>
    </row>
    <row r="74" s="18" customFormat="true" ht="12.75" hidden="false" customHeight="true" outlineLevel="0" collapsed="false">
      <c r="A74" s="20" t="n">
        <v>2</v>
      </c>
      <c r="B74" s="30" t="n">
        <v>4</v>
      </c>
      <c r="C74" s="3" t="n">
        <v>4</v>
      </c>
      <c r="D74" s="16" t="s">
        <v>19</v>
      </c>
      <c r="E74" s="17" t="n">
        <v>0.000704861111111111</v>
      </c>
      <c r="G74" s="17" t="n">
        <v>0.00274074074074074</v>
      </c>
      <c r="H74" s="4" t="n">
        <v>0.0417361111111111</v>
      </c>
      <c r="I74" s="4" t="n">
        <v>0.00527627314814815</v>
      </c>
      <c r="J74" s="4" t="n">
        <v>0.000347222222222222</v>
      </c>
      <c r="K74" s="17" t="n">
        <v>0.00105983796296296</v>
      </c>
      <c r="L74" s="4" t="n">
        <v>0.0417824074074074</v>
      </c>
      <c r="M74" s="17" t="n">
        <v>0.00323611111111111</v>
      </c>
      <c r="N74" s="4" t="n">
        <v>2.31481481481481E-005</v>
      </c>
      <c r="O74" s="4" t="n">
        <f aca="false">SUM(E74:N74)</f>
        <v>0.0969067129629629</v>
      </c>
      <c r="P74" s="12" t="n">
        <f aca="false">SUM(B74+C74)</f>
        <v>8</v>
      </c>
    </row>
    <row r="75" customFormat="false" ht="12.75" hidden="false" customHeight="false" outlineLevel="0" collapsed="false">
      <c r="A75" s="2" t="n">
        <v>3</v>
      </c>
      <c r="B75" s="30" t="n">
        <v>2</v>
      </c>
      <c r="C75" s="3" t="n">
        <v>7</v>
      </c>
      <c r="D75" s="16" t="s">
        <v>20</v>
      </c>
      <c r="E75" s="4" t="n">
        <v>0.000707291666666667</v>
      </c>
      <c r="G75" s="4" t="n">
        <v>0.00266689814814815</v>
      </c>
      <c r="H75" s="4" t="n">
        <v>6.94444444444444E-005</v>
      </c>
      <c r="I75" s="17" t="n">
        <v>0.00520046296296296</v>
      </c>
      <c r="J75" s="4" t="n">
        <v>0.000185185185185185</v>
      </c>
      <c r="K75" s="4" t="n">
        <v>0.00106851851851852</v>
      </c>
      <c r="L75" s="4" t="n">
        <v>9.25925925925926E-005</v>
      </c>
      <c r="M75" s="4" t="n">
        <v>0.00334803240740741</v>
      </c>
      <c r="O75" s="4" t="n">
        <f aca="false">SUM(E75:N75)</f>
        <v>0.0133384259259259</v>
      </c>
      <c r="P75" s="12" t="n">
        <f aca="false">SUM(B75+C75)</f>
        <v>9</v>
      </c>
    </row>
    <row r="76" customFormat="false" ht="12.75" hidden="false" customHeight="false" outlineLevel="0" collapsed="false">
      <c r="A76" s="2" t="n">
        <v>4</v>
      </c>
      <c r="B76" s="30" t="n">
        <v>3</v>
      </c>
      <c r="C76" s="3" t="n">
        <v>7</v>
      </c>
      <c r="D76" s="11" t="s">
        <v>21</v>
      </c>
      <c r="E76" s="4" t="n">
        <v>0.000731134259259259</v>
      </c>
      <c r="F76" s="4" t="n">
        <v>2.31481481481481E-005</v>
      </c>
      <c r="G76" s="4" t="n">
        <v>0.00264282407407407</v>
      </c>
      <c r="H76" s="17" t="n">
        <v>4.62962962962963E-005</v>
      </c>
      <c r="I76" s="4" t="n">
        <v>0.00518368055555556</v>
      </c>
      <c r="J76" s="4" t="n">
        <v>0.000439814814814815</v>
      </c>
      <c r="K76" s="4" t="n">
        <v>0.00104699074074074</v>
      </c>
      <c r="L76" s="4" t="n">
        <v>0.000115740740740741</v>
      </c>
      <c r="M76" s="4" t="n">
        <v>0.00321215277777778</v>
      </c>
      <c r="N76" s="17" t="n">
        <v>4.62962962962963E-005</v>
      </c>
      <c r="O76" s="4" t="n">
        <f aca="false">SUM(E76:N76)</f>
        <v>0.0134880787037037</v>
      </c>
      <c r="P76" s="12" t="n">
        <f aca="false">SUM(B76+C76)</f>
        <v>10</v>
      </c>
    </row>
    <row r="77" s="18" customFormat="true" ht="12.75" hidden="false" customHeight="false" outlineLevel="0" collapsed="false">
      <c r="A77" s="20"/>
      <c r="B77" s="30"/>
      <c r="C77" s="3"/>
      <c r="D77" s="16"/>
      <c r="E77" s="17"/>
      <c r="G77" s="17"/>
      <c r="H77" s="4"/>
      <c r="I77" s="17"/>
      <c r="J77" s="4"/>
      <c r="K77" s="17"/>
      <c r="L77" s="4"/>
      <c r="M77" s="17"/>
      <c r="N77" s="17"/>
      <c r="O77" s="4"/>
      <c r="P77" s="12"/>
    </row>
    <row r="78" s="18" customFormat="true" ht="18" hidden="false" customHeight="false" outlineLevel="0" collapsed="false">
      <c r="A78" s="20"/>
      <c r="B78" s="31"/>
      <c r="C78" s="19"/>
      <c r="D78" s="21" t="s">
        <v>22</v>
      </c>
      <c r="E78" s="17"/>
      <c r="G78" s="17"/>
      <c r="H78" s="17"/>
      <c r="I78" s="17"/>
      <c r="J78" s="17"/>
      <c r="K78" s="17"/>
      <c r="L78" s="17"/>
      <c r="M78" s="17"/>
      <c r="N78" s="17"/>
      <c r="O78" s="17"/>
      <c r="P78" s="12"/>
    </row>
    <row r="79" customFormat="false" ht="12.75" hidden="false" customHeight="false" outlineLevel="0" collapsed="false">
      <c r="A79" s="2" t="n">
        <v>1</v>
      </c>
      <c r="B79" s="30" t="n">
        <v>1</v>
      </c>
      <c r="C79" s="3" t="n">
        <v>2</v>
      </c>
      <c r="D79" s="11" t="s">
        <v>23</v>
      </c>
      <c r="E79" s="4" t="n">
        <v>0.00068287037037037</v>
      </c>
      <c r="G79" s="4" t="n">
        <v>0.0025400462962963</v>
      </c>
      <c r="H79" s="4" t="n">
        <v>4.62962962962963E-005</v>
      </c>
      <c r="I79" s="4" t="n">
        <v>0.00473634259259259</v>
      </c>
      <c r="J79" s="4" t="n">
        <v>0.000324074074074074</v>
      </c>
      <c r="K79" s="4" t="n">
        <v>0.00100810185185185</v>
      </c>
      <c r="L79" s="4" t="n">
        <v>2.31481481481481E-005</v>
      </c>
      <c r="M79" s="4" t="n">
        <v>0.00316724537037037</v>
      </c>
      <c r="N79" s="4" t="n">
        <v>4.62962962962963E-005</v>
      </c>
      <c r="O79" s="4" t="n">
        <f aca="false">SUM(E79:N79)</f>
        <v>0.0125744212962963</v>
      </c>
      <c r="P79" s="12" t="n">
        <f aca="false">SUM(B79+C79)</f>
        <v>3</v>
      </c>
    </row>
    <row r="80" customFormat="false" ht="12.75" hidden="false" customHeight="false" outlineLevel="0" collapsed="false">
      <c r="A80" s="2" t="n">
        <v>2</v>
      </c>
      <c r="B80" s="30" t="n">
        <v>3</v>
      </c>
      <c r="C80" s="3" t="n">
        <v>5</v>
      </c>
      <c r="D80" s="22" t="s">
        <v>25</v>
      </c>
      <c r="E80" s="4" t="n">
        <v>0.000788310185185185</v>
      </c>
      <c r="G80" s="4" t="n">
        <v>0.00270231481481482</v>
      </c>
      <c r="H80" s="4" t="n">
        <v>9.25925925925926E-005</v>
      </c>
      <c r="I80" s="4" t="n">
        <v>0.00491319444444445</v>
      </c>
      <c r="J80" s="4" t="n">
        <v>0.000138888888888889</v>
      </c>
      <c r="K80" s="4" t="n">
        <v>0.00108240740740741</v>
      </c>
      <c r="L80" s="4" t="n">
        <v>2.31481481481481E-005</v>
      </c>
      <c r="M80" s="4" t="n">
        <v>0.00325081018518519</v>
      </c>
      <c r="N80" s="4" t="n">
        <v>2.31481481481481E-005</v>
      </c>
      <c r="O80" s="4" t="n">
        <f aca="false">SUM(E80:N80)</f>
        <v>0.0130148148148148</v>
      </c>
      <c r="P80" s="12" t="n">
        <f aca="false">SUM(B80+C80)</f>
        <v>8</v>
      </c>
    </row>
    <row r="81" s="18" customFormat="true" ht="12.75" hidden="false" customHeight="false" outlineLevel="0" collapsed="false">
      <c r="A81" s="20" t="n">
        <v>3</v>
      </c>
      <c r="B81" s="31" t="n">
        <v>2</v>
      </c>
      <c r="C81" s="19" t="n">
        <v>8</v>
      </c>
      <c r="D81" s="11" t="s">
        <v>27</v>
      </c>
      <c r="E81" s="17" t="n">
        <v>0.00075625</v>
      </c>
      <c r="G81" s="17" t="n">
        <v>0.00268368055555556</v>
      </c>
      <c r="H81" s="4" t="n">
        <v>0.000162037037037037</v>
      </c>
      <c r="I81" s="17" t="n">
        <v>0.00465613425925926</v>
      </c>
      <c r="J81" s="4" t="n">
        <v>9.25925925925926E-005</v>
      </c>
      <c r="K81" s="17" t="n">
        <v>0.00109826388888889</v>
      </c>
      <c r="L81" s="4"/>
      <c r="M81" s="17" t="n">
        <v>0.00321261574074074</v>
      </c>
      <c r="N81" s="4"/>
      <c r="O81" s="4" t="n">
        <f aca="false">SUM(E81:N81)</f>
        <v>0.0126615740740741</v>
      </c>
      <c r="P81" s="12" t="n">
        <f aca="false">SUM(B81+C81)</f>
        <v>10</v>
      </c>
    </row>
    <row r="82" customFormat="false" ht="12.75" hidden="false" customHeight="false" outlineLevel="0" collapsed="false">
      <c r="A82" s="2" t="n">
        <v>4</v>
      </c>
      <c r="B82" s="31" t="n">
        <v>4</v>
      </c>
      <c r="C82" s="3" t="n">
        <v>6</v>
      </c>
      <c r="D82" s="11" t="s">
        <v>24</v>
      </c>
      <c r="E82" s="4" t="n">
        <v>0.000721064814814815</v>
      </c>
      <c r="G82" s="4" t="n">
        <v>0.00279375</v>
      </c>
      <c r="H82" s="4" t="n">
        <v>2.31481481481481E-005</v>
      </c>
      <c r="I82" s="4" t="n">
        <v>0.00507233796296296</v>
      </c>
      <c r="J82" s="4" t="n">
        <v>0</v>
      </c>
      <c r="K82" s="4" t="n">
        <v>0.00108900462962963</v>
      </c>
      <c r="L82" s="4" t="n">
        <v>9.25925925925926E-005</v>
      </c>
      <c r="M82" s="4" t="n">
        <v>0.0032755787037037</v>
      </c>
      <c r="N82" s="4" t="n">
        <v>0.000162037037037037</v>
      </c>
      <c r="O82" s="4" t="n">
        <f aca="false">SUM(E82:N82)</f>
        <v>0.0132295138888889</v>
      </c>
      <c r="P82" s="12" t="n">
        <f aca="false">SUM(B82+C82)</f>
        <v>10</v>
      </c>
    </row>
    <row r="83" customFormat="false" ht="12.75" hidden="false" customHeight="false" outlineLevel="0" collapsed="false">
      <c r="A83" s="2" t="n">
        <v>5</v>
      </c>
      <c r="B83" s="30" t="n">
        <v>5</v>
      </c>
      <c r="C83" s="3" t="n">
        <v>10</v>
      </c>
      <c r="D83" s="11" t="s">
        <v>26</v>
      </c>
      <c r="E83" s="4" t="n">
        <v>0.000817708333333333</v>
      </c>
      <c r="F83" s="4" t="n">
        <v>6.94444444444444E-005</v>
      </c>
      <c r="G83" s="4" t="n">
        <v>0.00277303240740741</v>
      </c>
      <c r="H83" s="17" t="n">
        <v>4.62962962962963E-005</v>
      </c>
      <c r="I83" s="4" t="n">
        <v>0.00497997685185185</v>
      </c>
      <c r="J83" s="4" t="n">
        <v>0.000625</v>
      </c>
      <c r="K83" s="4" t="n">
        <v>0.0010912037037037</v>
      </c>
      <c r="L83" s="4" t="n">
        <v>4.62962962962963E-005</v>
      </c>
      <c r="M83" s="4" t="n">
        <v>0.00327673611111111</v>
      </c>
      <c r="N83" s="4" t="n">
        <v>4.62962962962963E-005</v>
      </c>
      <c r="O83" s="4" t="n">
        <f aca="false">SUM(E83:N83)</f>
        <v>0.0137719907407407</v>
      </c>
      <c r="P83" s="12" t="n">
        <f aca="false">SUM(B83+C83)</f>
        <v>15</v>
      </c>
    </row>
    <row r="84" customFormat="false" ht="12.75" hidden="false" customHeight="true" outlineLevel="0" collapsed="false">
      <c r="A84" s="2" t="n">
        <v>6</v>
      </c>
      <c r="B84" s="30" t="n">
        <v>7</v>
      </c>
      <c r="C84" s="3" t="n">
        <v>11</v>
      </c>
      <c r="D84" s="11" t="s">
        <v>28</v>
      </c>
      <c r="E84" s="4" t="n">
        <v>0.000753587962962963</v>
      </c>
      <c r="G84" s="4" t="n">
        <v>0.00283935185185185</v>
      </c>
      <c r="H84" s="4" t="n">
        <v>6.94444444444444E-005</v>
      </c>
      <c r="I84" s="4" t="n">
        <v>0.00581018518518519</v>
      </c>
      <c r="J84" s="4" t="n">
        <v>0.000162037037037037</v>
      </c>
      <c r="K84" s="4" t="n">
        <v>0.00110462962962963</v>
      </c>
      <c r="L84" s="4" t="n">
        <v>0.000162037037037037</v>
      </c>
      <c r="M84" s="4" t="n">
        <v>0.00341354166666667</v>
      </c>
      <c r="N84" s="4" t="n">
        <v>4.62962962962963E-005</v>
      </c>
      <c r="O84" s="4" t="n">
        <f aca="false">SUM(E84:N84)</f>
        <v>0.0143611111111111</v>
      </c>
      <c r="P84" s="12" t="n">
        <f aca="false">SUM(B84+C84)</f>
        <v>18</v>
      </c>
    </row>
    <row r="85" customFormat="false" ht="12.75" hidden="false" customHeight="false" outlineLevel="0" collapsed="false">
      <c r="A85" s="2" t="n">
        <v>7</v>
      </c>
      <c r="B85" s="31" t="n">
        <v>6</v>
      </c>
      <c r="C85" s="3" t="n">
        <v>14</v>
      </c>
      <c r="D85" s="23" t="s">
        <v>29</v>
      </c>
      <c r="E85" s="4" t="n">
        <v>0.000786111111111111</v>
      </c>
      <c r="G85" s="4" t="n">
        <v>0.00301666666666667</v>
      </c>
      <c r="H85" s="4" t="n">
        <v>6.94444444444444E-005</v>
      </c>
      <c r="I85" s="4" t="n">
        <v>0.00515925925925926</v>
      </c>
      <c r="J85" s="4" t="n">
        <v>0.000347222222222222</v>
      </c>
      <c r="K85" s="4" t="n">
        <v>0.00113055555555556</v>
      </c>
      <c r="L85" s="4" t="n">
        <v>6.94444444444444E-005</v>
      </c>
      <c r="M85" s="4" t="n">
        <v>0.00363553240740741</v>
      </c>
      <c r="O85" s="4" t="n">
        <f aca="false">SUM(E85:N85)</f>
        <v>0.0142142361111111</v>
      </c>
      <c r="P85" s="12" t="n">
        <f aca="false">SUM(B85+C85)</f>
        <v>20</v>
      </c>
    </row>
    <row r="86" customFormat="false" ht="12.75" hidden="false" customHeight="false" outlineLevel="0" collapsed="false">
      <c r="A86" s="2"/>
      <c r="P86" s="1"/>
    </row>
    <row r="87" customFormat="false" ht="12.75" hidden="false" customHeight="false" outlineLevel="0" collapsed="false">
      <c r="D87" s="23" t="s">
        <v>40</v>
      </c>
      <c r="P87" s="1"/>
    </row>
    <row r="88" customFormat="false" ht="12.75" hidden="false" customHeight="false" outlineLevel="0" collapsed="false">
      <c r="P88" s="1"/>
    </row>
    <row r="89" customFormat="false" ht="12.75" hidden="false" customHeight="false" outlineLevel="0" collapsed="false">
      <c r="P89" s="1"/>
    </row>
    <row r="90" customFormat="false" ht="12.75" hidden="false" customHeight="false" outlineLevel="0" collapsed="false">
      <c r="P90" s="1"/>
    </row>
    <row r="91" customFormat="false" ht="12.75" hidden="false" customHeight="false" outlineLevel="0" collapsed="false">
      <c r="P91" s="1"/>
    </row>
    <row r="92" customFormat="false" ht="12.75" hidden="false" customHeight="false" outlineLevel="0" collapsed="false">
      <c r="P92" s="1"/>
    </row>
    <row r="93" customFormat="false" ht="12.75" hidden="false" customHeight="false" outlineLevel="0" collapsed="false">
      <c r="P93" s="1"/>
    </row>
    <row r="94" customFormat="false" ht="12.75" hidden="false" customHeight="false" outlineLevel="0" collapsed="false">
      <c r="P94" s="1"/>
    </row>
    <row r="95" customFormat="false" ht="12.75" hidden="false" customHeight="false" outlineLevel="0" collapsed="false">
      <c r="P95" s="1"/>
    </row>
    <row r="96" customFormat="false" ht="12.75" hidden="false" customHeight="false" outlineLevel="0" collapsed="false">
      <c r="P96" s="1"/>
    </row>
    <row r="97" customFormat="false" ht="12.75" hidden="false" customHeight="false" outlineLevel="0" collapsed="false">
      <c r="P97" s="1"/>
    </row>
    <row r="98" customFormat="false" ht="12.75" hidden="false" customHeight="false" outlineLevel="0" collapsed="false">
      <c r="P98" s="1"/>
    </row>
    <row r="99" customFormat="false" ht="12.75" hidden="false" customHeight="false" outlineLevel="0" collapsed="false">
      <c r="P99" s="1"/>
    </row>
    <row r="100" customFormat="false" ht="12.75" hidden="false" customHeight="false" outlineLevel="0" collapsed="false">
      <c r="P100" s="1"/>
    </row>
    <row r="101" customFormat="false" ht="12.75" hidden="false" customHeight="false" outlineLevel="0" collapsed="false">
      <c r="P101" s="1"/>
    </row>
    <row r="102" customFormat="false" ht="12.75" hidden="false" customHeight="false" outlineLevel="0" collapsed="false">
      <c r="P102" s="1"/>
    </row>
    <row r="103" customFormat="false" ht="12.75" hidden="false" customHeight="false" outlineLevel="0" collapsed="false">
      <c r="P103" s="1"/>
    </row>
    <row r="104" customFormat="false" ht="12.75" hidden="false" customHeight="false" outlineLevel="0" collapsed="false">
      <c r="P104" s="1"/>
    </row>
    <row r="105" customFormat="false" ht="12.75" hidden="false" customHeight="false" outlineLevel="0" collapsed="false">
      <c r="P105" s="1"/>
    </row>
    <row r="106" customFormat="false" ht="12.75" hidden="false" customHeight="false" outlineLevel="0" collapsed="false">
      <c r="P106" s="1"/>
    </row>
    <row r="107" customFormat="false" ht="12.75" hidden="false" customHeight="false" outlineLevel="0" collapsed="false">
      <c r="P107" s="1"/>
    </row>
    <row r="108" customFormat="false" ht="12.75" hidden="false" customHeight="false" outlineLevel="0" collapsed="false">
      <c r="P108" s="1"/>
    </row>
    <row r="109" customFormat="false" ht="12.75" hidden="false" customHeight="false" outlineLevel="0" collapsed="false">
      <c r="P109" s="1"/>
    </row>
    <row r="110" customFormat="false" ht="12.75" hidden="false" customHeight="false" outlineLevel="0" collapsed="false">
      <c r="P110" s="1"/>
    </row>
    <row r="111" customFormat="false" ht="12.75" hidden="false" customHeight="false" outlineLevel="0" collapsed="false">
      <c r="P111" s="1"/>
    </row>
    <row r="112" customFormat="false" ht="12.75" hidden="false" customHeight="false" outlineLevel="0" collapsed="false">
      <c r="P112" s="1"/>
    </row>
    <row r="113" customFormat="false" ht="12.75" hidden="false" customHeight="false" outlineLevel="0" collapsed="false">
      <c r="P113" s="1"/>
    </row>
    <row r="114" customFormat="false" ht="12.75" hidden="false" customHeight="false" outlineLevel="0" collapsed="false">
      <c r="P114" s="1"/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12" min="3" style="0" width="9.85"/>
    <col collapsed="false" customWidth="true" hidden="false" outlineLevel="0" max="13" min="13" style="23" width="10.85"/>
  </cols>
  <sheetData>
    <row r="1" s="1" customFormat="true" ht="25.5" hidden="false" customHeight="false" outlineLevel="0" collapsed="false">
      <c r="A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13"/>
      <c r="N1" s="3"/>
      <c r="IV1" s="0"/>
    </row>
    <row r="2" s="1" customFormat="true" ht="25.5" hidden="false" customHeight="false" outlineLevel="0" collapsed="false">
      <c r="A2" s="3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3"/>
      <c r="N2" s="3"/>
      <c r="IV2" s="0"/>
    </row>
    <row r="3" s="1" customFormat="true" ht="20.25" hidden="false" customHeight="false" outlineLevel="0" collapsed="false">
      <c r="A3" s="3"/>
      <c r="C3" s="8" t="s">
        <v>2</v>
      </c>
      <c r="D3" s="4"/>
      <c r="E3" s="9" t="s">
        <v>3</v>
      </c>
      <c r="F3" s="4"/>
      <c r="G3" s="4"/>
      <c r="H3" s="4"/>
      <c r="I3" s="4"/>
      <c r="J3" s="4"/>
      <c r="K3" s="4"/>
      <c r="L3" s="4"/>
      <c r="M3" s="13"/>
      <c r="N3" s="3"/>
      <c r="IV3" s="0"/>
    </row>
    <row r="4" s="1" customFormat="true" ht="20.25" hidden="false" customHeight="false" outlineLevel="0" collapsed="false">
      <c r="A4" s="3"/>
      <c r="C4" s="8"/>
      <c r="D4" s="4"/>
      <c r="E4" s="9"/>
      <c r="F4" s="4"/>
      <c r="G4" s="4"/>
      <c r="H4" s="4"/>
      <c r="I4" s="4"/>
      <c r="J4" s="4"/>
      <c r="K4" s="4"/>
      <c r="L4" s="4"/>
      <c r="M4" s="13"/>
      <c r="N4" s="3"/>
      <c r="IV4" s="0"/>
    </row>
    <row r="5" s="1" customFormat="true" ht="15.75" hidden="false" customHeight="false" outlineLevel="0" collapsed="false">
      <c r="A5" s="3"/>
      <c r="C5" s="4"/>
      <c r="D5" s="4"/>
      <c r="E5" s="10" t="s">
        <v>4</v>
      </c>
      <c r="F5" s="10"/>
      <c r="G5" s="4"/>
      <c r="H5" s="4"/>
      <c r="I5" s="4"/>
      <c r="J5" s="4"/>
      <c r="K5" s="4"/>
      <c r="L5" s="4"/>
      <c r="M5" s="13"/>
      <c r="N5" s="3"/>
      <c r="IV5" s="0"/>
    </row>
    <row r="6" s="1" customFormat="true" ht="15.75" hidden="false" customHeight="false" outlineLevel="0" collapsed="false">
      <c r="A6" s="3"/>
      <c r="C6" s="4"/>
      <c r="D6" s="4"/>
      <c r="E6" s="10"/>
      <c r="F6" s="10"/>
      <c r="G6" s="4"/>
      <c r="H6" s="4"/>
      <c r="I6" s="4"/>
      <c r="J6" s="4"/>
      <c r="K6" s="4"/>
      <c r="L6" s="4"/>
      <c r="M6" s="13"/>
      <c r="N6" s="3"/>
      <c r="IV6" s="0"/>
    </row>
    <row r="7" s="11" customFormat="true" ht="12.75" hidden="false" customHeight="false" outlineLevel="0" collapsed="false">
      <c r="A7" s="12" t="s">
        <v>5</v>
      </c>
      <c r="B7" s="11" t="s">
        <v>7</v>
      </c>
      <c r="C7" s="13" t="s">
        <v>8</v>
      </c>
      <c r="D7" s="13" t="s">
        <v>9</v>
      </c>
      <c r="E7" s="13" t="s">
        <v>10</v>
      </c>
      <c r="F7" s="13" t="s">
        <v>9</v>
      </c>
      <c r="G7" s="13" t="s">
        <v>11</v>
      </c>
      <c r="H7" s="13" t="s">
        <v>9</v>
      </c>
      <c r="I7" s="13" t="s">
        <v>12</v>
      </c>
      <c r="J7" s="13" t="s">
        <v>9</v>
      </c>
      <c r="K7" s="14" t="s">
        <v>13</v>
      </c>
      <c r="L7" s="14" t="s">
        <v>9</v>
      </c>
      <c r="M7" s="13" t="s">
        <v>14</v>
      </c>
      <c r="N7" s="12"/>
      <c r="IV7" s="0"/>
    </row>
    <row r="8" s="11" customFormat="true" ht="12.75" hidden="false" customHeight="false" outlineLevel="0" collapsed="false">
      <c r="A8" s="12" t="s">
        <v>15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3"/>
      <c r="N8" s="12"/>
      <c r="IV8" s="0"/>
    </row>
    <row r="9" s="1" customFormat="true" ht="12.75" hidden="false" customHeight="false" outlineLevel="0" collapsed="false">
      <c r="A9" s="3"/>
      <c r="C9" s="4"/>
      <c r="D9" s="4"/>
      <c r="E9" s="4"/>
      <c r="F9" s="4"/>
      <c r="G9" s="4"/>
      <c r="H9" s="4"/>
      <c r="I9" s="4"/>
      <c r="J9" s="4"/>
      <c r="K9" s="4"/>
      <c r="L9" s="4"/>
      <c r="M9" s="13"/>
      <c r="N9" s="3"/>
      <c r="IV9" s="0"/>
    </row>
    <row r="10" s="1" customFormat="true" ht="12.75" hidden="false" customHeight="false" outlineLevel="0" collapsed="false">
      <c r="A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13"/>
      <c r="N10" s="3"/>
      <c r="IV10" s="0"/>
    </row>
    <row r="11" s="1" customFormat="true" ht="18" hidden="false" customHeight="false" outlineLevel="0" collapsed="false">
      <c r="A11" s="3"/>
      <c r="B11" s="15" t="s">
        <v>1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3"/>
      <c r="N11" s="3"/>
      <c r="IV11" s="0"/>
    </row>
    <row r="12" s="1" customFormat="true" ht="12.75" hidden="false" customHeight="true" outlineLevel="0" collapsed="false">
      <c r="A12" s="3" t="n">
        <v>1</v>
      </c>
      <c r="B12" s="11" t="s">
        <v>18</v>
      </c>
      <c r="C12" s="4" t="n">
        <v>0.000745949074074074</v>
      </c>
      <c r="D12" s="4" t="n">
        <v>4.62962962962963E-005</v>
      </c>
      <c r="E12" s="4" t="n">
        <v>0.00221006944444444</v>
      </c>
      <c r="F12" s="4" t="n">
        <v>0</v>
      </c>
      <c r="G12" s="4" t="n">
        <v>0.00346157407407407</v>
      </c>
      <c r="H12" s="4" t="n">
        <v>2.31481481481481E-005</v>
      </c>
      <c r="I12" s="4" t="n">
        <v>0.00254131944444444</v>
      </c>
      <c r="J12" s="4" t="n">
        <v>0</v>
      </c>
      <c r="K12" s="4" t="n">
        <v>0.00244872685185185</v>
      </c>
      <c r="L12" s="4" t="n">
        <v>2.31481481481481E-005</v>
      </c>
      <c r="M12" s="13" t="n">
        <f aca="false">SUM(C12:L12)</f>
        <v>0.0115002314814815</v>
      </c>
      <c r="N12" s="3"/>
      <c r="IV12" s="0"/>
    </row>
    <row r="13" s="1" customFormat="true" ht="12.75" hidden="false" customHeight="false" outlineLevel="0" collapsed="false">
      <c r="A13" s="3" t="n">
        <v>2</v>
      </c>
      <c r="B13" s="16" t="s">
        <v>19</v>
      </c>
      <c r="C13" s="4" t="n">
        <v>0.000723842592592593</v>
      </c>
      <c r="D13" s="4" t="n">
        <v>0</v>
      </c>
      <c r="E13" s="4" t="n">
        <v>0.00230520833333333</v>
      </c>
      <c r="F13" s="17" t="n">
        <v>4.62962962962963E-005</v>
      </c>
      <c r="G13" s="4" t="n">
        <v>0.00384143518518519</v>
      </c>
      <c r="H13" s="4" t="n">
        <v>9.25925925925926E-005</v>
      </c>
      <c r="I13" s="4" t="n">
        <v>0.00259918981481482</v>
      </c>
      <c r="J13" s="4" t="n">
        <v>2.31481481481481E-005</v>
      </c>
      <c r="K13" s="4" t="n">
        <v>0.00250555555555556</v>
      </c>
      <c r="L13" s="4" t="n">
        <v>0</v>
      </c>
      <c r="M13" s="13" t="n">
        <f aca="false">SUM(C13:L13)</f>
        <v>0.0121372685185185</v>
      </c>
      <c r="N13" s="3"/>
      <c r="IV13" s="0"/>
    </row>
    <row r="14" s="1" customFormat="true" ht="12.75" hidden="false" customHeight="false" outlineLevel="0" collapsed="false">
      <c r="A14" s="3" t="n">
        <v>3</v>
      </c>
      <c r="B14" s="16" t="s">
        <v>20</v>
      </c>
      <c r="C14" s="17" t="n">
        <v>0.000713078703703704</v>
      </c>
      <c r="D14" s="17" t="n">
        <v>0</v>
      </c>
      <c r="E14" s="17" t="n">
        <v>0.00238622685185185</v>
      </c>
      <c r="F14" s="4" t="n">
        <v>0</v>
      </c>
      <c r="G14" s="17" t="n">
        <v>0.00379247685185185</v>
      </c>
      <c r="H14" s="4" t="n">
        <v>0.000115740740740741</v>
      </c>
      <c r="I14" s="17" t="n">
        <v>0.00269548611111111</v>
      </c>
      <c r="J14" s="4" t="n">
        <v>2.31481481481481E-005</v>
      </c>
      <c r="K14" s="17" t="n">
        <v>0.0025130787037037</v>
      </c>
      <c r="L14" s="17" t="n">
        <v>2.31481481481481E-005</v>
      </c>
      <c r="M14" s="13" t="n">
        <f aca="false">SUM(C14:L14)</f>
        <v>0.0122623842592593</v>
      </c>
      <c r="N14" s="3"/>
      <c r="IV14" s="0"/>
    </row>
    <row r="15" s="18" customFormat="true" ht="12.75" hidden="false" customHeight="true" outlineLevel="0" collapsed="false">
      <c r="A15" s="3" t="n">
        <v>4</v>
      </c>
      <c r="B15" s="11" t="s">
        <v>21</v>
      </c>
      <c r="C15" s="4" t="n">
        <v>0.000727199074074074</v>
      </c>
      <c r="D15" s="4" t="n">
        <v>0</v>
      </c>
      <c r="E15" s="4" t="n">
        <v>0.00260972222222222</v>
      </c>
      <c r="F15" s="4" t="n">
        <v>4.62962962962963E-005</v>
      </c>
      <c r="G15" s="4" t="n">
        <v>0.00384027777777778</v>
      </c>
      <c r="H15" s="4" t="n">
        <v>0.000115740740740741</v>
      </c>
      <c r="I15" s="4" t="n">
        <v>0.00266041666666667</v>
      </c>
      <c r="J15" s="4" t="n">
        <v>0</v>
      </c>
      <c r="K15" s="4" t="n">
        <v>0.00247476851851852</v>
      </c>
      <c r="L15" s="4" t="n">
        <v>2.31481481481481E-005</v>
      </c>
      <c r="M15" s="13" t="n">
        <f aca="false">SUM(C15:L15)</f>
        <v>0.0124975694444444</v>
      </c>
      <c r="N15" s="19"/>
      <c r="IV15" s="0"/>
    </row>
    <row r="16" s="18" customFormat="true" ht="12.75" hidden="false" customHeight="false" outlineLevel="0" collapsed="false">
      <c r="A16" s="3"/>
      <c r="C16" s="17"/>
      <c r="D16" s="17"/>
      <c r="E16" s="17"/>
      <c r="F16" s="17"/>
      <c r="G16" s="17"/>
      <c r="H16" s="4"/>
      <c r="I16" s="17"/>
      <c r="J16" s="17"/>
      <c r="K16" s="17"/>
      <c r="L16" s="17"/>
      <c r="M16" s="13"/>
      <c r="N16" s="19"/>
      <c r="IV16" s="0"/>
    </row>
    <row r="17" s="18" customFormat="true" ht="12.75" hidden="false" customHeight="false" outlineLevel="0" collapsed="false">
      <c r="A17" s="19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2"/>
      <c r="N17" s="19"/>
      <c r="IV17" s="0"/>
    </row>
    <row r="18" s="18" customFormat="true" ht="12.75" hidden="false" customHeight="false" outlineLevel="0" collapsed="false">
      <c r="A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32"/>
      <c r="N18" s="19"/>
      <c r="IV18" s="0"/>
    </row>
    <row r="19" s="18" customFormat="true" ht="18" hidden="false" customHeight="false" outlineLevel="0" collapsed="false">
      <c r="A19" s="19"/>
      <c r="B19" s="21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32"/>
      <c r="N19" s="19"/>
      <c r="IV19" s="0"/>
    </row>
    <row r="20" s="1" customFormat="true" ht="12.75" hidden="false" customHeight="false" outlineLevel="0" collapsed="false">
      <c r="A20" s="3" t="n">
        <v>1</v>
      </c>
      <c r="B20" s="11" t="s">
        <v>23</v>
      </c>
      <c r="C20" s="4" t="n">
        <v>0.000812037037037037</v>
      </c>
      <c r="D20" s="4" t="n">
        <v>0</v>
      </c>
      <c r="E20" s="4" t="n">
        <v>0.00201006944444444</v>
      </c>
      <c r="F20" s="4" t="n">
        <v>4.62962962962963E-005</v>
      </c>
      <c r="G20" s="4" t="n">
        <v>0.00312407407407407</v>
      </c>
      <c r="H20" s="4" t="n">
        <v>9.25925925925926E-005</v>
      </c>
      <c r="I20" s="4" t="n">
        <v>0.00259375</v>
      </c>
      <c r="J20" s="4" t="n">
        <v>0</v>
      </c>
      <c r="K20" s="4" t="n">
        <v>0.00233483796296296</v>
      </c>
      <c r="L20" s="4" t="n">
        <v>0</v>
      </c>
      <c r="M20" s="13" t="n">
        <f aca="false">SUM(C20:L20)</f>
        <v>0.0110136574074074</v>
      </c>
      <c r="N20" s="3"/>
      <c r="O20" s="16"/>
      <c r="IV20" s="0"/>
    </row>
    <row r="21" s="1" customFormat="true" ht="12.75" hidden="false" customHeight="false" outlineLevel="0" collapsed="false">
      <c r="A21" s="3" t="n">
        <v>2</v>
      </c>
      <c r="B21" s="11" t="s">
        <v>24</v>
      </c>
      <c r="C21" s="4" t="n">
        <v>0.00075</v>
      </c>
      <c r="D21" s="4" t="n">
        <v>0</v>
      </c>
      <c r="E21" s="4" t="n">
        <v>0.00219409722222222</v>
      </c>
      <c r="F21" s="4" t="n">
        <v>6.94444444444444E-005</v>
      </c>
      <c r="G21" s="4" t="n">
        <v>0.00351793981481482</v>
      </c>
      <c r="H21" s="4" t="n">
        <v>6.94444444444444E-005</v>
      </c>
      <c r="I21" s="4" t="n">
        <v>0.00264409722222222</v>
      </c>
      <c r="J21" s="4" t="n">
        <v>2.31481481481481E-005</v>
      </c>
      <c r="K21" s="4" t="n">
        <v>0.00249733796296296</v>
      </c>
      <c r="L21" s="4" t="n">
        <v>4.62962962962963E-005</v>
      </c>
      <c r="M21" s="13" t="n">
        <f aca="false">SUM(C21:L21)</f>
        <v>0.0118118055555556</v>
      </c>
      <c r="N21" s="3"/>
      <c r="O21" s="16"/>
      <c r="IV21" s="0"/>
    </row>
    <row r="22" s="1" customFormat="true" ht="12.75" hidden="false" customHeight="false" outlineLevel="0" collapsed="false">
      <c r="A22" s="3" t="n">
        <v>3</v>
      </c>
      <c r="B22" s="22" t="s">
        <v>25</v>
      </c>
      <c r="C22" s="17" t="n">
        <v>0.000734953703703704</v>
      </c>
      <c r="D22" s="17" t="n">
        <v>0</v>
      </c>
      <c r="E22" s="17" t="n">
        <v>0.00216273148148148</v>
      </c>
      <c r="F22" s="17" t="n">
        <v>4.62962962962963E-005</v>
      </c>
      <c r="G22" s="17" t="n">
        <v>0.00349270833333333</v>
      </c>
      <c r="H22" s="17" t="n">
        <v>0.000324074074074074</v>
      </c>
      <c r="I22" s="17" t="n">
        <v>0.00268969907407407</v>
      </c>
      <c r="J22" s="4" t="n">
        <v>6.94444444444444E-005</v>
      </c>
      <c r="K22" s="17" t="n">
        <v>0.00253252314814815</v>
      </c>
      <c r="L22" s="17" t="n">
        <v>4.62962962962963E-005</v>
      </c>
      <c r="M22" s="13" t="n">
        <f aca="false">SUM(C22:L22)</f>
        <v>0.0120987268518519</v>
      </c>
      <c r="N22" s="3"/>
      <c r="O22" s="16"/>
      <c r="IV22" s="0"/>
    </row>
    <row r="23" s="1" customFormat="true" ht="12.75" hidden="false" customHeight="false" outlineLevel="0" collapsed="false">
      <c r="A23" s="3" t="n">
        <v>4</v>
      </c>
      <c r="B23" s="11" t="s">
        <v>26</v>
      </c>
      <c r="C23" s="4" t="n">
        <v>0.000719907407407407</v>
      </c>
      <c r="D23" s="4" t="n">
        <v>2.31481481481481E-005</v>
      </c>
      <c r="E23" s="4" t="n">
        <v>0.00244479166666667</v>
      </c>
      <c r="F23" s="4" t="n">
        <v>2.31481481481481E-005</v>
      </c>
      <c r="G23" s="4" t="n">
        <v>0.0037837962962963</v>
      </c>
      <c r="H23" s="4" t="n">
        <v>4.62962962962963E-005</v>
      </c>
      <c r="I23" s="4" t="n">
        <v>0.00266863425925926</v>
      </c>
      <c r="J23" s="4" t="n">
        <v>0</v>
      </c>
      <c r="K23" s="4" t="n">
        <v>0.00250046296296296</v>
      </c>
      <c r="L23" s="4" t="n">
        <v>2.31481481481481E-005</v>
      </c>
      <c r="M23" s="13" t="n">
        <f aca="false">SUM(C23:L23)</f>
        <v>0.0122333333333333</v>
      </c>
      <c r="N23" s="3"/>
      <c r="O23" s="16"/>
      <c r="IV23" s="0"/>
    </row>
    <row r="24" s="1" customFormat="true" ht="12.75" hidden="false" customHeight="true" outlineLevel="0" collapsed="false">
      <c r="A24" s="3" t="n">
        <v>5</v>
      </c>
      <c r="B24" s="11" t="s">
        <v>27</v>
      </c>
      <c r="C24" s="4" t="n">
        <v>0.000816782407407408</v>
      </c>
      <c r="D24" s="4" t="n">
        <v>0</v>
      </c>
      <c r="E24" s="4" t="n">
        <v>0.00222777777777778</v>
      </c>
      <c r="F24" s="4" t="n">
        <v>0</v>
      </c>
      <c r="G24" s="4" t="n">
        <v>0.00384780092592593</v>
      </c>
      <c r="H24" s="4" t="n">
        <v>9.25925925925926E-005</v>
      </c>
      <c r="I24" s="4" t="n">
        <v>0.00266539351851852</v>
      </c>
      <c r="J24" s="4" t="n">
        <v>2.31481481481481E-005</v>
      </c>
      <c r="K24" s="4" t="n">
        <v>0.00262777777777778</v>
      </c>
      <c r="L24" s="4" t="n">
        <v>2.31481481481481E-005</v>
      </c>
      <c r="M24" s="13" t="n">
        <f aca="false">SUM(C24:L24)</f>
        <v>0.0123244212962963</v>
      </c>
      <c r="N24" s="3"/>
      <c r="O24" s="16"/>
      <c r="IV24" s="0"/>
    </row>
    <row r="25" s="18" customFormat="true" ht="12.75" hidden="false" customHeight="false" outlineLevel="0" collapsed="false">
      <c r="A25" s="19" t="n">
        <v>6</v>
      </c>
      <c r="B25" s="11" t="s">
        <v>28</v>
      </c>
      <c r="C25" s="4" t="n">
        <v>0.000773148148148148</v>
      </c>
      <c r="D25" s="4" t="n">
        <v>0</v>
      </c>
      <c r="E25" s="4" t="n">
        <v>0.00233194444444444</v>
      </c>
      <c r="F25" s="4" t="n">
        <v>4.62962962962963E-005</v>
      </c>
      <c r="G25" s="4" t="n">
        <v>0.00369803240740741</v>
      </c>
      <c r="H25" s="4" t="n">
        <v>4.62962962962963E-005</v>
      </c>
      <c r="I25" s="4" t="n">
        <v>0.00272986111111111</v>
      </c>
      <c r="J25" s="4" t="n">
        <v>6.94444444444444E-005</v>
      </c>
      <c r="K25" s="4" t="n">
        <v>0.00261018518518519</v>
      </c>
      <c r="L25" s="4" t="n">
        <v>4.62962962962963E-005</v>
      </c>
      <c r="M25" s="13" t="n">
        <f aca="false">SUM(C25:L25)</f>
        <v>0.0123515046296296</v>
      </c>
      <c r="N25" s="19"/>
      <c r="O25" s="16"/>
      <c r="IV25" s="0"/>
    </row>
    <row r="26" s="1" customFormat="true" ht="12.75" hidden="false" customHeight="false" outlineLevel="0" collapsed="false">
      <c r="A26" s="3" t="n">
        <v>7</v>
      </c>
      <c r="B26" s="23" t="s">
        <v>29</v>
      </c>
      <c r="C26" s="4" t="n">
        <v>0.000845717592592593</v>
      </c>
      <c r="D26" s="4" t="n">
        <v>2.31481481481481E-005</v>
      </c>
      <c r="E26" s="4" t="n">
        <v>0.00250925925925926</v>
      </c>
      <c r="F26" s="4" t="n">
        <v>2.31481481481481E-005</v>
      </c>
      <c r="G26" s="4" t="n">
        <v>0.00409375</v>
      </c>
      <c r="H26" s="4" t="n">
        <v>0.000185185185185185</v>
      </c>
      <c r="I26" s="4" t="n">
        <v>0.00302928240740741</v>
      </c>
      <c r="J26" s="4" t="n">
        <v>2.31481481481481E-005</v>
      </c>
      <c r="K26" s="4" t="n">
        <v>0.00284988425925926</v>
      </c>
      <c r="L26" s="4" t="n">
        <v>6.94444444444444E-005</v>
      </c>
      <c r="M26" s="13" t="n">
        <f aca="false">SUM(C26:L26)</f>
        <v>0.0136519675925926</v>
      </c>
      <c r="N26" s="3"/>
      <c r="IV26" s="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/>
  <dc:description/>
  <dc:language>en-US</dc:language>
  <cp:lastModifiedBy>kasutaja</cp:lastModifiedBy>
  <cp:lastPrinted>2009-02-19T11:02:06Z</cp:lastPrinted>
  <dcterms:modified xsi:type="dcterms:W3CDTF">2009-02-19T11:06:32Z</dcterms:modified>
  <cp:revision>0</cp:revision>
  <dc:subject/>
  <dc:title/>
</cp:coreProperties>
</file>