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+parem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93">
  <si>
    <t xml:space="preserve">VÕRU SPORDISELTS "KALEV" MEISTRIVÕISTLUSED MEESTE KORVPALLIS</t>
  </si>
  <si>
    <t xml:space="preserve">1.OKTOOBER - 12.DETSEMBER 2009</t>
  </si>
  <si>
    <t xml:space="preserve">Kuldres, Antslas, Võrus, Sõmerpalus, Puigal ja Parksepas </t>
  </si>
  <si>
    <t xml:space="preserve">turniir</t>
  </si>
  <si>
    <t xml:space="preserve">VÕRU </t>
  </si>
  <si>
    <t xml:space="preserve">Jrk.</t>
  </si>
  <si>
    <t xml:space="preserve">Punkte</t>
  </si>
  <si>
    <t xml:space="preserve">Üldkorvid</t>
  </si>
  <si>
    <t xml:space="preserve">nr.</t>
  </si>
  <si>
    <t xml:space="preserve">Võistko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korvid</t>
  </si>
  <si>
    <t xml:space="preserve">vahe</t>
  </si>
  <si>
    <t xml:space="preserve">Koht</t>
  </si>
  <si>
    <t xml:space="preserve">Antsla vald</t>
  </si>
  <si>
    <t xml:space="preserve">I</t>
  </si>
  <si>
    <t xml:space="preserve">65:56</t>
  </si>
  <si>
    <t xml:space="preserve">92:73</t>
  </si>
  <si>
    <t xml:space="preserve">73:66</t>
  </si>
  <si>
    <t xml:space="preserve">101:70</t>
  </si>
  <si>
    <t xml:space="preserve">77:59</t>
  </si>
  <si>
    <t xml:space="preserve">105:55</t>
  </si>
  <si>
    <t xml:space="preserve">80:74</t>
  </si>
  <si>
    <t xml:space="preserve">91:78</t>
  </si>
  <si>
    <t xml:space="preserve">88:52</t>
  </si>
  <si>
    <t xml:space="preserve">106:76</t>
  </si>
  <si>
    <t xml:space="preserve">83:76</t>
  </si>
  <si>
    <t xml:space="preserve">SK Urvaste</t>
  </si>
  <si>
    <t xml:space="preserve">56:65</t>
  </si>
  <si>
    <t xml:space="preserve">56:70</t>
  </si>
  <si>
    <t xml:space="preserve">53:71</t>
  </si>
  <si>
    <t xml:space="preserve">53:57</t>
  </si>
  <si>
    <t xml:space="preserve">83:35</t>
  </si>
  <si>
    <t xml:space="preserve">108:29</t>
  </si>
  <si>
    <t xml:space="preserve">62:82</t>
  </si>
  <si>
    <t xml:space="preserve">101:61</t>
  </si>
  <si>
    <t xml:space="preserve">90:87</t>
  </si>
  <si>
    <t xml:space="preserve">67:54</t>
  </si>
  <si>
    <t xml:space="preserve">96:57</t>
  </si>
  <si>
    <t xml:space="preserve">EKSO</t>
  </si>
  <si>
    <t xml:space="preserve">904:755</t>
  </si>
  <si>
    <t xml:space="preserve">73:92</t>
  </si>
  <si>
    <t xml:space="preserve">70:56</t>
  </si>
  <si>
    <t xml:space="preserve">58:76</t>
  </si>
  <si>
    <t xml:space="preserve">87:74</t>
  </si>
  <si>
    <t xml:space="preserve">105:54</t>
  </si>
  <si>
    <t xml:space="preserve">90:36</t>
  </si>
  <si>
    <t xml:space="preserve">85:93</t>
  </si>
  <si>
    <t xml:space="preserve">84:63</t>
  </si>
  <si>
    <t xml:space="preserve">71:82</t>
  </si>
  <si>
    <t xml:space="preserve">77:63</t>
  </si>
  <si>
    <t xml:space="preserve">104:66</t>
  </si>
  <si>
    <t xml:space="preserve">158:156</t>
  </si>
  <si>
    <t xml:space="preserve">Parksepa SK/Võru</t>
  </si>
  <si>
    <t xml:space="preserve">II</t>
  </si>
  <si>
    <t xml:space="preserve">66:73</t>
  </si>
  <si>
    <t xml:space="preserve">71:53</t>
  </si>
  <si>
    <t xml:space="preserve">76:58</t>
  </si>
  <si>
    <t xml:space="preserve">84:75</t>
  </si>
  <si>
    <t xml:space="preserve">110:47</t>
  </si>
  <si>
    <t xml:space="preserve">120:23</t>
  </si>
  <si>
    <t xml:space="preserve">82:79</t>
  </si>
  <si>
    <t xml:space="preserve">89:46</t>
  </si>
  <si>
    <t xml:space="preserve">106:51</t>
  </si>
  <si>
    <t xml:space="preserve">86:57</t>
  </si>
  <si>
    <t xml:space="preserve">117:65</t>
  </si>
  <si>
    <t xml:space="preserve">Hundijalg I</t>
  </si>
  <si>
    <t xml:space="preserve">70:101</t>
  </si>
  <si>
    <t xml:space="preserve">57:53</t>
  </si>
  <si>
    <t xml:space="preserve">74:87</t>
  </si>
  <si>
    <t xml:space="preserve">75:84</t>
  </si>
  <si>
    <t xml:space="preserve">122:59</t>
  </si>
  <si>
    <t xml:space="preserve">97:42</t>
  </si>
  <si>
    <t xml:space="preserve">78:93</t>
  </si>
  <si>
    <t xml:space="preserve">91:63</t>
  </si>
  <si>
    <t xml:space="preserve">66:57</t>
  </si>
  <si>
    <t xml:space="preserve">61:55</t>
  </si>
  <si>
    <t xml:space="preserve">112:66</t>
  </si>
  <si>
    <t xml:space="preserve">140:144</t>
  </si>
  <si>
    <t xml:space="preserve">Antsla KSK </t>
  </si>
  <si>
    <t xml:space="preserve">59:77</t>
  </si>
  <si>
    <t xml:space="preserve">35:83</t>
  </si>
  <si>
    <t xml:space="preserve">54:105</t>
  </si>
  <si>
    <t xml:space="preserve">47:110</t>
  </si>
  <si>
    <t xml:space="preserve">59:122</t>
  </si>
  <si>
    <t xml:space="preserve">49:52</t>
  </si>
  <si>
    <t xml:space="preserve">46:131</t>
  </si>
  <si>
    <t xml:space="preserve">62:75</t>
  </si>
  <si>
    <t xml:space="preserve">63:82</t>
  </si>
  <si>
    <t xml:space="preserve">67:91</t>
  </si>
  <si>
    <t xml:space="preserve">73:82</t>
  </si>
  <si>
    <t xml:space="preserve">Osula I</t>
  </si>
  <si>
    <t xml:space="preserve">55:105</t>
  </si>
  <si>
    <t xml:space="preserve">29:108</t>
  </si>
  <si>
    <t xml:space="preserve">36:90</t>
  </si>
  <si>
    <t xml:space="preserve">23:120</t>
  </si>
  <si>
    <t xml:space="preserve">42:97</t>
  </si>
  <si>
    <t xml:space="preserve">52:49</t>
  </si>
  <si>
    <t xml:space="preserve">41:103</t>
  </si>
  <si>
    <t xml:space="preserve">65:93</t>
  </si>
  <si>
    <t xml:space="preserve">47:114</t>
  </si>
  <si>
    <t xml:space="preserve">37:81</t>
  </si>
  <si>
    <t xml:space="preserve">65:127</t>
  </si>
  <si>
    <t xml:space="preserve">Kuperjanovi ÜJP</t>
  </si>
  <si>
    <t xml:space="preserve">III</t>
  </si>
  <si>
    <t xml:space="preserve">74:80</t>
  </si>
  <si>
    <t xml:space="preserve">82:62</t>
  </si>
  <si>
    <t xml:space="preserve">93:85</t>
  </si>
  <si>
    <t xml:space="preserve">79:82</t>
  </si>
  <si>
    <t xml:space="preserve">93:78</t>
  </si>
  <si>
    <t xml:space="preserve">131:46</t>
  </si>
  <si>
    <t xml:space="preserve">103:41</t>
  </si>
  <si>
    <t xml:space="preserve">93:72</t>
  </si>
  <si>
    <t xml:space="preserve">104:73</t>
  </si>
  <si>
    <t xml:space="preserve">76:73</t>
  </si>
  <si>
    <t xml:space="preserve">112:69</t>
  </si>
  <si>
    <t xml:space="preserve">Osula II</t>
  </si>
  <si>
    <t xml:space="preserve">78:91</t>
  </si>
  <si>
    <t xml:space="preserve">61:101</t>
  </si>
  <si>
    <t xml:space="preserve">63:84</t>
  </si>
  <si>
    <t xml:space="preserve">46:89 </t>
  </si>
  <si>
    <t xml:space="preserve">63:91</t>
  </si>
  <si>
    <t xml:space="preserve">75:62</t>
  </si>
  <si>
    <t xml:space="preserve">93:65</t>
  </si>
  <si>
    <t xml:space="preserve">72:93</t>
  </si>
  <si>
    <t xml:space="preserve">60:69</t>
  </si>
  <si>
    <t xml:space="preserve">65:67</t>
  </si>
  <si>
    <t xml:space="preserve">90:70</t>
  </si>
  <si>
    <t xml:space="preserve">Kuldre Kool</t>
  </si>
  <si>
    <t xml:space="preserve">816:821</t>
  </si>
  <si>
    <t xml:space="preserve">52:88</t>
  </si>
  <si>
    <t xml:space="preserve">82:71</t>
  </si>
  <si>
    <t xml:space="preserve">51:106</t>
  </si>
  <si>
    <t xml:space="preserve">57:66</t>
  </si>
  <si>
    <t xml:space="preserve">82:63</t>
  </si>
  <si>
    <t xml:space="preserve">114:47</t>
  </si>
  <si>
    <t xml:space="preserve">73:104</t>
  </si>
  <si>
    <t xml:space="preserve">69:60</t>
  </si>
  <si>
    <t xml:space="preserve">71:67</t>
  </si>
  <si>
    <t xml:space="preserve">139:137</t>
  </si>
  <si>
    <t xml:space="preserve">Hundijalg II</t>
  </si>
  <si>
    <t xml:space="preserve">76:106</t>
  </si>
  <si>
    <t xml:space="preserve">54:67</t>
  </si>
  <si>
    <t xml:space="preserve">63:77</t>
  </si>
  <si>
    <t xml:space="preserve">57:86</t>
  </si>
  <si>
    <t xml:space="preserve">55:61</t>
  </si>
  <si>
    <t xml:space="preserve">91:67</t>
  </si>
  <si>
    <t xml:space="preserve">81:37</t>
  </si>
  <si>
    <t xml:space="preserve">73:76</t>
  </si>
  <si>
    <t xml:space="preserve">67:65</t>
  </si>
  <si>
    <t xml:space="preserve">67:71</t>
  </si>
  <si>
    <t xml:space="preserve">74:46</t>
  </si>
  <si>
    <t xml:space="preserve">VõrKur</t>
  </si>
  <si>
    <t xml:space="preserve">76:93</t>
  </si>
  <si>
    <t xml:space="preserve">57:96</t>
  </si>
  <si>
    <t xml:space="preserve">66:104</t>
  </si>
  <si>
    <t xml:space="preserve">65:117</t>
  </si>
  <si>
    <t xml:space="preserve">66:112</t>
  </si>
  <si>
    <t xml:space="preserve">82:73</t>
  </si>
  <si>
    <t xml:space="preserve">127:65</t>
  </si>
  <si>
    <t xml:space="preserve">69:112</t>
  </si>
  <si>
    <t xml:space="preserve">70:90</t>
  </si>
  <si>
    <t xml:space="preserve">46:74</t>
  </si>
  <si>
    <t xml:space="preserve">1.Gert Koch  2.Silver Kuuba   3.Harri Samarüütel  4.Robert Samarüütel  5.Merlis Niklus  6.Kristo Eisenberg  7.Rainis Fomotškin  8.Raido Undrus  </t>
  </si>
  <si>
    <t xml:space="preserve">9.Jaanus Pruuli  10.Mario Mölder  11.Jaanus Kala  12.Roman Tõra  13.Talis Nurk  14.Viljar Nummert  15.Aimar Luik  16.Hannes Hüvenen</t>
  </si>
  <si>
    <t xml:space="preserve">ParksepaSK/Võru</t>
  </si>
  <si>
    <t xml:space="preserve">1.Richard Sirel  2.Karl Reisman  3. Rasmus Kolling  4.Tanel Treial  5.Jürgen Rünk  6.Andreas Org  7.Mark Vislapuu  8.Tanel Zupsman </t>
  </si>
  <si>
    <t xml:space="preserve"> 9.Taavi Leok  10.Kevin Kaldmäe  11.Martin Kulberg  12.Martin Kallas  13.Juss Jürisaar  14.Sven Kukemelk  15.Hindrek Taavet Taimla  </t>
  </si>
  <si>
    <t xml:space="preserve">16.Allan Hallik</t>
  </si>
  <si>
    <t xml:space="preserve">Kuperjanovi JP</t>
  </si>
  <si>
    <t xml:space="preserve">1.Kaivo Pullisaar  2. Roland Luik  3. Lauri Kriisa  4. Raido Prosa  5. Kuldar Kongo  6.Valeri Kuragin  7.Jörgen Sipelgas  8.Eigo kull </t>
  </si>
  <si>
    <t xml:space="preserve"> 9.Vladimir Novikov  10.Jaan Täht  11.Maksim Bahtinov  12.Oskar Otsus  13.Taivo Jäämets  14.Roland Vahi  15.Artur Grigorjan  16.Raido Ossip</t>
  </si>
  <si>
    <t xml:space="preserve">4.-6. koht</t>
  </si>
  <si>
    <t xml:space="preserve">_Omavahelised mängud _</t>
  </si>
  <si>
    <t xml:space="preserve">Kuldre-EKSO 1:0, Kuldre-Hundijalg 0:1, EKSO-Hundijlag  1:0</t>
  </si>
  <si>
    <t xml:space="preserve">_Omavaheliste mängude punktid: _</t>
  </si>
  <si>
    <t xml:space="preserve">Kuldre kool 139:137 (+2)</t>
  </si>
  <si>
    <t xml:space="preserve">EKSO 158:156 (+2)</t>
  </si>
  <si>
    <t xml:space="preserve">Hundijalg 140:144 (-4)</t>
  </si>
  <si>
    <t xml:space="preserve">_Üldine korvide vahe _</t>
  </si>
  <si>
    <t xml:space="preserve">EKSO 904:755 (+149)</t>
  </si>
  <si>
    <t xml:space="preserve">Kuldre kool 816:821 (-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"/>
    <numFmt numFmtId="168" formatCode="[h]:mm:ss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name val="comic"/>
      <family val="5"/>
    </font>
    <font>
      <sz val="14"/>
      <name val="Arial"/>
      <family val="2"/>
    </font>
    <font>
      <sz val="14"/>
      <name val="Arial"/>
      <family val="0"/>
      <charset val="186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.5"/>
      <name val="Arial"/>
      <family val="2"/>
    </font>
    <font>
      <sz val="11.5"/>
      <color rgb="FF000000"/>
      <name val="Arial"/>
      <family val="2"/>
    </font>
    <font>
      <b val="true"/>
      <sz val="11.5"/>
      <color rgb="FFFF0000"/>
      <name val="Arial"/>
      <family val="2"/>
    </font>
    <font>
      <b val="true"/>
      <sz val="11.5"/>
      <color rgb="FFFF0000"/>
      <name val="Arial"/>
      <family val="2"/>
      <charset val="186"/>
    </font>
    <font>
      <b val="true"/>
      <sz val="11.5"/>
      <color rgb="FF0000FF"/>
      <name val="Arial"/>
      <family val="2"/>
    </font>
    <font>
      <sz val="11.5"/>
      <name val="Arial"/>
      <family val="0"/>
      <charset val="186"/>
    </font>
    <font>
      <sz val="11.5"/>
      <name val="Arial"/>
      <family val="2"/>
    </font>
    <font>
      <sz val="10"/>
      <color rgb="FF000000"/>
      <name val="Arial"/>
      <family val="2"/>
    </font>
    <font>
      <b val="true"/>
      <sz val="11.5"/>
      <name val="Arial"/>
      <family val="2"/>
      <charset val="186"/>
    </font>
    <font>
      <b val="true"/>
      <sz val="9.5"/>
      <name val="Arial"/>
      <family val="2"/>
    </font>
    <font>
      <b val="true"/>
      <sz val="11.5"/>
      <name val="Times New Roman"/>
      <family val="1"/>
    </font>
    <font>
      <sz val="11.5"/>
      <name val="Times New Roman"/>
      <family val="1"/>
    </font>
    <font>
      <sz val="11.5"/>
      <color rgb="FFFF0000"/>
      <name val="Arial"/>
      <family val="2"/>
    </font>
    <font>
      <b val="true"/>
      <sz val="10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color rgb="FFFF0000"/>
      <name val="Times New Roman"/>
      <family val="1"/>
    </font>
    <font>
      <b val="true"/>
      <sz val="12"/>
      <color rgb="FFFF0000"/>
      <name val="Arial"/>
      <family val="2"/>
      <charset val="186"/>
    </font>
    <font>
      <sz val="11.5"/>
      <color rgb="FFFF0000"/>
      <name val="Arial"/>
      <family val="0"/>
      <charset val="186"/>
    </font>
    <font>
      <sz val="12"/>
      <name val="Arial"/>
      <family val="2"/>
      <charset val="186"/>
    </font>
    <font>
      <b val="true"/>
      <sz val="12"/>
      <color rgb="FFFF0000"/>
      <name val="Arial"/>
      <family val="0"/>
      <charset val="186"/>
    </font>
    <font>
      <sz val="12"/>
      <color rgb="FFFF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true" showOutlineSymbols="true" defaultGridColor="true" view="normal" topLeftCell="A5" colorId="64" zoomScale="69" zoomScaleNormal="69" zoomScalePageLayoutView="100" workbookViewId="0">
      <pane xSplit="0" ySplit="12" topLeftCell="BM19" activePane="bottomLeft" state="frozen"/>
      <selection pane="topLeft" activeCell="A5" activeCellId="0" sqref="A5"/>
      <selection pane="bottom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28"/>
    <col collapsed="false" customWidth="true" hidden="false" outlineLevel="0" max="3" min="3" style="0" width="8.14"/>
    <col collapsed="false" customWidth="true" hidden="false" outlineLevel="0" max="4" min="4" style="1" width="8.14"/>
    <col collapsed="false" customWidth="true" hidden="false" outlineLevel="0" max="12" min="5" style="0" width="8.14"/>
    <col collapsed="false" customWidth="true" hidden="false" outlineLevel="0" max="13" min="13" style="2" width="8.14"/>
    <col collapsed="false" customWidth="true" hidden="false" outlineLevel="0" max="14" min="14" style="3" width="8.14"/>
    <col collapsed="false" customWidth="true" hidden="false" outlineLevel="0" max="15" min="15" style="0" width="6.99"/>
    <col collapsed="false" customWidth="true" hidden="false" outlineLevel="0" max="16" min="16" style="0" width="8.14"/>
    <col collapsed="false" customWidth="true" hidden="false" outlineLevel="0" max="17" min="17" style="0" width="6.41"/>
    <col collapsed="false" customWidth="true" hidden="false" outlineLevel="0" max="18" min="18" style="0" width="3.7"/>
    <col collapsed="false" customWidth="true" hidden="false" outlineLevel="0" max="19" min="19" style="0" width="2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0.25" hidden="true" customHeight="false" outlineLevel="0" collapsed="false">
      <c r="B3" s="4"/>
      <c r="C3" s="4"/>
      <c r="D3" s="5"/>
      <c r="E3" s="4"/>
      <c r="I3" s="4"/>
    </row>
    <row r="4" customFormat="false" ht="26.25" hidden="true" customHeight="false" outlineLevel="0" collapsed="false">
      <c r="A4" s="6"/>
      <c r="B4" s="6"/>
      <c r="C4" s="6"/>
      <c r="D4" s="7"/>
      <c r="E4" s="4"/>
      <c r="I4" s="4"/>
    </row>
    <row r="5" s="16" customFormat="true" ht="17.25" hidden="false" customHeight="true" outlineLevel="0" collapsed="false">
      <c r="A5" s="8"/>
      <c r="B5" s="9" t="s">
        <v>0</v>
      </c>
      <c r="C5" s="10"/>
      <c r="D5" s="11"/>
      <c r="E5" s="12"/>
      <c r="F5" s="12"/>
      <c r="G5" s="12"/>
      <c r="H5" s="12"/>
      <c r="I5" s="12"/>
      <c r="J5" s="12"/>
      <c r="K5" s="12"/>
      <c r="L5" s="12"/>
      <c r="M5" s="13"/>
      <c r="N5" s="14"/>
      <c r="O5" s="12"/>
      <c r="P5" s="12"/>
      <c r="Q5" s="15"/>
    </row>
    <row r="6" s="16" customFormat="true" ht="18" hidden="true" customHeight="false" outlineLevel="0" collapsed="false">
      <c r="A6" s="17"/>
      <c r="B6" s="10"/>
      <c r="C6" s="12"/>
      <c r="D6" s="18"/>
      <c r="E6" s="12"/>
      <c r="F6" s="12"/>
      <c r="G6" s="12"/>
      <c r="H6" s="12"/>
      <c r="I6" s="12"/>
      <c r="J6" s="12"/>
      <c r="K6" s="12"/>
      <c r="L6" s="12"/>
      <c r="M6" s="13"/>
      <c r="N6" s="14"/>
      <c r="O6" s="12"/>
      <c r="P6" s="12"/>
      <c r="Q6" s="15"/>
    </row>
    <row r="7" s="16" customFormat="true" ht="18" hidden="true" customHeight="false" outlineLevel="0" collapsed="false">
      <c r="A7" s="8"/>
      <c r="B7" s="10"/>
      <c r="C7" s="12"/>
      <c r="D7" s="18"/>
      <c r="E7" s="12"/>
      <c r="F7" s="12"/>
      <c r="G7" s="12"/>
      <c r="H7" s="12"/>
      <c r="I7" s="12"/>
      <c r="J7" s="12"/>
      <c r="K7" s="12"/>
      <c r="L7" s="12"/>
      <c r="M7" s="13"/>
      <c r="N7" s="14"/>
      <c r="O7" s="12"/>
      <c r="P7" s="12"/>
      <c r="Q7" s="15"/>
    </row>
    <row r="8" s="16" customFormat="true" ht="15" hidden="false" customHeight="true" outlineLevel="0" collapsed="false">
      <c r="A8" s="8"/>
      <c r="B8" s="19" t="s">
        <v>1</v>
      </c>
      <c r="C8" s="20"/>
      <c r="D8" s="21"/>
      <c r="E8" s="20"/>
      <c r="F8" s="20"/>
      <c r="G8" s="20"/>
      <c r="H8" s="20"/>
      <c r="I8" s="20" t="s">
        <v>2</v>
      </c>
      <c r="J8" s="22"/>
      <c r="K8" s="20"/>
      <c r="L8" s="20"/>
      <c r="M8" s="23"/>
      <c r="N8" s="14"/>
      <c r="O8" s="12"/>
      <c r="P8" s="12"/>
      <c r="Q8" s="15"/>
    </row>
    <row r="9" s="22" customFormat="true" ht="12" hidden="false" customHeight="true" outlineLevel="0" collapsed="false">
      <c r="B9" s="10"/>
      <c r="F9" s="24" t="s">
        <v>3</v>
      </c>
      <c r="G9" s="25"/>
      <c r="H9" s="12"/>
      <c r="J9" s="20"/>
      <c r="K9" s="20"/>
      <c r="L9" s="20"/>
      <c r="M9" s="23"/>
      <c r="N9" s="26"/>
      <c r="O9" s="20"/>
      <c r="P9" s="20"/>
    </row>
    <row r="10" s="22" customFormat="true" ht="16.5" hidden="true" customHeight="false" outlineLevel="0" collapsed="false">
      <c r="A10" s="27"/>
      <c r="B10" s="28"/>
      <c r="C10" s="28"/>
      <c r="D10" s="29"/>
      <c r="M10" s="23"/>
      <c r="N10" s="26"/>
    </row>
    <row r="11" s="22" customFormat="true" ht="16.5" hidden="true" customHeight="false" outlineLevel="0" collapsed="false">
      <c r="A11" s="30"/>
      <c r="B11" s="28"/>
      <c r="D11" s="29"/>
      <c r="M11" s="23"/>
      <c r="N11" s="26"/>
    </row>
    <row r="12" s="22" customFormat="true" ht="16.5" hidden="true" customHeight="false" outlineLevel="0" collapsed="false">
      <c r="A12" s="30"/>
      <c r="B12" s="28"/>
      <c r="D12" s="29"/>
      <c r="M12" s="23"/>
      <c r="N12" s="26"/>
    </row>
    <row r="13" s="22" customFormat="true" ht="16.5" hidden="true" customHeight="false" outlineLevel="0" collapsed="false">
      <c r="A13" s="30"/>
      <c r="B13" s="31" t="s">
        <v>4</v>
      </c>
      <c r="D13" s="29"/>
      <c r="M13" s="23"/>
      <c r="N13" s="26"/>
    </row>
    <row r="14" customFormat="false" ht="16.5" hidden="true" customHeight="false" outlineLevel="0" collapsed="false">
      <c r="A14" s="32"/>
      <c r="B14" s="33"/>
      <c r="C14" s="33"/>
      <c r="D14" s="34"/>
      <c r="E14" s="35"/>
      <c r="F14" s="35"/>
      <c r="G14" s="35"/>
      <c r="H14" s="35"/>
      <c r="I14" s="35"/>
      <c r="J14" s="35"/>
      <c r="K14" s="35"/>
      <c r="L14" s="35"/>
      <c r="M14" s="36"/>
      <c r="N14" s="37"/>
      <c r="O14" s="35"/>
      <c r="P14" s="35"/>
    </row>
    <row r="15" customFormat="false" ht="12.75" hidden="false" customHeight="false" outlineLevel="0" collapsed="false">
      <c r="A15" s="38" t="s">
        <v>5</v>
      </c>
      <c r="B15" s="39"/>
      <c r="C15" s="40"/>
      <c r="D15" s="41"/>
      <c r="E15" s="42"/>
      <c r="F15" s="43"/>
      <c r="G15" s="43"/>
      <c r="H15" s="43"/>
      <c r="I15" s="43"/>
      <c r="J15" s="43"/>
      <c r="K15" s="42"/>
      <c r="L15" s="42"/>
      <c r="M15" s="44"/>
      <c r="N15" s="45"/>
      <c r="O15" s="38" t="s">
        <v>6</v>
      </c>
      <c r="P15" s="44" t="s">
        <v>7</v>
      </c>
      <c r="Q15" s="43"/>
    </row>
    <row r="16" customFormat="false" ht="13.5" hidden="false" customHeight="false" outlineLevel="0" collapsed="false">
      <c r="A16" s="46" t="s">
        <v>8</v>
      </c>
      <c r="B16" s="47" t="s">
        <v>9</v>
      </c>
      <c r="C16" s="48" t="s">
        <v>10</v>
      </c>
      <c r="D16" s="49" t="s">
        <v>11</v>
      </c>
      <c r="E16" s="50" t="s">
        <v>12</v>
      </c>
      <c r="F16" s="46" t="s">
        <v>13</v>
      </c>
      <c r="G16" s="51" t="s">
        <v>14</v>
      </c>
      <c r="H16" s="51" t="s">
        <v>15</v>
      </c>
      <c r="I16" s="46" t="s">
        <v>16</v>
      </c>
      <c r="J16" s="46" t="s">
        <v>17</v>
      </c>
      <c r="K16" s="50" t="s">
        <v>18</v>
      </c>
      <c r="L16" s="52" t="s">
        <v>19</v>
      </c>
      <c r="M16" s="53" t="s">
        <v>20</v>
      </c>
      <c r="N16" s="54" t="s">
        <v>21</v>
      </c>
      <c r="O16" s="55" t="s">
        <v>22</v>
      </c>
      <c r="P16" s="53" t="s">
        <v>23</v>
      </c>
      <c r="Q16" s="46" t="s">
        <v>24</v>
      </c>
    </row>
    <row r="17" customFormat="false" ht="8.25" hidden="false" customHeight="true" outlineLevel="0" collapsed="false">
      <c r="A17" s="56"/>
      <c r="B17" s="57"/>
      <c r="C17" s="58"/>
      <c r="D17" s="59"/>
      <c r="E17" s="38"/>
      <c r="F17" s="56"/>
      <c r="G17" s="60"/>
      <c r="H17" s="38"/>
      <c r="I17" s="57"/>
      <c r="J17" s="38"/>
      <c r="K17" s="38"/>
      <c r="L17" s="38"/>
      <c r="M17" s="38"/>
      <c r="N17" s="38"/>
      <c r="O17" s="61"/>
      <c r="P17" s="61"/>
      <c r="Q17" s="61"/>
      <c r="R17" s="62"/>
      <c r="S17" s="63"/>
    </row>
    <row r="18" s="73" customFormat="true" ht="13.5" hidden="false" customHeight="true" outlineLevel="0" collapsed="false">
      <c r="A18" s="64" t="s">
        <v>10</v>
      </c>
      <c r="B18" s="65" t="s">
        <v>25</v>
      </c>
      <c r="C18" s="66"/>
      <c r="D18" s="67" t="n">
        <v>2</v>
      </c>
      <c r="E18" s="68" t="n">
        <v>2</v>
      </c>
      <c r="F18" s="68" t="n">
        <v>2</v>
      </c>
      <c r="G18" s="67" t="n">
        <v>2</v>
      </c>
      <c r="H18" s="68" t="n">
        <v>2</v>
      </c>
      <c r="I18" s="69" t="n">
        <v>2</v>
      </c>
      <c r="J18" s="70" t="n">
        <v>2</v>
      </c>
      <c r="K18" s="70" t="n">
        <v>2</v>
      </c>
      <c r="L18" s="70" t="n">
        <v>2</v>
      </c>
      <c r="M18" s="70" t="n">
        <v>2</v>
      </c>
      <c r="N18" s="70" t="n">
        <v>2</v>
      </c>
      <c r="O18" s="71" t="n">
        <f aca="false">SUM(D18:N18)</f>
        <v>22</v>
      </c>
      <c r="P18" s="71"/>
      <c r="Q18" s="72" t="s">
        <v>26</v>
      </c>
    </row>
    <row r="19" s="73" customFormat="true" ht="13.5" hidden="false" customHeight="true" outlineLevel="0" collapsed="false">
      <c r="A19" s="64"/>
      <c r="B19" s="65"/>
      <c r="C19" s="66"/>
      <c r="D19" s="74" t="s">
        <v>27</v>
      </c>
      <c r="E19" s="75" t="s">
        <v>28</v>
      </c>
      <c r="F19" s="76" t="s">
        <v>29</v>
      </c>
      <c r="G19" s="77" t="s">
        <v>30</v>
      </c>
      <c r="H19" s="76" t="s">
        <v>31</v>
      </c>
      <c r="I19" s="74" t="s">
        <v>32</v>
      </c>
      <c r="J19" s="78" t="s">
        <v>33</v>
      </c>
      <c r="K19" s="78" t="s">
        <v>34</v>
      </c>
      <c r="L19" s="79" t="s">
        <v>35</v>
      </c>
      <c r="M19" s="78" t="s">
        <v>36</v>
      </c>
      <c r="N19" s="78" t="s">
        <v>37</v>
      </c>
      <c r="O19" s="80"/>
      <c r="P19" s="80"/>
      <c r="Q19" s="81"/>
    </row>
    <row r="20" customFormat="false" ht="8.25" hidden="false" customHeight="true" outlineLevel="0" collapsed="false">
      <c r="A20" s="46"/>
      <c r="B20" s="47"/>
      <c r="C20" s="82"/>
      <c r="D20" s="83"/>
      <c r="E20" s="84"/>
      <c r="F20" s="84"/>
      <c r="G20" s="85"/>
      <c r="H20" s="86"/>
      <c r="I20" s="87"/>
      <c r="J20" s="84"/>
      <c r="K20" s="84"/>
      <c r="L20" s="84"/>
      <c r="M20" s="84"/>
      <c r="N20" s="84"/>
      <c r="O20" s="88"/>
      <c r="P20" s="88"/>
      <c r="Q20" s="89"/>
      <c r="R20" s="63"/>
    </row>
    <row r="21" customFormat="false" ht="8.25" hidden="false" customHeight="true" outlineLevel="0" collapsed="false">
      <c r="A21" s="56"/>
      <c r="B21" s="57"/>
      <c r="C21" s="90"/>
      <c r="D21" s="91"/>
      <c r="E21" s="90"/>
      <c r="F21" s="92"/>
      <c r="G21" s="93"/>
      <c r="H21" s="93"/>
      <c r="I21" s="94"/>
      <c r="J21" s="90"/>
      <c r="K21" s="38"/>
      <c r="L21" s="38"/>
      <c r="M21" s="38"/>
      <c r="N21" s="41"/>
      <c r="O21" s="95"/>
      <c r="P21" s="95"/>
      <c r="Q21" s="96"/>
      <c r="R21" s="97"/>
    </row>
    <row r="22" s="73" customFormat="true" ht="13.5" hidden="false" customHeight="true" outlineLevel="0" collapsed="false">
      <c r="A22" s="64" t="s">
        <v>11</v>
      </c>
      <c r="B22" s="65" t="s">
        <v>38</v>
      </c>
      <c r="C22" s="98" t="n">
        <v>1</v>
      </c>
      <c r="D22" s="99"/>
      <c r="E22" s="98" t="n">
        <v>1</v>
      </c>
      <c r="F22" s="100" t="n">
        <v>1</v>
      </c>
      <c r="G22" s="101" t="n">
        <v>1</v>
      </c>
      <c r="H22" s="68" t="n">
        <v>2</v>
      </c>
      <c r="I22" s="102" t="n">
        <v>2</v>
      </c>
      <c r="J22" s="98" t="n">
        <v>1</v>
      </c>
      <c r="K22" s="70" t="n">
        <v>2</v>
      </c>
      <c r="L22" s="98" t="n">
        <v>1</v>
      </c>
      <c r="M22" s="70" t="n">
        <v>2</v>
      </c>
      <c r="N22" s="68" t="n">
        <v>2</v>
      </c>
      <c r="O22" s="71" t="n">
        <f aca="false">SUM(C22:N22)</f>
        <v>16</v>
      </c>
      <c r="P22" s="71"/>
      <c r="Q22" s="103" t="s">
        <v>16</v>
      </c>
    </row>
    <row r="23" s="73" customFormat="true" ht="13.5" hidden="false" customHeight="true" outlineLevel="0" collapsed="false">
      <c r="A23" s="64"/>
      <c r="C23" s="104" t="s">
        <v>39</v>
      </c>
      <c r="D23" s="105"/>
      <c r="E23" s="104" t="s">
        <v>40</v>
      </c>
      <c r="F23" s="106" t="s">
        <v>41</v>
      </c>
      <c r="G23" s="107" t="s">
        <v>42</v>
      </c>
      <c r="H23" s="76" t="s">
        <v>43</v>
      </c>
      <c r="I23" s="108" t="s">
        <v>44</v>
      </c>
      <c r="J23" s="109" t="s">
        <v>45</v>
      </c>
      <c r="K23" s="78" t="s">
        <v>46</v>
      </c>
      <c r="L23" s="109" t="s">
        <v>47</v>
      </c>
      <c r="M23" s="79" t="s">
        <v>48</v>
      </c>
      <c r="N23" s="76" t="s">
        <v>49</v>
      </c>
      <c r="O23" s="80"/>
      <c r="P23" s="80"/>
      <c r="Q23" s="110"/>
    </row>
    <row r="24" customFormat="false" ht="8.25" hidden="false" customHeight="true" outlineLevel="0" collapsed="false">
      <c r="A24" s="46"/>
      <c r="B24" s="111"/>
      <c r="C24" s="84"/>
      <c r="D24" s="112"/>
      <c r="E24" s="84"/>
      <c r="F24" s="83"/>
      <c r="G24" s="84"/>
      <c r="H24" s="84"/>
      <c r="I24" s="113"/>
      <c r="J24" s="84"/>
      <c r="K24" s="84"/>
      <c r="L24" s="84"/>
      <c r="M24" s="84"/>
      <c r="N24" s="114"/>
      <c r="O24" s="88"/>
      <c r="P24" s="88"/>
      <c r="Q24" s="115"/>
      <c r="R24" s="116"/>
    </row>
    <row r="25" customFormat="false" ht="8.25" hidden="false" customHeight="true" outlineLevel="0" collapsed="false">
      <c r="A25" s="56"/>
      <c r="B25" s="57"/>
      <c r="C25" s="117"/>
      <c r="D25" s="90"/>
      <c r="E25" s="91"/>
      <c r="F25" s="90"/>
      <c r="G25" s="90"/>
      <c r="H25" s="90"/>
      <c r="I25" s="118"/>
      <c r="J25" s="119"/>
      <c r="K25" s="120"/>
      <c r="L25" s="38"/>
      <c r="M25" s="38"/>
      <c r="N25" s="121"/>
      <c r="O25" s="122"/>
      <c r="P25" s="122"/>
      <c r="Q25" s="123"/>
      <c r="R25" s="97"/>
    </row>
    <row r="26" s="73" customFormat="true" ht="13.5" hidden="false" customHeight="true" outlineLevel="0" collapsed="false">
      <c r="A26" s="64" t="s">
        <v>12</v>
      </c>
      <c r="B26" s="124" t="s">
        <v>50</v>
      </c>
      <c r="C26" s="98" t="n">
        <v>1</v>
      </c>
      <c r="D26" s="68" t="n">
        <v>2</v>
      </c>
      <c r="E26" s="125"/>
      <c r="F26" s="98" t="n">
        <v>1</v>
      </c>
      <c r="G26" s="70" t="n">
        <v>2</v>
      </c>
      <c r="H26" s="68" t="n">
        <v>2</v>
      </c>
      <c r="I26" s="70" t="n">
        <v>2</v>
      </c>
      <c r="J26" s="126" t="n">
        <v>1</v>
      </c>
      <c r="K26" s="70" t="n">
        <v>2</v>
      </c>
      <c r="L26" s="98" t="n">
        <v>1</v>
      </c>
      <c r="M26" s="70" t="n">
        <v>2</v>
      </c>
      <c r="N26" s="127" t="n">
        <v>2</v>
      </c>
      <c r="O26" s="71" t="n">
        <f aca="false">SUM(C26:N26)</f>
        <v>18</v>
      </c>
      <c r="P26" s="128" t="s">
        <v>51</v>
      </c>
      <c r="Q26" s="129" t="s">
        <v>13</v>
      </c>
      <c r="R26" s="130"/>
    </row>
    <row r="27" s="73" customFormat="true" ht="13.5" hidden="false" customHeight="true" outlineLevel="0" collapsed="false">
      <c r="A27" s="64"/>
      <c r="B27" s="65"/>
      <c r="C27" s="109" t="s">
        <v>52</v>
      </c>
      <c r="D27" s="131" t="s">
        <v>53</v>
      </c>
      <c r="E27" s="105"/>
      <c r="F27" s="132" t="s">
        <v>54</v>
      </c>
      <c r="G27" s="133" t="s">
        <v>55</v>
      </c>
      <c r="H27" s="74" t="s">
        <v>56</v>
      </c>
      <c r="I27" s="79" t="s">
        <v>57</v>
      </c>
      <c r="J27" s="124" t="s">
        <v>58</v>
      </c>
      <c r="K27" s="78" t="s">
        <v>59</v>
      </c>
      <c r="L27" s="109" t="s">
        <v>60</v>
      </c>
      <c r="M27" s="78" t="s">
        <v>61</v>
      </c>
      <c r="N27" s="134" t="s">
        <v>62</v>
      </c>
      <c r="O27" s="128" t="s">
        <v>63</v>
      </c>
      <c r="P27" s="73" t="n">
        <v>149</v>
      </c>
      <c r="Q27" s="135"/>
      <c r="R27" s="136"/>
    </row>
    <row r="28" customFormat="false" ht="8.25" hidden="false" customHeight="true" outlineLevel="0" collapsed="false">
      <c r="A28" s="46"/>
      <c r="B28" s="111"/>
      <c r="C28" s="84"/>
      <c r="D28" s="84"/>
      <c r="E28" s="112"/>
      <c r="F28" s="84"/>
      <c r="G28" s="84"/>
      <c r="H28" s="84"/>
      <c r="I28" s="137"/>
      <c r="J28" s="138"/>
      <c r="K28" s="137"/>
      <c r="L28" s="84"/>
      <c r="M28" s="84"/>
      <c r="N28" s="139"/>
      <c r="O28" s="88"/>
      <c r="P28" s="88"/>
      <c r="Q28" s="89"/>
      <c r="R28" s="140"/>
    </row>
    <row r="29" customFormat="false" ht="8.25" hidden="false" customHeight="true" outlineLevel="0" collapsed="false">
      <c r="A29" s="56"/>
      <c r="B29" s="57"/>
      <c r="C29" s="117"/>
      <c r="D29" s="90"/>
      <c r="E29" s="90"/>
      <c r="F29" s="91"/>
      <c r="G29" s="92"/>
      <c r="H29" s="117"/>
      <c r="I29" s="141"/>
      <c r="J29" s="120"/>
      <c r="K29" s="38"/>
      <c r="L29" s="38"/>
      <c r="M29" s="38"/>
      <c r="N29" s="142"/>
      <c r="O29" s="143"/>
      <c r="P29" s="143"/>
      <c r="Q29" s="123"/>
      <c r="R29" s="144"/>
    </row>
    <row r="30" s="73" customFormat="true" ht="13.5" hidden="false" customHeight="true" outlineLevel="0" collapsed="false">
      <c r="A30" s="64" t="s">
        <v>13</v>
      </c>
      <c r="B30" s="124" t="s">
        <v>64</v>
      </c>
      <c r="C30" s="98" t="n">
        <v>1</v>
      </c>
      <c r="D30" s="68" t="n">
        <v>2</v>
      </c>
      <c r="E30" s="68" t="n">
        <v>2</v>
      </c>
      <c r="F30" s="145"/>
      <c r="G30" s="146" t="n">
        <v>2</v>
      </c>
      <c r="H30" s="70" t="n">
        <v>2</v>
      </c>
      <c r="I30" s="147" t="n">
        <v>2</v>
      </c>
      <c r="J30" s="70" t="n">
        <v>2</v>
      </c>
      <c r="K30" s="70" t="n">
        <v>2</v>
      </c>
      <c r="L30" s="70" t="n">
        <v>2</v>
      </c>
      <c r="M30" s="148" t="n">
        <v>2</v>
      </c>
      <c r="N30" s="68" t="n">
        <v>2</v>
      </c>
      <c r="O30" s="71" t="n">
        <f aca="false">SUM(C30:N30)</f>
        <v>21</v>
      </c>
      <c r="P30" s="71"/>
      <c r="Q30" s="72" t="s">
        <v>65</v>
      </c>
    </row>
    <row r="31" s="73" customFormat="true" ht="13.5" hidden="false" customHeight="true" outlineLevel="0" collapsed="false">
      <c r="A31" s="64"/>
      <c r="B31" s="124"/>
      <c r="C31" s="109" t="s">
        <v>66</v>
      </c>
      <c r="D31" s="76" t="s">
        <v>67</v>
      </c>
      <c r="E31" s="76" t="s">
        <v>68</v>
      </c>
      <c r="F31" s="145"/>
      <c r="G31" s="77" t="s">
        <v>69</v>
      </c>
      <c r="H31" s="149" t="s">
        <v>70</v>
      </c>
      <c r="I31" s="74" t="s">
        <v>71</v>
      </c>
      <c r="J31" s="78" t="s">
        <v>72</v>
      </c>
      <c r="K31" s="79" t="s">
        <v>73</v>
      </c>
      <c r="L31" s="79" t="s">
        <v>74</v>
      </c>
      <c r="M31" s="79" t="s">
        <v>75</v>
      </c>
      <c r="N31" s="76" t="s">
        <v>76</v>
      </c>
      <c r="O31" s="80"/>
      <c r="P31" s="80"/>
      <c r="Q31" s="135"/>
      <c r="R31" s="150"/>
    </row>
    <row r="32" customFormat="false" ht="8.25" hidden="false" customHeight="true" outlineLevel="0" collapsed="false">
      <c r="A32" s="46"/>
      <c r="B32" s="111"/>
      <c r="C32" s="84"/>
      <c r="D32" s="84"/>
      <c r="E32" s="84"/>
      <c r="F32" s="112"/>
      <c r="G32" s="83"/>
      <c r="H32" s="84"/>
      <c r="I32" s="151"/>
      <c r="J32" s="137"/>
      <c r="K32" s="84"/>
      <c r="L32" s="84"/>
      <c r="M32" s="84"/>
      <c r="N32" s="152"/>
      <c r="O32" s="153"/>
      <c r="P32" s="153"/>
      <c r="Q32" s="89"/>
    </row>
    <row r="33" customFormat="false" ht="8.25" hidden="false" customHeight="true" outlineLevel="0" collapsed="false">
      <c r="A33" s="56"/>
      <c r="B33" s="57"/>
      <c r="C33" s="90"/>
      <c r="D33" s="90"/>
      <c r="E33" s="90"/>
      <c r="F33" s="154"/>
      <c r="G33" s="91"/>
      <c r="H33" s="120"/>
      <c r="I33" s="120"/>
      <c r="J33" s="155"/>
      <c r="K33" s="38"/>
      <c r="L33" s="38"/>
      <c r="M33" s="38"/>
      <c r="N33" s="121"/>
      <c r="O33" s="122"/>
      <c r="P33" s="122"/>
      <c r="Q33" s="96"/>
    </row>
    <row r="34" s="73" customFormat="true" ht="13.5" hidden="false" customHeight="true" outlineLevel="0" collapsed="false">
      <c r="A34" s="64" t="s">
        <v>14</v>
      </c>
      <c r="B34" s="65" t="s">
        <v>77</v>
      </c>
      <c r="C34" s="98" t="n">
        <v>1</v>
      </c>
      <c r="D34" s="70" t="n">
        <v>2</v>
      </c>
      <c r="E34" s="101" t="n">
        <v>1</v>
      </c>
      <c r="F34" s="101" t="n">
        <v>1</v>
      </c>
      <c r="G34" s="99"/>
      <c r="H34" s="68" t="n">
        <v>2</v>
      </c>
      <c r="I34" s="70" t="n">
        <v>2</v>
      </c>
      <c r="J34" s="156" t="n">
        <v>1</v>
      </c>
      <c r="K34" s="70" t="n">
        <v>2</v>
      </c>
      <c r="L34" s="102" t="n">
        <v>2</v>
      </c>
      <c r="M34" s="70" t="n">
        <v>2</v>
      </c>
      <c r="N34" s="102" t="n">
        <v>2</v>
      </c>
      <c r="O34" s="71" t="n">
        <f aca="false">SUM(C34:N34)</f>
        <v>18</v>
      </c>
      <c r="P34" s="71"/>
      <c r="Q34" s="64" t="s">
        <v>15</v>
      </c>
    </row>
    <row r="35" s="73" customFormat="true" ht="13.5" hidden="false" customHeight="true" outlineLevel="0" collapsed="false">
      <c r="A35" s="64"/>
      <c r="B35" s="65"/>
      <c r="C35" s="132" t="s">
        <v>78</v>
      </c>
      <c r="D35" s="79" t="s">
        <v>79</v>
      </c>
      <c r="E35" s="157" t="s">
        <v>80</v>
      </c>
      <c r="F35" s="158" t="s">
        <v>81</v>
      </c>
      <c r="G35" s="105"/>
      <c r="H35" s="76" t="s">
        <v>82</v>
      </c>
      <c r="I35" s="79" t="s">
        <v>83</v>
      </c>
      <c r="J35" s="106" t="s">
        <v>84</v>
      </c>
      <c r="K35" s="79" t="s">
        <v>85</v>
      </c>
      <c r="L35" s="79" t="s">
        <v>86</v>
      </c>
      <c r="M35" s="79" t="s">
        <v>87</v>
      </c>
      <c r="N35" s="159" t="s">
        <v>88</v>
      </c>
      <c r="O35" s="128" t="s">
        <v>89</v>
      </c>
      <c r="P35" s="80"/>
      <c r="Q35" s="160"/>
    </row>
    <row r="36" customFormat="false" ht="8.25" hidden="false" customHeight="true" outlineLevel="0" collapsed="false">
      <c r="A36" s="46"/>
      <c r="B36" s="111"/>
      <c r="C36" s="84"/>
      <c r="D36" s="84"/>
      <c r="E36" s="84"/>
      <c r="F36" s="161"/>
      <c r="G36" s="112"/>
      <c r="H36" s="137"/>
      <c r="I36" s="137"/>
      <c r="J36" s="162"/>
      <c r="K36" s="84"/>
      <c r="L36" s="84"/>
      <c r="M36" s="84"/>
      <c r="N36" s="139"/>
      <c r="O36" s="88"/>
      <c r="P36" s="88"/>
      <c r="Q36" s="163"/>
    </row>
    <row r="37" customFormat="false" ht="8.25" hidden="false" customHeight="true" outlineLevel="0" collapsed="false">
      <c r="A37" s="56"/>
      <c r="B37" s="57"/>
      <c r="C37" s="90"/>
      <c r="D37" s="90"/>
      <c r="E37" s="117"/>
      <c r="F37" s="164"/>
      <c r="G37" s="118"/>
      <c r="H37" s="91"/>
      <c r="I37" s="119"/>
      <c r="J37" s="165"/>
      <c r="K37" s="38"/>
      <c r="L37" s="38"/>
      <c r="M37" s="38"/>
      <c r="N37" s="142"/>
      <c r="O37" s="122"/>
      <c r="P37" s="122"/>
      <c r="Q37" s="123"/>
    </row>
    <row r="38" s="73" customFormat="true" ht="13.5" hidden="false" customHeight="true" outlineLevel="0" collapsed="false">
      <c r="A38" s="64" t="s">
        <v>15</v>
      </c>
      <c r="B38" s="65" t="s">
        <v>90</v>
      </c>
      <c r="C38" s="98" t="n">
        <v>1</v>
      </c>
      <c r="D38" s="98" t="n">
        <v>1</v>
      </c>
      <c r="E38" s="98" t="n">
        <v>1</v>
      </c>
      <c r="F38" s="98" t="n">
        <v>1</v>
      </c>
      <c r="G38" s="98" t="n">
        <v>1</v>
      </c>
      <c r="H38" s="145"/>
      <c r="I38" s="100" t="n">
        <v>1</v>
      </c>
      <c r="J38" s="98" t="n">
        <v>1</v>
      </c>
      <c r="K38" s="98" t="n">
        <v>1</v>
      </c>
      <c r="L38" s="98" t="n">
        <v>1</v>
      </c>
      <c r="M38" s="98" t="n">
        <v>1</v>
      </c>
      <c r="N38" s="101" t="n">
        <v>1</v>
      </c>
      <c r="O38" s="71" t="n">
        <f aca="false">SUM(C38:N38)</f>
        <v>11</v>
      </c>
      <c r="P38" s="71"/>
      <c r="Q38" s="129" t="s">
        <v>21</v>
      </c>
    </row>
    <row r="39" s="73" customFormat="true" ht="13.5" hidden="false" customHeight="true" outlineLevel="0" collapsed="false">
      <c r="A39" s="64"/>
      <c r="B39" s="65"/>
      <c r="C39" s="109" t="s">
        <v>91</v>
      </c>
      <c r="D39" s="106" t="s">
        <v>92</v>
      </c>
      <c r="E39" s="166" t="s">
        <v>93</v>
      </c>
      <c r="F39" s="109" t="s">
        <v>94</v>
      </c>
      <c r="G39" s="104" t="s">
        <v>95</v>
      </c>
      <c r="H39" s="145"/>
      <c r="I39" s="167" t="s">
        <v>96</v>
      </c>
      <c r="J39" s="109" t="s">
        <v>97</v>
      </c>
      <c r="K39" s="109" t="s">
        <v>98</v>
      </c>
      <c r="L39" s="109" t="s">
        <v>99</v>
      </c>
      <c r="M39" s="64" t="s">
        <v>100</v>
      </c>
      <c r="N39" s="107" t="s">
        <v>101</v>
      </c>
      <c r="O39" s="80"/>
      <c r="P39" s="80"/>
      <c r="Q39" s="168"/>
    </row>
    <row r="40" customFormat="false" ht="8.25" hidden="false" customHeight="true" outlineLevel="0" collapsed="false">
      <c r="A40" s="46"/>
      <c r="B40" s="111"/>
      <c r="C40" s="84"/>
      <c r="D40" s="84"/>
      <c r="E40" s="84"/>
      <c r="F40" s="161"/>
      <c r="G40" s="137"/>
      <c r="H40" s="112"/>
      <c r="I40" s="138"/>
      <c r="J40" s="169"/>
      <c r="K40" s="84"/>
      <c r="L40" s="84"/>
      <c r="M40" s="84"/>
      <c r="N40" s="152"/>
      <c r="O40" s="153"/>
      <c r="P40" s="153"/>
      <c r="Q40" s="170"/>
    </row>
    <row r="41" customFormat="false" ht="8.25" hidden="false" customHeight="true" outlineLevel="0" collapsed="false">
      <c r="A41" s="56"/>
      <c r="B41" s="57"/>
      <c r="C41" s="90"/>
      <c r="D41" s="92"/>
      <c r="E41" s="120"/>
      <c r="F41" s="118"/>
      <c r="G41" s="118"/>
      <c r="H41" s="118"/>
      <c r="I41" s="91"/>
      <c r="J41" s="90"/>
      <c r="K41" s="38"/>
      <c r="L41" s="38"/>
      <c r="M41" s="38"/>
      <c r="N41" s="41"/>
      <c r="O41" s="122"/>
      <c r="P41" s="122"/>
      <c r="Q41" s="123"/>
    </row>
    <row r="42" s="73" customFormat="true" ht="13.5" hidden="false" customHeight="true" outlineLevel="0" collapsed="false">
      <c r="A42" s="64" t="s">
        <v>16</v>
      </c>
      <c r="B42" s="124" t="s">
        <v>102</v>
      </c>
      <c r="C42" s="98" t="n">
        <v>1</v>
      </c>
      <c r="D42" s="126" t="n">
        <v>1</v>
      </c>
      <c r="E42" s="171" t="n">
        <v>1</v>
      </c>
      <c r="F42" s="98" t="n">
        <v>1</v>
      </c>
      <c r="G42" s="101" t="n">
        <v>1</v>
      </c>
      <c r="H42" s="68" t="n">
        <v>2</v>
      </c>
      <c r="I42" s="125"/>
      <c r="J42" s="98" t="n">
        <v>1</v>
      </c>
      <c r="K42" s="98" t="n">
        <v>1</v>
      </c>
      <c r="L42" s="98" t="n">
        <v>1</v>
      </c>
      <c r="M42" s="98" t="n">
        <v>1</v>
      </c>
      <c r="N42" s="98" t="n">
        <v>1</v>
      </c>
      <c r="O42" s="71" t="n">
        <f aca="false">SUM(C42:N42)</f>
        <v>12</v>
      </c>
      <c r="P42" s="71"/>
      <c r="Q42" s="129" t="s">
        <v>20</v>
      </c>
    </row>
    <row r="43" s="73" customFormat="true" ht="13.5" hidden="false" customHeight="true" outlineLevel="0" collapsed="false">
      <c r="A43" s="64"/>
      <c r="B43" s="65"/>
      <c r="C43" s="132" t="s">
        <v>103</v>
      </c>
      <c r="D43" s="124" t="s">
        <v>104</v>
      </c>
      <c r="E43" s="109" t="s">
        <v>105</v>
      </c>
      <c r="F43" s="166" t="s">
        <v>106</v>
      </c>
      <c r="G43" s="107" t="s">
        <v>107</v>
      </c>
      <c r="H43" s="76" t="s">
        <v>108</v>
      </c>
      <c r="I43" s="105"/>
      <c r="J43" s="132" t="s">
        <v>109</v>
      </c>
      <c r="K43" s="64" t="s">
        <v>110</v>
      </c>
      <c r="L43" s="109" t="s">
        <v>111</v>
      </c>
      <c r="M43" s="109" t="s">
        <v>112</v>
      </c>
      <c r="N43" s="166" t="s">
        <v>113</v>
      </c>
      <c r="O43" s="80"/>
      <c r="P43" s="80"/>
      <c r="Q43" s="135"/>
    </row>
    <row r="44" customFormat="false" ht="8.25" hidden="false" customHeight="true" outlineLevel="0" collapsed="false">
      <c r="A44" s="46"/>
      <c r="B44" s="111"/>
      <c r="C44" s="84"/>
      <c r="D44" s="83"/>
      <c r="E44" s="137"/>
      <c r="F44" s="137"/>
      <c r="G44" s="137"/>
      <c r="H44" s="137"/>
      <c r="I44" s="112"/>
      <c r="J44" s="84"/>
      <c r="K44" s="84"/>
      <c r="L44" s="84"/>
      <c r="M44" s="84"/>
      <c r="N44" s="114"/>
      <c r="O44" s="88"/>
      <c r="P44" s="88"/>
      <c r="Q44" s="89"/>
    </row>
    <row r="45" customFormat="false" ht="8.25" hidden="false" customHeight="true" outlineLevel="0" collapsed="false">
      <c r="A45" s="38"/>
      <c r="B45" s="172"/>
      <c r="C45" s="117"/>
      <c r="D45" s="117"/>
      <c r="E45" s="120"/>
      <c r="F45" s="120"/>
      <c r="G45" s="120"/>
      <c r="H45" s="120"/>
      <c r="I45" s="173"/>
      <c r="J45" s="174"/>
      <c r="K45" s="38"/>
      <c r="L45" s="38"/>
      <c r="M45" s="38"/>
      <c r="N45" s="41"/>
      <c r="O45" s="95"/>
      <c r="P45" s="95"/>
      <c r="Q45" s="175"/>
    </row>
    <row r="46" s="73" customFormat="true" ht="13.5" hidden="false" customHeight="true" outlineLevel="0" collapsed="false">
      <c r="A46" s="64" t="s">
        <v>17</v>
      </c>
      <c r="B46" s="65" t="s">
        <v>114</v>
      </c>
      <c r="C46" s="98" t="n">
        <v>1</v>
      </c>
      <c r="D46" s="68" t="n">
        <v>2</v>
      </c>
      <c r="E46" s="176" t="n">
        <v>2</v>
      </c>
      <c r="F46" s="101" t="n">
        <v>1</v>
      </c>
      <c r="G46" s="176" t="n">
        <v>2</v>
      </c>
      <c r="H46" s="68" t="n">
        <v>2</v>
      </c>
      <c r="I46" s="127" t="n">
        <v>2</v>
      </c>
      <c r="J46" s="145"/>
      <c r="K46" s="70" t="n">
        <v>2</v>
      </c>
      <c r="L46" s="70" t="n">
        <v>2</v>
      </c>
      <c r="M46" s="70" t="n">
        <v>2</v>
      </c>
      <c r="N46" s="68" t="n">
        <v>2</v>
      </c>
      <c r="O46" s="71" t="n">
        <f aca="false">SUM(C46:N46)</f>
        <v>20</v>
      </c>
      <c r="P46" s="71"/>
      <c r="Q46" s="72" t="s">
        <v>115</v>
      </c>
    </row>
    <row r="47" s="73" customFormat="true" ht="13.5" hidden="false" customHeight="true" outlineLevel="0" collapsed="false">
      <c r="A47" s="64"/>
      <c r="B47" s="65"/>
      <c r="C47" s="132" t="s">
        <v>116</v>
      </c>
      <c r="D47" s="177" t="s">
        <v>117</v>
      </c>
      <c r="E47" s="178" t="s">
        <v>118</v>
      </c>
      <c r="F47" s="158" t="s">
        <v>119</v>
      </c>
      <c r="G47" s="178" t="s">
        <v>120</v>
      </c>
      <c r="H47" s="76" t="s">
        <v>121</v>
      </c>
      <c r="I47" s="74" t="s">
        <v>122</v>
      </c>
      <c r="J47" s="145"/>
      <c r="K47" s="78" t="s">
        <v>123</v>
      </c>
      <c r="L47" s="78" t="s">
        <v>124</v>
      </c>
      <c r="M47" s="78" t="s">
        <v>125</v>
      </c>
      <c r="N47" s="76" t="s">
        <v>126</v>
      </c>
      <c r="O47" s="179"/>
      <c r="P47" s="179"/>
      <c r="Q47" s="180"/>
    </row>
    <row r="48" customFormat="false" ht="8.25" hidden="false" customHeight="true" outlineLevel="0" collapsed="false">
      <c r="A48" s="46"/>
      <c r="B48" s="111"/>
      <c r="C48" s="84"/>
      <c r="D48" s="84"/>
      <c r="E48" s="137"/>
      <c r="F48" s="137"/>
      <c r="G48" s="137"/>
      <c r="H48" s="137"/>
      <c r="I48" s="173"/>
      <c r="J48" s="112"/>
      <c r="K48" s="84"/>
      <c r="L48" s="84"/>
      <c r="M48" s="84"/>
      <c r="N48" s="114"/>
      <c r="O48" s="88"/>
      <c r="P48" s="88"/>
      <c r="Q48" s="181"/>
    </row>
    <row r="49" customFormat="false" ht="8.25" hidden="false" customHeight="true" outlineLevel="0" collapsed="false">
      <c r="A49" s="38"/>
      <c r="B49" s="172"/>
      <c r="C49" s="117"/>
      <c r="D49" s="117"/>
      <c r="E49" s="120"/>
      <c r="F49" s="182"/>
      <c r="G49" s="120"/>
      <c r="H49" s="183"/>
      <c r="I49" s="164"/>
      <c r="J49" s="117"/>
      <c r="K49" s="174"/>
      <c r="L49" s="38"/>
      <c r="M49" s="38"/>
      <c r="N49" s="38"/>
      <c r="O49" s="95"/>
      <c r="P49" s="95"/>
      <c r="Q49" s="184"/>
    </row>
    <row r="50" s="73" customFormat="true" ht="13.5" hidden="false" customHeight="true" outlineLevel="0" collapsed="false">
      <c r="A50" s="64" t="s">
        <v>18</v>
      </c>
      <c r="B50" s="65" t="s">
        <v>127</v>
      </c>
      <c r="C50" s="98" t="n">
        <v>1</v>
      </c>
      <c r="D50" s="98" t="n">
        <v>1</v>
      </c>
      <c r="E50" s="171" t="n">
        <v>1</v>
      </c>
      <c r="F50" s="185" t="n">
        <v>1</v>
      </c>
      <c r="G50" s="171" t="n">
        <v>1</v>
      </c>
      <c r="H50" s="186" t="n">
        <v>2</v>
      </c>
      <c r="I50" s="70" t="n">
        <v>2</v>
      </c>
      <c r="J50" s="98" t="n">
        <v>1</v>
      </c>
      <c r="K50" s="145"/>
      <c r="L50" s="98" t="n">
        <v>1</v>
      </c>
      <c r="M50" s="98" t="n">
        <v>1</v>
      </c>
      <c r="N50" s="70" t="n">
        <v>2</v>
      </c>
      <c r="O50" s="71" t="n">
        <f aca="false">SUM(C50:N50)</f>
        <v>14</v>
      </c>
      <c r="P50" s="71"/>
      <c r="Q50" s="180" t="s">
        <v>18</v>
      </c>
    </row>
    <row r="51" s="73" customFormat="true" ht="13.5" hidden="false" customHeight="true" outlineLevel="0" collapsed="false">
      <c r="A51" s="64"/>
      <c r="B51" s="65"/>
      <c r="C51" s="132" t="s">
        <v>128</v>
      </c>
      <c r="D51" s="132" t="s">
        <v>129</v>
      </c>
      <c r="E51" s="109" t="s">
        <v>130</v>
      </c>
      <c r="F51" s="106" t="s">
        <v>131</v>
      </c>
      <c r="G51" s="109" t="s">
        <v>132</v>
      </c>
      <c r="H51" s="187" t="s">
        <v>133</v>
      </c>
      <c r="I51" s="133" t="s">
        <v>134</v>
      </c>
      <c r="J51" s="132" t="s">
        <v>135</v>
      </c>
      <c r="K51" s="145"/>
      <c r="L51" s="109" t="s">
        <v>136</v>
      </c>
      <c r="M51" s="109" t="s">
        <v>137</v>
      </c>
      <c r="N51" s="78" t="s">
        <v>138</v>
      </c>
      <c r="O51" s="179"/>
      <c r="P51" s="179"/>
      <c r="Q51" s="180"/>
    </row>
    <row r="52" customFormat="false" ht="8.25" hidden="false" customHeight="true" outlineLevel="0" collapsed="false">
      <c r="A52" s="46"/>
      <c r="B52" s="111"/>
      <c r="C52" s="84"/>
      <c r="D52" s="84"/>
      <c r="E52" s="137"/>
      <c r="F52" s="138"/>
      <c r="G52" s="137"/>
      <c r="H52" s="188"/>
      <c r="I52" s="161"/>
      <c r="J52" s="84"/>
      <c r="K52" s="112"/>
      <c r="L52" s="84"/>
      <c r="M52" s="84"/>
      <c r="N52" s="84"/>
      <c r="O52" s="88"/>
      <c r="P52" s="88"/>
      <c r="Q52" s="89"/>
    </row>
    <row r="53" customFormat="false" ht="8.25" hidden="false" customHeight="true" outlineLevel="0" collapsed="false">
      <c r="A53" s="56"/>
      <c r="B53" s="57"/>
      <c r="C53" s="90"/>
      <c r="D53" s="164"/>
      <c r="E53" s="189"/>
      <c r="F53" s="118"/>
      <c r="G53" s="118"/>
      <c r="H53" s="120"/>
      <c r="I53" s="92"/>
      <c r="J53" s="120"/>
      <c r="K53" s="189"/>
      <c r="L53" s="190"/>
      <c r="M53" s="38"/>
      <c r="N53" s="38"/>
      <c r="O53" s="143"/>
      <c r="P53" s="143"/>
      <c r="Q53" s="123"/>
    </row>
    <row r="54" s="73" customFormat="true" ht="13.5" hidden="false" customHeight="true" outlineLevel="0" collapsed="false">
      <c r="A54" s="64" t="s">
        <v>19</v>
      </c>
      <c r="B54" s="124" t="s">
        <v>139</v>
      </c>
      <c r="C54" s="98" t="n">
        <v>1</v>
      </c>
      <c r="D54" s="70" t="n">
        <v>2</v>
      </c>
      <c r="E54" s="102" t="n">
        <v>2</v>
      </c>
      <c r="F54" s="98" t="n">
        <v>1</v>
      </c>
      <c r="G54" s="98" t="n">
        <v>1</v>
      </c>
      <c r="H54" s="68" t="n">
        <v>2</v>
      </c>
      <c r="I54" s="146" t="n">
        <v>2</v>
      </c>
      <c r="J54" s="171" t="n">
        <v>1</v>
      </c>
      <c r="K54" s="186" t="n">
        <v>2</v>
      </c>
      <c r="L54" s="191"/>
      <c r="M54" s="70" t="n">
        <v>2</v>
      </c>
      <c r="N54" s="70" t="n">
        <v>2</v>
      </c>
      <c r="O54" s="71" t="n">
        <f aca="false">SUM(C54:N54)</f>
        <v>18</v>
      </c>
      <c r="P54" s="192" t="s">
        <v>140</v>
      </c>
      <c r="Q54" s="129" t="s">
        <v>14</v>
      </c>
    </row>
    <row r="55" s="73" customFormat="true" ht="13.5" hidden="false" customHeight="true" outlineLevel="0" collapsed="false">
      <c r="A55" s="64"/>
      <c r="B55" s="124"/>
      <c r="C55" s="104" t="s">
        <v>141</v>
      </c>
      <c r="D55" s="78" t="s">
        <v>47</v>
      </c>
      <c r="E55" s="193" t="s">
        <v>142</v>
      </c>
      <c r="F55" s="132" t="s">
        <v>143</v>
      </c>
      <c r="G55" s="106" t="s">
        <v>144</v>
      </c>
      <c r="H55" s="194" t="s">
        <v>145</v>
      </c>
      <c r="I55" s="131" t="s">
        <v>146</v>
      </c>
      <c r="J55" s="109" t="s">
        <v>147</v>
      </c>
      <c r="K55" s="193" t="s">
        <v>148</v>
      </c>
      <c r="L55" s="191"/>
      <c r="M55" s="78" t="s">
        <v>149</v>
      </c>
      <c r="N55" s="78" t="s">
        <v>133</v>
      </c>
      <c r="O55" s="128" t="s">
        <v>150</v>
      </c>
      <c r="P55" s="80" t="n">
        <v>-5</v>
      </c>
      <c r="Q55" s="135"/>
    </row>
    <row r="56" customFormat="false" ht="8.25" hidden="false" customHeight="true" outlineLevel="0" collapsed="false">
      <c r="A56" s="46"/>
      <c r="B56" s="111"/>
      <c r="C56" s="84"/>
      <c r="D56" s="84"/>
      <c r="E56" s="188"/>
      <c r="F56" s="137"/>
      <c r="G56" s="84"/>
      <c r="H56" s="84"/>
      <c r="I56" s="83"/>
      <c r="J56" s="137"/>
      <c r="K56" s="188"/>
      <c r="L56" s="195"/>
      <c r="M56" s="84"/>
      <c r="N56" s="84"/>
      <c r="O56" s="153"/>
      <c r="P56" s="153"/>
      <c r="Q56" s="89"/>
    </row>
    <row r="57" customFormat="false" ht="8.25" hidden="false" customHeight="true" outlineLevel="0" collapsed="false">
      <c r="A57" s="56"/>
      <c r="B57" s="57"/>
      <c r="C57" s="90"/>
      <c r="D57" s="164"/>
      <c r="E57" s="189"/>
      <c r="F57" s="118"/>
      <c r="G57" s="118"/>
      <c r="H57" s="120"/>
      <c r="I57" s="92"/>
      <c r="J57" s="120"/>
      <c r="K57" s="189"/>
      <c r="L57" s="38"/>
      <c r="M57" s="190"/>
      <c r="N57" s="38"/>
      <c r="O57" s="143"/>
      <c r="P57" s="143"/>
      <c r="Q57" s="143"/>
    </row>
    <row r="58" s="73" customFormat="true" ht="13.5" hidden="false" customHeight="true" outlineLevel="0" collapsed="false">
      <c r="A58" s="64" t="s">
        <v>20</v>
      </c>
      <c r="B58" s="124" t="s">
        <v>151</v>
      </c>
      <c r="C58" s="98" t="n">
        <v>1</v>
      </c>
      <c r="D58" s="98" t="n">
        <v>1</v>
      </c>
      <c r="E58" s="156" t="n">
        <v>1</v>
      </c>
      <c r="F58" s="98" t="n">
        <v>1</v>
      </c>
      <c r="G58" s="98" t="n">
        <v>1</v>
      </c>
      <c r="H58" s="68" t="n">
        <v>2</v>
      </c>
      <c r="I58" s="196" t="n">
        <v>2</v>
      </c>
      <c r="J58" s="171" t="n">
        <v>1</v>
      </c>
      <c r="K58" s="186" t="n">
        <v>2</v>
      </c>
      <c r="L58" s="98" t="n">
        <v>1</v>
      </c>
      <c r="M58" s="191"/>
      <c r="N58" s="70" t="n">
        <v>2</v>
      </c>
      <c r="O58" s="71" t="n">
        <f aca="false">SUM(C58:N58)</f>
        <v>15</v>
      </c>
      <c r="P58" s="71"/>
      <c r="Q58" s="197" t="s">
        <v>17</v>
      </c>
    </row>
    <row r="59" s="198" customFormat="true" ht="13.5" hidden="false" customHeight="true" outlineLevel="0" collapsed="false">
      <c r="A59" s="64"/>
      <c r="B59" s="124"/>
      <c r="C59" s="104" t="s">
        <v>152</v>
      </c>
      <c r="D59" s="109" t="s">
        <v>153</v>
      </c>
      <c r="E59" s="106" t="s">
        <v>154</v>
      </c>
      <c r="F59" s="132" t="s">
        <v>155</v>
      </c>
      <c r="G59" s="106" t="s">
        <v>156</v>
      </c>
      <c r="H59" s="194" t="s">
        <v>157</v>
      </c>
      <c r="I59" s="131" t="s">
        <v>158</v>
      </c>
      <c r="J59" s="109" t="s">
        <v>159</v>
      </c>
      <c r="K59" s="193" t="s">
        <v>160</v>
      </c>
      <c r="L59" s="109" t="s">
        <v>161</v>
      </c>
      <c r="M59" s="191"/>
      <c r="N59" s="79" t="s">
        <v>162</v>
      </c>
      <c r="O59" s="80"/>
      <c r="P59" s="80"/>
      <c r="Q59" s="80"/>
    </row>
    <row r="60" customFormat="false" ht="8.25" hidden="false" customHeight="true" outlineLevel="0" collapsed="false">
      <c r="A60" s="46"/>
      <c r="B60" s="111"/>
      <c r="C60" s="84"/>
      <c r="D60" s="84"/>
      <c r="E60" s="188"/>
      <c r="F60" s="137"/>
      <c r="G60" s="84"/>
      <c r="H60" s="84"/>
      <c r="I60" s="83"/>
      <c r="J60" s="137"/>
      <c r="K60" s="188"/>
      <c r="L60" s="84"/>
      <c r="M60" s="195"/>
      <c r="N60" s="84"/>
      <c r="O60" s="153"/>
      <c r="P60" s="153"/>
      <c r="Q60" s="153"/>
    </row>
    <row r="61" customFormat="false" ht="8.25" hidden="false" customHeight="true" outlineLevel="0" collapsed="false">
      <c r="A61" s="56"/>
      <c r="B61" s="57"/>
      <c r="C61" s="90"/>
      <c r="D61" s="164"/>
      <c r="E61" s="189"/>
      <c r="F61" s="118"/>
      <c r="G61" s="118"/>
      <c r="H61" s="120"/>
      <c r="I61" s="92"/>
      <c r="J61" s="120"/>
      <c r="K61" s="189"/>
      <c r="L61" s="38"/>
      <c r="M61" s="38"/>
      <c r="N61" s="190"/>
      <c r="O61" s="143"/>
      <c r="P61" s="143"/>
      <c r="Q61" s="143"/>
    </row>
    <row r="62" s="73" customFormat="true" ht="13.5" hidden="false" customHeight="true" outlineLevel="0" collapsed="false">
      <c r="A62" s="64" t="s">
        <v>21</v>
      </c>
      <c r="B62" s="124" t="s">
        <v>163</v>
      </c>
      <c r="C62" s="98" t="n">
        <v>1</v>
      </c>
      <c r="D62" s="98" t="n">
        <v>1</v>
      </c>
      <c r="E62" s="156" t="n">
        <v>1</v>
      </c>
      <c r="F62" s="98" t="n">
        <v>1</v>
      </c>
      <c r="G62" s="98" t="n">
        <v>1</v>
      </c>
      <c r="H62" s="68" t="n">
        <v>2</v>
      </c>
      <c r="I62" s="146" t="n">
        <v>2</v>
      </c>
      <c r="J62" s="171" t="n">
        <v>1</v>
      </c>
      <c r="K62" s="199" t="n">
        <v>1</v>
      </c>
      <c r="L62" s="98" t="n">
        <v>1</v>
      </c>
      <c r="M62" s="98" t="n">
        <v>1</v>
      </c>
      <c r="N62" s="191"/>
      <c r="O62" s="71" t="n">
        <f aca="false">SUM(C62:N62)</f>
        <v>13</v>
      </c>
      <c r="P62" s="71"/>
      <c r="Q62" s="197" t="s">
        <v>19</v>
      </c>
    </row>
    <row r="63" s="73" customFormat="true" ht="13.5" hidden="false" customHeight="true" outlineLevel="0" collapsed="false">
      <c r="A63" s="64"/>
      <c r="B63" s="124"/>
      <c r="C63" s="104" t="s">
        <v>164</v>
      </c>
      <c r="D63" s="109" t="s">
        <v>165</v>
      </c>
      <c r="E63" s="106" t="s">
        <v>166</v>
      </c>
      <c r="F63" s="132" t="s">
        <v>167</v>
      </c>
      <c r="G63" s="106" t="s">
        <v>168</v>
      </c>
      <c r="H63" s="194" t="s">
        <v>169</v>
      </c>
      <c r="I63" s="193" t="s">
        <v>170</v>
      </c>
      <c r="J63" s="109" t="s">
        <v>171</v>
      </c>
      <c r="K63" s="106" t="s">
        <v>172</v>
      </c>
      <c r="L63" s="109" t="s">
        <v>98</v>
      </c>
      <c r="M63" s="109" t="s">
        <v>173</v>
      </c>
      <c r="N63" s="191"/>
      <c r="O63" s="80"/>
      <c r="P63" s="80"/>
      <c r="Q63" s="80"/>
    </row>
    <row r="64" customFormat="false" ht="8.25" hidden="false" customHeight="true" outlineLevel="0" collapsed="false">
      <c r="A64" s="46"/>
      <c r="B64" s="111"/>
      <c r="C64" s="84"/>
      <c r="D64" s="84"/>
      <c r="E64" s="188"/>
      <c r="F64" s="137"/>
      <c r="G64" s="84"/>
      <c r="H64" s="84"/>
      <c r="I64" s="83"/>
      <c r="J64" s="137"/>
      <c r="K64" s="188"/>
      <c r="L64" s="84"/>
      <c r="M64" s="84"/>
      <c r="N64" s="195"/>
      <c r="O64" s="153"/>
      <c r="P64" s="153"/>
      <c r="Q64" s="153"/>
    </row>
    <row r="65" customFormat="false" ht="15.75" hidden="false" customHeight="false" outlineLevel="0" collapsed="false">
      <c r="A65" s="200" t="n">
        <v>1</v>
      </c>
      <c r="B65" s="201" t="s">
        <v>25</v>
      </c>
      <c r="C65" s="202"/>
      <c r="D65" s="73"/>
      <c r="E65" s="73"/>
    </row>
    <row r="66" customFormat="false" ht="15" hidden="false" customHeight="false" outlineLevel="0" collapsed="false">
      <c r="A66" s="130"/>
      <c r="B66" s="203" t="s">
        <v>174</v>
      </c>
      <c r="C66" s="204"/>
      <c r="D66" s="73"/>
      <c r="E66" s="73"/>
    </row>
    <row r="67" customFormat="false" ht="15.75" hidden="false" customHeight="false" outlineLevel="0" collapsed="false">
      <c r="A67" s="205"/>
      <c r="B67" s="203" t="s">
        <v>175</v>
      </c>
      <c r="C67" s="206"/>
      <c r="D67" s="0"/>
    </row>
    <row r="68" customFormat="false" ht="15.75" hidden="false" customHeight="false" outlineLevel="0" collapsed="false">
      <c r="A68" s="205"/>
      <c r="B68" s="203"/>
      <c r="C68" s="206"/>
      <c r="D68" s="0"/>
    </row>
    <row r="69" customFormat="false" ht="15.75" hidden="false" customHeight="false" outlineLevel="0" collapsed="false">
      <c r="A69" s="200" t="n">
        <v>2</v>
      </c>
      <c r="B69" s="201" t="s">
        <v>176</v>
      </c>
      <c r="C69" s="207"/>
      <c r="D69" s="202"/>
      <c r="E69" s="73"/>
    </row>
    <row r="70" customFormat="false" ht="15" hidden="false" customHeight="false" outlineLevel="0" collapsed="false">
      <c r="A70" s="130"/>
      <c r="B70" s="203" t="s">
        <v>177</v>
      </c>
      <c r="C70" s="204"/>
      <c r="D70" s="73"/>
      <c r="E70" s="73"/>
    </row>
    <row r="71" customFormat="false" ht="15.75" hidden="false" customHeight="false" outlineLevel="0" collapsed="false">
      <c r="A71" s="205"/>
      <c r="B71" s="203" t="s">
        <v>178</v>
      </c>
      <c r="C71" s="1"/>
      <c r="D71" s="0"/>
    </row>
    <row r="72" customFormat="false" ht="15.75" hidden="false" customHeight="false" outlineLevel="0" collapsed="false">
      <c r="A72" s="208"/>
      <c r="B72" s="209" t="s">
        <v>179</v>
      </c>
      <c r="C72" s="210"/>
      <c r="D72" s="0"/>
    </row>
    <row r="73" customFormat="false" ht="15.75" hidden="false" customHeight="false" outlineLevel="0" collapsed="false">
      <c r="A73" s="208"/>
      <c r="B73" s="209"/>
      <c r="C73" s="210"/>
      <c r="D73" s="0"/>
    </row>
    <row r="74" customFormat="false" ht="15.75" hidden="false" customHeight="false" outlineLevel="0" collapsed="false">
      <c r="A74" s="211" t="n">
        <v>3</v>
      </c>
      <c r="B74" s="201" t="s">
        <v>180</v>
      </c>
      <c r="C74" s="212"/>
      <c r="D74" s="73"/>
      <c r="E74" s="73"/>
    </row>
    <row r="75" customFormat="false" ht="15" hidden="false" customHeight="false" outlineLevel="0" collapsed="false">
      <c r="A75" s="213"/>
      <c r="B75" s="203" t="s">
        <v>181</v>
      </c>
      <c r="C75" s="204"/>
      <c r="D75" s="73"/>
      <c r="E75" s="73"/>
    </row>
    <row r="76" customFormat="false" ht="15" hidden="false" customHeight="false" outlineLevel="0" collapsed="false">
      <c r="B76" s="203" t="s">
        <v>182</v>
      </c>
      <c r="C76" s="1"/>
      <c r="D76" s="0"/>
    </row>
    <row r="77" customFormat="false" ht="15" hidden="false" customHeight="false" outlineLevel="0" collapsed="false">
      <c r="A77" s="35"/>
      <c r="B77" s="209"/>
      <c r="C77" s="210"/>
      <c r="D77" s="0"/>
    </row>
    <row r="78" customFormat="false" ht="15.75" hidden="false" customHeight="false" outlineLevel="0" collapsed="false">
      <c r="A78" s="73"/>
      <c r="B78" s="201" t="s">
        <v>183</v>
      </c>
      <c r="C78" s="73"/>
      <c r="D78" s="73"/>
      <c r="E78" s="73"/>
    </row>
    <row r="79" customFormat="false" ht="15" hidden="false" customHeight="false" outlineLevel="0" collapsed="false">
      <c r="A79" s="73"/>
      <c r="B79" s="214" t="s">
        <v>184</v>
      </c>
      <c r="C79" s="73"/>
      <c r="D79" s="73"/>
      <c r="E79" s="73"/>
    </row>
    <row r="80" customFormat="false" ht="15.75" hidden="false" customHeight="false" outlineLevel="0" collapsed="false">
      <c r="B80" s="215" t="s">
        <v>185</v>
      </c>
      <c r="D80" s="0"/>
    </row>
    <row r="81" customFormat="false" ht="15.75" hidden="false" customHeight="false" outlineLevel="0" collapsed="false">
      <c r="B81" s="216"/>
      <c r="D81" s="0"/>
    </row>
    <row r="82" customFormat="false" ht="15" hidden="false" customHeight="false" outlineLevel="0" collapsed="false">
      <c r="A82" s="73"/>
      <c r="B82" s="214" t="s">
        <v>186</v>
      </c>
      <c r="C82" s="73"/>
      <c r="D82" s="73"/>
      <c r="E82" s="73"/>
    </row>
    <row r="83" customFormat="false" ht="15.75" hidden="false" customHeight="false" outlineLevel="0" collapsed="false">
      <c r="A83" s="73"/>
      <c r="B83" s="215" t="s">
        <v>187</v>
      </c>
      <c r="C83" s="73"/>
      <c r="D83" s="73"/>
      <c r="E83" s="73"/>
    </row>
    <row r="84" customFormat="false" ht="15.75" hidden="false" customHeight="false" outlineLevel="0" collapsed="false">
      <c r="B84" s="215" t="s">
        <v>188</v>
      </c>
      <c r="D84" s="0"/>
    </row>
    <row r="85" customFormat="false" ht="15.75" hidden="false" customHeight="false" outlineLevel="0" collapsed="false">
      <c r="B85" s="215" t="s">
        <v>189</v>
      </c>
      <c r="D85" s="0"/>
    </row>
    <row r="86" customFormat="false" ht="14.25" hidden="false" customHeight="false" outlineLevel="0" collapsed="false">
      <c r="A86" s="73"/>
      <c r="C86" s="73"/>
      <c r="D86" s="73"/>
      <c r="E86" s="73"/>
    </row>
    <row r="87" customFormat="false" ht="15" hidden="false" customHeight="false" outlineLevel="0" collapsed="false">
      <c r="B87" s="214" t="s">
        <v>190</v>
      </c>
      <c r="D87" s="0"/>
    </row>
    <row r="88" customFormat="false" ht="15.75" hidden="false" customHeight="false" outlineLevel="0" collapsed="false">
      <c r="B88" s="215" t="s">
        <v>191</v>
      </c>
      <c r="D88" s="0"/>
    </row>
    <row r="89" customFormat="false" ht="15.75" hidden="false" customHeight="false" outlineLevel="0" collapsed="false">
      <c r="A89" s="73"/>
      <c r="B89" s="215" t="s">
        <v>192</v>
      </c>
      <c r="C89" s="73"/>
      <c r="D89" s="73"/>
      <c r="E89" s="73"/>
    </row>
    <row r="90" customFormat="false" ht="15.75" hidden="false" customHeight="false" outlineLevel="0" collapsed="false">
      <c r="A90" s="73"/>
      <c r="B90" s="215"/>
      <c r="C90" s="73"/>
      <c r="D90" s="73"/>
      <c r="E90" s="73"/>
    </row>
    <row r="91" customFormat="false" ht="12.75" hidden="false" customHeight="false" outlineLevel="0" collapsed="false">
      <c r="D91" s="0"/>
    </row>
    <row r="92" customFormat="false" ht="15" hidden="false" customHeight="false" outlineLevel="0" collapsed="false">
      <c r="B92" s="203"/>
      <c r="D92" s="0"/>
    </row>
    <row r="93" customFormat="false" ht="14.25" hidden="false" customHeight="false" outlineLevel="0" collapsed="false">
      <c r="A93" s="73"/>
      <c r="C93" s="73"/>
      <c r="D93" s="73"/>
      <c r="E93" s="73"/>
    </row>
    <row r="94" customFormat="false" ht="14.25" hidden="false" customHeight="false" outlineLevel="0" collapsed="false">
      <c r="A94" s="73"/>
      <c r="C94" s="73"/>
      <c r="D94" s="73"/>
      <c r="E94" s="73"/>
    </row>
    <row r="95" customFormat="false" ht="12.75" hidden="false" customHeight="false" outlineLevel="0" collapsed="false">
      <c r="D95" s="0"/>
    </row>
    <row r="96" customFormat="false" ht="12.75" hidden="false" customHeight="false" outlineLevel="0" collapsed="false">
      <c r="D96" s="0"/>
    </row>
    <row r="97" customFormat="false" ht="14.25" hidden="false" customHeight="false" outlineLevel="0" collapsed="false">
      <c r="A97" s="73"/>
      <c r="C97" s="73"/>
      <c r="D97" s="73"/>
      <c r="E97" s="73"/>
    </row>
  </sheetData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13:12:33Z</dcterms:created>
  <dc:creator>Tarmo Volt</dc:creator>
  <dc:description/>
  <dc:language>en-US</dc:language>
  <cp:lastModifiedBy>kasutaja</cp:lastModifiedBy>
  <cp:lastPrinted>2010-01-13T21:00:54Z</cp:lastPrinted>
  <dcterms:modified xsi:type="dcterms:W3CDTF">2010-01-13T21:06:28Z</dcterms:modified>
  <cp:revision>0</cp:revision>
  <dc:subject/>
  <dc:title/>
</cp:coreProperties>
</file>