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iritabel" sheetId="1" state="visible" r:id="rId2"/>
    <sheet name="väravad" sheetId="2" state="visible" r:id="rId3"/>
    <sheet name="Penaltid" sheetId="3" state="visible" r:id="rId4"/>
    <sheet name="hoiatused-eemaldami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VÕRU MAAKONNA MEISTRIVÕISTLUSED JALGPALLIS 2009</t>
  </si>
  <si>
    <t xml:space="preserve">juuli - august 2009 Väimela ja Puiga staadionitel</t>
  </si>
  <si>
    <t xml:space="preserve">VÕRU </t>
  </si>
  <si>
    <t xml:space="preserve">Jrk.</t>
  </si>
  <si>
    <t xml:space="preserve">nr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unkte</t>
  </si>
  <si>
    <t xml:space="preserve">Koht</t>
  </si>
  <si>
    <t xml:space="preserve">Kuperjanovi JP</t>
  </si>
  <si>
    <t xml:space="preserve">3:3</t>
  </si>
  <si>
    <t xml:space="preserve">0:2</t>
  </si>
  <si>
    <t xml:space="preserve">2:3</t>
  </si>
  <si>
    <t xml:space="preserve">3:0</t>
  </si>
  <si>
    <t xml:space="preserve">6:1</t>
  </si>
  <si>
    <t xml:space="preserve">2:0</t>
  </si>
  <si>
    <t xml:space="preserve">8:0</t>
  </si>
  <si>
    <t xml:space="preserve">24:9</t>
  </si>
  <si>
    <t xml:space="preserve">Võru JK noored</t>
  </si>
  <si>
    <t xml:space="preserve">III</t>
  </si>
  <si>
    <t xml:space="preserve">2:5</t>
  </si>
  <si>
    <t xml:space="preserve">4:3</t>
  </si>
  <si>
    <t xml:space="preserve">13:0</t>
  </si>
  <si>
    <t xml:space="preserve">5:0</t>
  </si>
  <si>
    <t xml:space="preserve">9:1</t>
  </si>
  <si>
    <t xml:space="preserve">38:15</t>
  </si>
  <si>
    <t xml:space="preserve">Navi Vutiselts</t>
  </si>
  <si>
    <t xml:space="preserve">I</t>
  </si>
  <si>
    <t xml:space="preserve"> </t>
  </si>
  <si>
    <t xml:space="preserve">5:2</t>
  </si>
  <si>
    <t xml:space="preserve">3:1</t>
  </si>
  <si>
    <t xml:space="preserve">2:1</t>
  </si>
  <si>
    <t xml:space="preserve">8:2</t>
  </si>
  <si>
    <t xml:space="preserve">SKS Võru</t>
  </si>
  <si>
    <t xml:space="preserve">II</t>
  </si>
  <si>
    <t xml:space="preserve">3:2</t>
  </si>
  <si>
    <t xml:space="preserve">1:3</t>
  </si>
  <si>
    <t xml:space="preserve">5:4</t>
  </si>
  <si>
    <t xml:space="preserve">FC Aspen</t>
  </si>
  <si>
    <t xml:space="preserve">0:3</t>
  </si>
  <si>
    <t xml:space="preserve">3:4</t>
  </si>
  <si>
    <t xml:space="preserve">0:5</t>
  </si>
  <si>
    <t xml:space="preserve">4:5</t>
  </si>
  <si>
    <t xml:space="preserve">7:1</t>
  </si>
  <si>
    <t xml:space="preserve">1:0</t>
  </si>
  <si>
    <t xml:space="preserve">Osula</t>
  </si>
  <si>
    <t xml:space="preserve">1:6</t>
  </si>
  <si>
    <t xml:space="preserve">0:13</t>
  </si>
  <si>
    <t xml:space="preserve">1:7</t>
  </si>
  <si>
    <t xml:space="preserve">4:1</t>
  </si>
  <si>
    <t xml:space="preserve">3:6</t>
  </si>
  <si>
    <t xml:space="preserve">7:7</t>
  </si>
  <si>
    <t xml:space="preserve">Kose</t>
  </si>
  <si>
    <t xml:space="preserve">1:2</t>
  </si>
  <si>
    <t xml:space="preserve">0:8</t>
  </si>
  <si>
    <t xml:space="preserve">0:1</t>
  </si>
  <si>
    <t xml:space="preserve">1:4</t>
  </si>
  <si>
    <t xml:space="preserve">2:4</t>
  </si>
  <si>
    <t xml:space="preserve">FC Nõiariik</t>
  </si>
  <si>
    <t xml:space="preserve">1:9</t>
  </si>
  <si>
    <t xml:space="preserve">2:8</t>
  </si>
  <si>
    <t xml:space="preserve">6:3</t>
  </si>
  <si>
    <t xml:space="preserve">6:4</t>
  </si>
  <si>
    <t xml:space="preserve">Väravad</t>
  </si>
  <si>
    <t xml:space="preserve">punane-oma värav</t>
  </si>
  <si>
    <t xml:space="preserve">Nimi</t>
  </si>
  <si>
    <t xml:space="preserve">väravaid</t>
  </si>
  <si>
    <t xml:space="preserve">Kokku 
turniiril</t>
  </si>
  <si>
    <t xml:space="preserve">01.07.</t>
  </si>
  <si>
    <t xml:space="preserve">03.07.</t>
  </si>
  <si>
    <t xml:space="preserve">04.07.</t>
  </si>
  <si>
    <t xml:space="preserve">10.07.</t>
  </si>
  <si>
    <t xml:space="preserve">15.07.</t>
  </si>
  <si>
    <t xml:space="preserve">18.07.</t>
  </si>
  <si>
    <t xml:space="preserve">20.07.</t>
  </si>
  <si>
    <t xml:space="preserve">22.07.</t>
  </si>
  <si>
    <t xml:space="preserve">24.07.</t>
  </si>
  <si>
    <t xml:space="preserve">25.07.</t>
  </si>
  <si>
    <t xml:space="preserve">28.07.</t>
  </si>
  <si>
    <t xml:space="preserve">29.07.</t>
  </si>
  <si>
    <t xml:space="preserve">02.08.</t>
  </si>
  <si>
    <t xml:space="preserve">03.08.</t>
  </si>
  <si>
    <t xml:space="preserve">05.08.</t>
  </si>
  <si>
    <t xml:space="preserve">06.08.</t>
  </si>
  <si>
    <t xml:space="preserve">07.08.</t>
  </si>
  <si>
    <t xml:space="preserve">10.08.</t>
  </si>
  <si>
    <t xml:space="preserve">12.08.</t>
  </si>
  <si>
    <t xml:space="preserve">14.08.</t>
  </si>
  <si>
    <t xml:space="preserve">15.08.</t>
  </si>
  <si>
    <t xml:space="preserve">19.08.</t>
  </si>
  <si>
    <t xml:space="preserve">21.08.</t>
  </si>
  <si>
    <t xml:space="preserve">Priit Bahmatšov</t>
  </si>
  <si>
    <t xml:space="preserve">JK noored</t>
  </si>
  <si>
    <t xml:space="preserve">Teet Tarros</t>
  </si>
  <si>
    <t xml:space="preserve">SKS</t>
  </si>
  <si>
    <t xml:space="preserve">Tamriko Õkva</t>
  </si>
  <si>
    <t xml:space="preserve">Janek Eks</t>
  </si>
  <si>
    <t xml:space="preserve">Jüri Artemkin</t>
  </si>
  <si>
    <t xml:space="preserve">Mihkel Meltz</t>
  </si>
  <si>
    <t xml:space="preserve">Jürgen Kaur</t>
  </si>
  <si>
    <t xml:space="preserve">Aspen</t>
  </si>
  <si>
    <t xml:space="preserve">Erkki Vaheoja</t>
  </si>
  <si>
    <t xml:space="preserve">Priit Talves</t>
  </si>
  <si>
    <t xml:space="preserve">Valeri Kuragin</t>
  </si>
  <si>
    <t xml:space="preserve">Tambet Laan</t>
  </si>
  <si>
    <t xml:space="preserve">Janar Urbanik</t>
  </si>
  <si>
    <t xml:space="preserve">Lauri Pilv</t>
  </si>
  <si>
    <t xml:space="preserve">Tauno Kikas</t>
  </si>
  <si>
    <t xml:space="preserve">Johannes Olesk</t>
  </si>
  <si>
    <t xml:space="preserve">Reijo Künnapuu</t>
  </si>
  <si>
    <t xml:space="preserve">Kristjan Moks</t>
  </si>
  <si>
    <t xml:space="preserve">Robert Kruuda</t>
  </si>
  <si>
    <t xml:space="preserve">Kristo Perli</t>
  </si>
  <si>
    <t xml:space="preserve">Kristjan Kurrikoff</t>
  </si>
  <si>
    <t xml:space="preserve">Arsen Katšmazov</t>
  </si>
  <si>
    <t xml:space="preserve">Taavi Sutt</t>
  </si>
  <si>
    <t xml:space="preserve">Mario Pajustik</t>
  </si>
  <si>
    <t xml:space="preserve">Merlis Pajustik</t>
  </si>
  <si>
    <t xml:space="preserve">Andrei Kiš</t>
  </si>
  <si>
    <t xml:space="preserve">Eleri Jürisaar</t>
  </si>
  <si>
    <t xml:space="preserve">Martin Orlo</t>
  </si>
  <si>
    <t xml:space="preserve">Sten Kosina</t>
  </si>
  <si>
    <t xml:space="preserve">Lauri Vill</t>
  </si>
  <si>
    <t xml:space="preserve">Siim Lepik</t>
  </si>
  <si>
    <t xml:space="preserve">Egerd Pajustik</t>
  </si>
  <si>
    <t xml:space="preserve">Rauno Jõgeva</t>
  </si>
  <si>
    <t xml:space="preserve">Ainar Raat</t>
  </si>
  <si>
    <t xml:space="preserve">Taikki Taaler</t>
  </si>
  <si>
    <t xml:space="preserve">Riho Ruusmäe</t>
  </si>
  <si>
    <t xml:space="preserve">Taavi Sarapuu</t>
  </si>
  <si>
    <t xml:space="preserve">Omari Kahar</t>
  </si>
  <si>
    <t xml:space="preserve">Ivo Taul</t>
  </si>
  <si>
    <t xml:space="preserve">Aimar Raat</t>
  </si>
  <si>
    <t xml:space="preserve">Aleksandr Orlov</t>
  </si>
  <si>
    <t xml:space="preserve">Oliver Ossipov</t>
  </si>
  <si>
    <t xml:space="preserve">Eugen Bondarev</t>
  </si>
  <si>
    <t xml:space="preserve">Margus Ader</t>
  </si>
  <si>
    <t xml:space="preserve">Janar Oru</t>
  </si>
  <si>
    <t xml:space="preserve">Vjatšeslav Vassilenko</t>
  </si>
  <si>
    <t xml:space="preserve">Raul Juur</t>
  </si>
  <si>
    <t xml:space="preserve">Lauri Kiviloo</t>
  </si>
  <si>
    <t xml:space="preserve">Madis Löper</t>
  </si>
  <si>
    <t xml:space="preserve">Henry Nummert</t>
  </si>
  <si>
    <t xml:space="preserve">Kait Hinn</t>
  </si>
  <si>
    <t xml:space="preserve">Denis Pavlov</t>
  </si>
  <si>
    <t xml:space="preserve">Arli Maala</t>
  </si>
  <si>
    <t xml:space="preserve">Lauri Kunz</t>
  </si>
  <si>
    <t xml:space="preserve">Siim Salandu</t>
  </si>
  <si>
    <t xml:space="preserve">Ken Metsla</t>
  </si>
  <si>
    <t xml:space="preserve">Kert Joakit</t>
  </si>
  <si>
    <t xml:space="preserve">Ragnar Mõts</t>
  </si>
  <si>
    <t xml:space="preserve">Sander Koobak</t>
  </si>
  <si>
    <t xml:space="preserve">Sander Jõela</t>
  </si>
  <si>
    <t xml:space="preserve">Artur Palok</t>
  </si>
  <si>
    <t xml:space="preserve">Gaspar Vainula</t>
  </si>
  <si>
    <t xml:space="preserve">Veiko Maidla</t>
  </si>
  <si>
    <t xml:space="preserve">Tanel Kilch</t>
  </si>
  <si>
    <t xml:space="preserve">Kaspar Leies</t>
  </si>
  <si>
    <t xml:space="preserve">Mattis Lepistik</t>
  </si>
  <si>
    <t xml:space="preserve">Martin Kulberg</t>
  </si>
  <si>
    <t xml:space="preserve">Richard Kazak</t>
  </si>
  <si>
    <t xml:space="preserve">Mattias Leies</t>
  </si>
  <si>
    <t xml:space="preserve">Tarmo Alter</t>
  </si>
  <si>
    <t xml:space="preserve">Penaltid</t>
  </si>
  <si>
    <t xml:space="preserve">Penalteid</t>
  </si>
  <si>
    <t xml:space="preserve">Kokku turniiril</t>
  </si>
  <si>
    <t xml:space="preserve">JK Noored</t>
  </si>
  <si>
    <t xml:space="preserve">Hoiatused</t>
  </si>
  <si>
    <t xml:space="preserve">kuup</t>
  </si>
  <si>
    <t xml:space="preserve">Põhjus</t>
  </si>
  <si>
    <t xml:space="preserve">Jürgen Kuljus</t>
  </si>
  <si>
    <t xml:space="preserve">Ebasportliku käitumise eest</t>
  </si>
  <si>
    <t xml:space="preserve">Averi Ots</t>
  </si>
  <si>
    <t xml:space="preserve">Tiit Pruuli</t>
  </si>
  <si>
    <t xml:space="preserve">Ingmar Rõustik</t>
  </si>
  <si>
    <t xml:space="preserve">Karel Lendsaar</t>
  </si>
  <si>
    <t xml:space="preserve">Rene Sütt</t>
  </si>
  <si>
    <t xml:space="preserve">Marko Eiche</t>
  </si>
  <si>
    <t xml:space="preserve">Aleksei Tsernokozov</t>
  </si>
  <si>
    <t xml:space="preserve">Demonstratiivse leppimatuse eest kohtuniku otsusega</t>
  </si>
  <si>
    <t xml:space="preserve">Taimar Sügis</t>
  </si>
  <si>
    <t xml:space="preserve">Margus Karpovitš</t>
  </si>
  <si>
    <t xml:space="preserve">Rainer Vernik</t>
  </si>
  <si>
    <t xml:space="preserve">Andrea Alström</t>
  </si>
  <si>
    <t xml:space="preserve">Fred Needo</t>
  </si>
  <si>
    <t xml:space="preserve">Kristo Liibert</t>
  </si>
  <si>
    <t xml:space="preserve">Kristo Lindsalu</t>
  </si>
  <si>
    <t xml:space="preserve">Eemaldamised</t>
  </si>
  <si>
    <t xml:space="preserve">Timo Alter</t>
  </si>
  <si>
    <t xml:space="preserve">reeglite rikkumise eest takistamaks värava saavutam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h:mm"/>
    <numFmt numFmtId="168" formatCode="[$-409]d\-mmm"/>
    <numFmt numFmtId="169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  <charset val="186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7.5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0"/>
      <charset val="186"/>
    </font>
    <font>
      <sz val="7.5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3" topLeftCell="BM8" activePane="bottomLeft" state="frozen"/>
      <selection pane="topLeft" activeCell="A5" activeCellId="0" sqref="A5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4" min="3" style="0" width="10.28"/>
    <col collapsed="false" customWidth="true" hidden="false" outlineLevel="0" max="5" min="5" style="1" width="10.28"/>
    <col collapsed="false" customWidth="true" hidden="false" outlineLevel="0" max="11" min="6" style="0" width="10.28"/>
    <col collapsed="false" customWidth="true" hidden="false" outlineLevel="0" max="12" min="12" style="0" width="9.7"/>
    <col collapsed="false" customWidth="true" hidden="false" outlineLevel="0" max="13" min="13" style="0" width="16.28"/>
    <col collapsed="false" customWidth="true" hidden="false" outlineLevel="0" max="14" min="14" style="0" width="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2"/>
      <c r="E3" s="3"/>
      <c r="F3" s="2"/>
    </row>
    <row r="5" customFormat="false" ht="26.25" hidden="true" customHeight="false" outlineLevel="0" collapsed="false">
      <c r="B5" s="4"/>
      <c r="C5" s="4"/>
      <c r="D5" s="4"/>
      <c r="E5" s="5"/>
      <c r="F5" s="2"/>
    </row>
    <row r="6" customFormat="false" ht="20.25" hidden="true" customHeight="false" outlineLevel="0" collapsed="false">
      <c r="B6" s="6"/>
      <c r="C6" s="7"/>
      <c r="D6" s="8"/>
      <c r="E6" s="9"/>
      <c r="F6" s="8"/>
      <c r="G6" s="8"/>
      <c r="H6" s="8"/>
      <c r="I6" s="8"/>
      <c r="J6" s="8"/>
      <c r="K6" s="8"/>
      <c r="L6" s="10"/>
    </row>
    <row r="7" customFormat="false" ht="20.25" hidden="true" customHeight="false" outlineLevel="0" collapsed="false">
      <c r="B7" s="11"/>
      <c r="C7" s="12"/>
      <c r="D7" s="8"/>
      <c r="E7" s="9"/>
      <c r="F7" s="8"/>
      <c r="G7" s="8"/>
      <c r="H7" s="8"/>
      <c r="I7" s="8"/>
      <c r="J7" s="8"/>
      <c r="K7" s="8"/>
      <c r="L7" s="10"/>
    </row>
    <row r="8" customFormat="false" ht="20.25" hidden="false" customHeight="false" outlineLevel="0" collapsed="false">
      <c r="A8" s="11"/>
      <c r="B8" s="12" t="s">
        <v>0</v>
      </c>
      <c r="C8" s="12"/>
      <c r="D8" s="13"/>
      <c r="E8" s="8"/>
      <c r="F8" s="8"/>
      <c r="G8" s="8"/>
      <c r="H8" s="8"/>
      <c r="I8" s="8"/>
      <c r="J8" s="8"/>
      <c r="K8" s="8"/>
      <c r="L8" s="10"/>
    </row>
    <row r="9" customFormat="false" ht="20.25" hidden="true" customHeight="false" outlineLevel="0" collapsed="false">
      <c r="A9" s="6"/>
      <c r="B9" s="7"/>
      <c r="C9" s="8"/>
      <c r="D9" s="9"/>
      <c r="E9" s="8"/>
      <c r="F9" s="8"/>
      <c r="G9" s="8"/>
      <c r="H9" s="8"/>
      <c r="I9" s="8"/>
      <c r="J9" s="8"/>
      <c r="K9" s="8"/>
      <c r="L9" s="10"/>
    </row>
    <row r="10" customFormat="false" ht="20.25" hidden="true" customHeight="false" outlineLevel="0" collapsed="false">
      <c r="A10" s="11"/>
      <c r="B10" s="12"/>
      <c r="C10" s="8"/>
      <c r="D10" s="9"/>
      <c r="E10" s="8"/>
      <c r="F10" s="8"/>
      <c r="G10" s="8"/>
      <c r="H10" s="8"/>
      <c r="I10" s="8"/>
      <c r="J10" s="8"/>
      <c r="K10" s="8"/>
      <c r="L10" s="10"/>
    </row>
    <row r="11" customFormat="false" ht="20.25" hidden="false" customHeight="false" outlineLevel="0" collapsed="false">
      <c r="A11" s="11"/>
      <c r="B11" s="12" t="s">
        <v>1</v>
      </c>
      <c r="C11" s="8"/>
      <c r="D11" s="9"/>
      <c r="E11" s="8"/>
      <c r="F11" s="8"/>
      <c r="G11" s="8"/>
      <c r="H11" s="8"/>
      <c r="I11" s="8"/>
      <c r="J11" s="8"/>
      <c r="K11" s="8"/>
      <c r="L11" s="10"/>
    </row>
    <row r="12" s="14" customFormat="true" ht="18.75" hidden="false" customHeight="false" outlineLevel="0" collapsed="false">
      <c r="B12" s="15"/>
      <c r="C12" s="16"/>
      <c r="D12" s="17"/>
      <c r="F12" s="18"/>
      <c r="H12" s="18"/>
      <c r="I12" s="18"/>
      <c r="J12" s="18"/>
      <c r="K12" s="18"/>
    </row>
    <row r="13" s="14" customFormat="true" ht="15.75" hidden="true" customHeight="false" outlineLevel="0" collapsed="false">
      <c r="A13" s="19"/>
      <c r="B13" s="20"/>
      <c r="C13" s="20"/>
      <c r="D13" s="21"/>
    </row>
    <row r="14" s="14" customFormat="true" ht="15.75" hidden="true" customHeight="false" outlineLevel="0" collapsed="false">
      <c r="A14" s="22"/>
      <c r="B14" s="20"/>
      <c r="D14" s="21"/>
    </row>
    <row r="15" s="14" customFormat="true" ht="15.75" hidden="true" customHeight="false" outlineLevel="0" collapsed="false">
      <c r="A15" s="22"/>
      <c r="B15" s="20"/>
      <c r="D15" s="21"/>
    </row>
    <row r="16" s="14" customFormat="true" ht="15.75" hidden="true" customHeight="false" outlineLevel="0" collapsed="false">
      <c r="A16" s="22"/>
      <c r="B16" s="23" t="s">
        <v>2</v>
      </c>
      <c r="D16" s="21"/>
    </row>
    <row r="17" customFormat="false" ht="16.5" hidden="true" customHeight="false" outlineLevel="0" collapsed="false">
      <c r="A17" s="24"/>
      <c r="B17" s="25"/>
      <c r="C17" s="25"/>
      <c r="D17" s="26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28" t="s">
        <v>3</v>
      </c>
      <c r="B18" s="29"/>
      <c r="C18" s="30"/>
      <c r="D18" s="31"/>
      <c r="E18" s="29"/>
      <c r="F18" s="29"/>
      <c r="G18" s="29"/>
      <c r="H18" s="29"/>
      <c r="I18" s="29"/>
      <c r="J18" s="29"/>
      <c r="K18" s="29"/>
      <c r="L18" s="29"/>
    </row>
    <row r="19" customFormat="false" ht="13.5" hidden="false" customHeight="false" outlineLevel="0" collapsed="false">
      <c r="A19" s="32" t="s">
        <v>4</v>
      </c>
      <c r="B19" s="32" t="s">
        <v>5</v>
      </c>
      <c r="C19" s="33" t="s">
        <v>6</v>
      </c>
      <c r="D19" s="34" t="s">
        <v>7</v>
      </c>
      <c r="E19" s="32" t="s">
        <v>8</v>
      </c>
      <c r="F19" s="32" t="s">
        <v>9</v>
      </c>
      <c r="G19" s="35" t="s">
        <v>10</v>
      </c>
      <c r="H19" s="35" t="s">
        <v>11</v>
      </c>
      <c r="I19" s="35" t="s">
        <v>12</v>
      </c>
      <c r="J19" s="35" t="s">
        <v>13</v>
      </c>
      <c r="K19" s="32" t="s">
        <v>14</v>
      </c>
      <c r="L19" s="32" t="s">
        <v>15</v>
      </c>
    </row>
    <row r="20" customFormat="false" ht="14.25" hidden="false" customHeight="true" outlineLevel="0" collapsed="false">
      <c r="A20" s="28"/>
      <c r="B20" s="28"/>
      <c r="C20" s="36"/>
      <c r="D20" s="37"/>
      <c r="E20" s="38"/>
      <c r="F20" s="38"/>
      <c r="G20" s="39"/>
      <c r="H20" s="39"/>
      <c r="I20" s="39"/>
      <c r="J20" s="40"/>
      <c r="K20" s="28"/>
      <c r="L20" s="41"/>
      <c r="M20" s="42"/>
      <c r="N20" s="43"/>
      <c r="O20" s="43"/>
    </row>
    <row r="21" customFormat="false" ht="14.25" hidden="false" customHeight="true" outlineLevel="0" collapsed="false">
      <c r="A21" s="32" t="s">
        <v>6</v>
      </c>
      <c r="B21" s="44" t="s">
        <v>16</v>
      </c>
      <c r="C21" s="45"/>
      <c r="D21" s="46" t="n">
        <v>1</v>
      </c>
      <c r="E21" s="47" t="n">
        <v>0</v>
      </c>
      <c r="F21" s="47" t="n">
        <v>0</v>
      </c>
      <c r="G21" s="48" t="n">
        <v>3</v>
      </c>
      <c r="H21" s="48" t="n">
        <v>3</v>
      </c>
      <c r="I21" s="48" t="n">
        <v>3</v>
      </c>
      <c r="J21" s="49" t="n">
        <v>3</v>
      </c>
      <c r="K21" s="50" t="n">
        <f aca="false">SUM(C21:J21)</f>
        <v>13</v>
      </c>
      <c r="L21" s="51" t="s">
        <v>9</v>
      </c>
      <c r="M21" s="52"/>
      <c r="N21" s="43"/>
      <c r="O21" s="43"/>
    </row>
    <row r="22" customFormat="false" ht="14.25" hidden="false" customHeight="true" outlineLevel="0" collapsed="false">
      <c r="A22" s="32"/>
      <c r="B22" s="44"/>
      <c r="C22" s="45"/>
      <c r="D22" s="53" t="s">
        <v>17</v>
      </c>
      <c r="E22" s="54" t="s">
        <v>18</v>
      </c>
      <c r="F22" s="54" t="s">
        <v>19</v>
      </c>
      <c r="G22" s="55" t="s">
        <v>20</v>
      </c>
      <c r="H22" s="55" t="s">
        <v>21</v>
      </c>
      <c r="I22" s="55" t="s">
        <v>22</v>
      </c>
      <c r="J22" s="56" t="s">
        <v>23</v>
      </c>
      <c r="K22" s="57" t="s">
        <v>24</v>
      </c>
      <c r="L22" s="58"/>
      <c r="M22" s="59"/>
      <c r="N22" s="59"/>
      <c r="O22" s="59"/>
      <c r="P22" s="60"/>
    </row>
    <row r="23" customFormat="false" ht="14.25" hidden="false" customHeight="true" outlineLevel="0" collapsed="false">
      <c r="A23" s="61"/>
      <c r="B23" s="61"/>
      <c r="C23" s="62"/>
      <c r="D23" s="63"/>
      <c r="E23" s="63"/>
      <c r="F23" s="64"/>
      <c r="G23" s="65"/>
      <c r="H23" s="65"/>
      <c r="I23" s="65"/>
      <c r="J23" s="66"/>
      <c r="K23" s="67"/>
      <c r="L23" s="68"/>
      <c r="M23" s="43"/>
      <c r="N23" s="43"/>
      <c r="O23" s="43"/>
      <c r="P23" s="69"/>
    </row>
    <row r="24" customFormat="false" ht="14.25" hidden="false" customHeight="true" outlineLevel="0" collapsed="false">
      <c r="A24" s="28"/>
      <c r="B24" s="28"/>
      <c r="C24" s="70"/>
      <c r="D24" s="71"/>
      <c r="E24" s="72"/>
      <c r="F24" s="73"/>
      <c r="G24" s="74"/>
      <c r="H24" s="75"/>
      <c r="I24" s="75"/>
      <c r="J24" s="76"/>
      <c r="K24" s="77"/>
      <c r="L24" s="78"/>
      <c r="M24" s="79"/>
      <c r="N24" s="59"/>
      <c r="O24" s="59"/>
      <c r="P24" s="60"/>
    </row>
    <row r="25" customFormat="false" ht="14.25" hidden="false" customHeight="true" outlineLevel="0" collapsed="false">
      <c r="A25" s="32" t="s">
        <v>7</v>
      </c>
      <c r="B25" s="44" t="s">
        <v>25</v>
      </c>
      <c r="C25" s="80" t="n">
        <v>1</v>
      </c>
      <c r="D25" s="81"/>
      <c r="E25" s="82" t="n">
        <v>0</v>
      </c>
      <c r="F25" s="47" t="n">
        <v>0</v>
      </c>
      <c r="G25" s="48" t="n">
        <v>3</v>
      </c>
      <c r="H25" s="48" t="n">
        <v>3</v>
      </c>
      <c r="I25" s="48" t="n">
        <v>3</v>
      </c>
      <c r="J25" s="48" t="n">
        <v>3</v>
      </c>
      <c r="K25" s="50" t="n">
        <f aca="false">SUM(C25:J25)</f>
        <v>13</v>
      </c>
      <c r="L25" s="83" t="s">
        <v>26</v>
      </c>
      <c r="M25" s="84"/>
      <c r="N25" s="43"/>
      <c r="O25" s="43"/>
      <c r="P25" s="1"/>
    </row>
    <row r="26" customFormat="false" ht="14.25" hidden="false" customHeight="true" outlineLevel="0" collapsed="false">
      <c r="A26" s="32"/>
      <c r="B26" s="44"/>
      <c r="C26" s="85" t="s">
        <v>17</v>
      </c>
      <c r="D26" s="86"/>
      <c r="E26" s="87" t="s">
        <v>27</v>
      </c>
      <c r="F26" s="54" t="s">
        <v>19</v>
      </c>
      <c r="G26" s="55" t="s">
        <v>28</v>
      </c>
      <c r="H26" s="55" t="s">
        <v>29</v>
      </c>
      <c r="I26" s="55" t="s">
        <v>30</v>
      </c>
      <c r="J26" s="55" t="s">
        <v>31</v>
      </c>
      <c r="K26" s="57" t="s">
        <v>32</v>
      </c>
      <c r="L26" s="88"/>
      <c r="M26" s="59"/>
      <c r="N26" s="59"/>
      <c r="O26" s="59"/>
      <c r="P26" s="60"/>
    </row>
    <row r="27" customFormat="false" ht="14.25" hidden="false" customHeight="true" outlineLevel="0" collapsed="false">
      <c r="A27" s="61"/>
      <c r="B27" s="89"/>
      <c r="C27" s="90"/>
      <c r="D27" s="91"/>
      <c r="E27" s="64"/>
      <c r="F27" s="63"/>
      <c r="G27" s="92"/>
      <c r="H27" s="64"/>
      <c r="I27" s="64"/>
      <c r="J27" s="93"/>
      <c r="K27" s="67"/>
      <c r="L27" s="94"/>
      <c r="M27" s="52"/>
      <c r="N27" s="43"/>
      <c r="O27" s="43"/>
      <c r="P27" s="1"/>
    </row>
    <row r="28" customFormat="false" ht="14.25" hidden="false" customHeight="true" outlineLevel="0" collapsed="false">
      <c r="A28" s="32"/>
      <c r="B28" s="32"/>
      <c r="C28" s="95"/>
      <c r="D28" s="96"/>
      <c r="E28" s="97"/>
      <c r="F28" s="98"/>
      <c r="G28" s="98"/>
      <c r="H28" s="98"/>
      <c r="I28" s="98"/>
      <c r="J28" s="99"/>
      <c r="K28" s="100"/>
      <c r="L28" s="101"/>
      <c r="M28" s="43"/>
      <c r="P28" s="1"/>
    </row>
    <row r="29" customFormat="false" ht="14.25" hidden="false" customHeight="true" outlineLevel="0" collapsed="false">
      <c r="A29" s="32" t="s">
        <v>8</v>
      </c>
      <c r="B29" s="44" t="s">
        <v>33</v>
      </c>
      <c r="C29" s="48" t="n">
        <v>3</v>
      </c>
      <c r="D29" s="102" t="n">
        <v>3</v>
      </c>
      <c r="E29" s="103"/>
      <c r="F29" s="104" t="n">
        <v>3</v>
      </c>
      <c r="G29" s="102" t="n">
        <v>3</v>
      </c>
      <c r="H29" s="48" t="n">
        <v>3</v>
      </c>
      <c r="I29" s="105" t="n">
        <v>3</v>
      </c>
      <c r="J29" s="49" t="n">
        <v>3</v>
      </c>
      <c r="K29" s="50" t="n">
        <f aca="false">SUM(C29:J29)</f>
        <v>21</v>
      </c>
      <c r="L29" s="51" t="s">
        <v>34</v>
      </c>
      <c r="M29" s="106" t="s">
        <v>35</v>
      </c>
      <c r="N29" s="27"/>
      <c r="O29" s="27"/>
      <c r="P29" s="60"/>
    </row>
    <row r="30" customFormat="false" ht="14.25" hidden="false" customHeight="true" outlineLevel="0" collapsed="false">
      <c r="A30" s="32"/>
      <c r="B30" s="44"/>
      <c r="C30" s="55" t="s">
        <v>22</v>
      </c>
      <c r="D30" s="107" t="s">
        <v>36</v>
      </c>
      <c r="E30" s="86"/>
      <c r="F30" s="108" t="s">
        <v>37</v>
      </c>
      <c r="G30" s="107" t="s">
        <v>30</v>
      </c>
      <c r="H30" s="55" t="s">
        <v>37</v>
      </c>
      <c r="I30" s="109" t="s">
        <v>38</v>
      </c>
      <c r="J30" s="56" t="s">
        <v>39</v>
      </c>
      <c r="K30" s="110"/>
      <c r="L30" s="101"/>
      <c r="M30" s="79"/>
      <c r="N30" s="27"/>
      <c r="O30" s="27"/>
      <c r="P30" s="60"/>
    </row>
    <row r="31" customFormat="false" ht="14.25" hidden="false" customHeight="true" outlineLevel="0" collapsed="false">
      <c r="A31" s="61"/>
      <c r="B31" s="89"/>
      <c r="C31" s="90"/>
      <c r="D31" s="63"/>
      <c r="E31" s="91"/>
      <c r="F31" s="64"/>
      <c r="G31" s="64"/>
      <c r="H31" s="64"/>
      <c r="I31" s="64"/>
      <c r="J31" s="93"/>
      <c r="K31" s="67"/>
      <c r="L31" s="68"/>
      <c r="M31" s="111"/>
      <c r="P31" s="1"/>
    </row>
    <row r="32" customFormat="false" ht="14.25" hidden="false" customHeight="true" outlineLevel="0" collapsed="false">
      <c r="A32" s="28"/>
      <c r="B32" s="28"/>
      <c r="C32" s="70"/>
      <c r="D32" s="73"/>
      <c r="E32" s="112"/>
      <c r="F32" s="113"/>
      <c r="G32" s="72"/>
      <c r="H32" s="72"/>
      <c r="I32" s="73"/>
      <c r="J32" s="112"/>
      <c r="K32" s="114"/>
      <c r="L32" s="115"/>
      <c r="M32" s="59"/>
      <c r="N32" s="27"/>
      <c r="O32" s="27"/>
      <c r="P32" s="60"/>
    </row>
    <row r="33" customFormat="false" ht="14.25" hidden="false" customHeight="true" outlineLevel="0" collapsed="false">
      <c r="A33" s="32" t="s">
        <v>9</v>
      </c>
      <c r="B33" s="44" t="s">
        <v>40</v>
      </c>
      <c r="C33" s="102" t="n">
        <v>3</v>
      </c>
      <c r="D33" s="102" t="n">
        <v>3</v>
      </c>
      <c r="E33" s="116" t="n">
        <v>0</v>
      </c>
      <c r="F33" s="117"/>
      <c r="G33" s="48" t="n">
        <v>3</v>
      </c>
      <c r="H33" s="48" t="n">
        <v>3</v>
      </c>
      <c r="I33" s="104" t="n">
        <v>3</v>
      </c>
      <c r="J33" s="48" t="n">
        <v>3</v>
      </c>
      <c r="K33" s="50" t="n">
        <f aca="false">SUM(C33:J33)</f>
        <v>18</v>
      </c>
      <c r="L33" s="51" t="s">
        <v>41</v>
      </c>
    </row>
    <row r="34" customFormat="false" ht="14.25" hidden="false" customHeight="true" outlineLevel="0" collapsed="false">
      <c r="A34" s="32"/>
      <c r="B34" s="44"/>
      <c r="C34" s="107" t="s">
        <v>42</v>
      </c>
      <c r="D34" s="107" t="s">
        <v>42</v>
      </c>
      <c r="E34" s="118" t="s">
        <v>43</v>
      </c>
      <c r="F34" s="119"/>
      <c r="G34" s="55" t="s">
        <v>44</v>
      </c>
      <c r="H34" s="55" t="s">
        <v>30</v>
      </c>
      <c r="I34" s="120" t="s">
        <v>23</v>
      </c>
      <c r="J34" s="55" t="s">
        <v>29</v>
      </c>
      <c r="K34" s="110"/>
      <c r="L34" s="101"/>
      <c r="M34" s="121"/>
    </row>
    <row r="35" customFormat="false" ht="14.25" hidden="false" customHeight="true" outlineLevel="0" collapsed="false">
      <c r="A35" s="61"/>
      <c r="B35" s="89"/>
      <c r="C35" s="90"/>
      <c r="D35" s="90"/>
      <c r="E35" s="90"/>
      <c r="F35" s="122"/>
      <c r="G35" s="64"/>
      <c r="H35" s="64"/>
      <c r="I35" s="63"/>
      <c r="J35" s="93"/>
      <c r="K35" s="67"/>
      <c r="L35" s="68"/>
    </row>
    <row r="36" customFormat="false" ht="14.25" hidden="false" customHeight="true" outlineLevel="0" collapsed="false">
      <c r="A36" s="32"/>
      <c r="B36" s="32"/>
      <c r="C36" s="95"/>
      <c r="D36" s="98"/>
      <c r="E36" s="72"/>
      <c r="F36" s="123"/>
      <c r="G36" s="124"/>
      <c r="H36" s="125"/>
      <c r="I36" s="125"/>
      <c r="J36" s="126"/>
      <c r="K36" s="100"/>
      <c r="L36" s="127"/>
    </row>
    <row r="37" customFormat="false" ht="14.25" hidden="false" customHeight="true" outlineLevel="0" collapsed="false">
      <c r="A37" s="32" t="s">
        <v>10</v>
      </c>
      <c r="B37" s="44" t="s">
        <v>45</v>
      </c>
      <c r="C37" s="47" t="n">
        <v>0</v>
      </c>
      <c r="D37" s="128" t="n">
        <v>0</v>
      </c>
      <c r="E37" s="47" t="n">
        <v>0</v>
      </c>
      <c r="F37" s="47" t="n">
        <v>0</v>
      </c>
      <c r="G37" s="129"/>
      <c r="H37" s="48" t="n">
        <v>3</v>
      </c>
      <c r="I37" s="48" t="n">
        <v>3</v>
      </c>
      <c r="J37" s="49" t="n">
        <v>3</v>
      </c>
      <c r="K37" s="50" t="n">
        <f aca="false">SUM(C37:J37)</f>
        <v>9</v>
      </c>
      <c r="L37" s="44" t="s">
        <v>10</v>
      </c>
    </row>
    <row r="38" customFormat="false" ht="14.25" hidden="false" customHeight="true" outlineLevel="0" collapsed="false">
      <c r="A38" s="32"/>
      <c r="B38" s="44"/>
      <c r="C38" s="54" t="s">
        <v>46</v>
      </c>
      <c r="D38" s="130" t="s">
        <v>47</v>
      </c>
      <c r="E38" s="54" t="s">
        <v>48</v>
      </c>
      <c r="F38" s="54" t="s">
        <v>49</v>
      </c>
      <c r="G38" s="131"/>
      <c r="H38" s="55" t="s">
        <v>50</v>
      </c>
      <c r="I38" s="55" t="s">
        <v>51</v>
      </c>
      <c r="J38" s="56" t="s">
        <v>23</v>
      </c>
      <c r="K38" s="132"/>
      <c r="L38" s="133"/>
    </row>
    <row r="39" customFormat="false" ht="14.25" hidden="false" customHeight="true" outlineLevel="0" collapsed="false">
      <c r="A39" s="61"/>
      <c r="B39" s="89"/>
      <c r="C39" s="90"/>
      <c r="D39" s="64"/>
      <c r="E39" s="64"/>
      <c r="F39" s="134"/>
      <c r="G39" s="135"/>
      <c r="H39" s="136"/>
      <c r="I39" s="136"/>
      <c r="J39" s="137"/>
      <c r="K39" s="67"/>
      <c r="L39" s="138"/>
    </row>
    <row r="40" customFormat="false" ht="14.25" hidden="false" customHeight="true" outlineLevel="0" collapsed="false">
      <c r="A40" s="28"/>
      <c r="B40" s="139"/>
      <c r="C40" s="70"/>
      <c r="D40" s="73"/>
      <c r="E40" s="73"/>
      <c r="F40" s="140"/>
      <c r="G40" s="141"/>
      <c r="H40" s="113"/>
      <c r="I40" s="141"/>
      <c r="J40" s="126"/>
      <c r="K40" s="77"/>
      <c r="L40" s="142"/>
    </row>
    <row r="41" customFormat="false" ht="14.25" hidden="false" customHeight="true" outlineLevel="0" collapsed="false">
      <c r="A41" s="32" t="s">
        <v>11</v>
      </c>
      <c r="B41" s="44" t="s">
        <v>52</v>
      </c>
      <c r="C41" s="143" t="n">
        <v>0</v>
      </c>
      <c r="D41" s="47" t="n">
        <v>0</v>
      </c>
      <c r="E41" s="116" t="n">
        <v>0</v>
      </c>
      <c r="F41" s="47" t="n">
        <v>0</v>
      </c>
      <c r="G41" s="47" t="n">
        <v>0</v>
      </c>
      <c r="H41" s="144"/>
      <c r="I41" s="48" t="n">
        <v>3</v>
      </c>
      <c r="J41" s="145" t="n">
        <v>0</v>
      </c>
      <c r="K41" s="50" t="n">
        <f aca="false">SUM(C41:J41)</f>
        <v>3</v>
      </c>
      <c r="L41" s="146" t="s">
        <v>12</v>
      </c>
    </row>
    <row r="42" customFormat="false" ht="14.25" hidden="false" customHeight="true" outlineLevel="0" collapsed="false">
      <c r="A42" s="32"/>
      <c r="B42" s="44"/>
      <c r="C42" s="147" t="s">
        <v>53</v>
      </c>
      <c r="D42" s="54" t="s">
        <v>54</v>
      </c>
      <c r="E42" s="118" t="s">
        <v>43</v>
      </c>
      <c r="F42" s="54" t="s">
        <v>48</v>
      </c>
      <c r="G42" s="54" t="s">
        <v>55</v>
      </c>
      <c r="H42" s="119"/>
      <c r="I42" s="55" t="s">
        <v>56</v>
      </c>
      <c r="J42" s="148" t="s">
        <v>57</v>
      </c>
      <c r="K42" s="149" t="s">
        <v>58</v>
      </c>
      <c r="L42" s="58"/>
    </row>
    <row r="43" customFormat="false" ht="14.25" hidden="false" customHeight="true" outlineLevel="0" collapsed="false">
      <c r="A43" s="61"/>
      <c r="B43" s="89"/>
      <c r="C43" s="90"/>
      <c r="D43" s="63"/>
      <c r="E43" s="63"/>
      <c r="F43" s="150"/>
      <c r="G43" s="136"/>
      <c r="H43" s="122"/>
      <c r="I43" s="136"/>
      <c r="J43" s="137"/>
      <c r="K43" s="67"/>
      <c r="L43" s="151"/>
    </row>
    <row r="44" customFormat="false" ht="14.25" hidden="false" customHeight="true" outlineLevel="0" collapsed="false">
      <c r="A44" s="28"/>
      <c r="B44" s="28"/>
      <c r="C44" s="70"/>
      <c r="D44" s="73"/>
      <c r="E44" s="73"/>
      <c r="F44" s="140"/>
      <c r="G44" s="141"/>
      <c r="H44" s="123"/>
      <c r="I44" s="113"/>
      <c r="J44" s="152"/>
      <c r="K44" s="77"/>
      <c r="L44" s="153"/>
    </row>
    <row r="45" customFormat="false" ht="14.25" hidden="false" customHeight="true" outlineLevel="0" collapsed="false">
      <c r="A45" s="32" t="s">
        <v>12</v>
      </c>
      <c r="B45" s="44" t="s">
        <v>59</v>
      </c>
      <c r="C45" s="47" t="n">
        <v>0</v>
      </c>
      <c r="D45" s="47" t="n">
        <v>0</v>
      </c>
      <c r="E45" s="154" t="n">
        <v>0</v>
      </c>
      <c r="F45" s="116" t="n">
        <v>0</v>
      </c>
      <c r="G45" s="116" t="n">
        <v>0</v>
      </c>
      <c r="H45" s="116" t="n">
        <v>0</v>
      </c>
      <c r="I45" s="144"/>
      <c r="J45" s="48" t="n">
        <v>3</v>
      </c>
      <c r="K45" s="50" t="n">
        <f aca="false">SUM(C45:J45)</f>
        <v>3</v>
      </c>
      <c r="L45" s="155" t="s">
        <v>13</v>
      </c>
    </row>
    <row r="46" customFormat="false" ht="14.25" hidden="false" customHeight="true" outlineLevel="0" collapsed="false">
      <c r="A46" s="32"/>
      <c r="B46" s="44"/>
      <c r="C46" s="54" t="s">
        <v>18</v>
      </c>
      <c r="D46" s="54" t="s">
        <v>48</v>
      </c>
      <c r="E46" s="156" t="s">
        <v>60</v>
      </c>
      <c r="F46" s="118" t="s">
        <v>61</v>
      </c>
      <c r="G46" s="118" t="s">
        <v>62</v>
      </c>
      <c r="H46" s="118" t="s">
        <v>63</v>
      </c>
      <c r="I46" s="117"/>
      <c r="J46" s="55" t="s">
        <v>51</v>
      </c>
      <c r="K46" s="57" t="s">
        <v>64</v>
      </c>
      <c r="L46" s="58"/>
    </row>
    <row r="47" customFormat="false" ht="14.25" hidden="false" customHeight="true" outlineLevel="0" collapsed="false">
      <c r="A47" s="61"/>
      <c r="B47" s="89"/>
      <c r="C47" s="90"/>
      <c r="D47" s="63"/>
      <c r="E47" s="63"/>
      <c r="F47" s="134"/>
      <c r="G47" s="136"/>
      <c r="H47" s="134"/>
      <c r="I47" s="122"/>
      <c r="J47" s="157"/>
      <c r="K47" s="67"/>
      <c r="L47" s="158"/>
    </row>
    <row r="48" customFormat="false" ht="14.25" hidden="false" customHeight="true" outlineLevel="0" collapsed="false">
      <c r="A48" s="28"/>
      <c r="B48" s="28"/>
      <c r="C48" s="70"/>
      <c r="D48" s="73"/>
      <c r="E48" s="73"/>
      <c r="F48" s="140"/>
      <c r="G48" s="141"/>
      <c r="H48" s="159"/>
      <c r="I48" s="141"/>
      <c r="J48" s="113"/>
      <c r="K48" s="77"/>
      <c r="L48" s="153"/>
    </row>
    <row r="49" customFormat="false" ht="14.25" hidden="false" customHeight="true" outlineLevel="0" collapsed="false">
      <c r="A49" s="32" t="s">
        <v>13</v>
      </c>
      <c r="B49" s="44" t="s">
        <v>65</v>
      </c>
      <c r="C49" s="116" t="n">
        <v>0</v>
      </c>
      <c r="D49" s="47" t="n">
        <v>0</v>
      </c>
      <c r="E49" s="116" t="n">
        <v>0</v>
      </c>
      <c r="F49" s="47" t="n">
        <v>0</v>
      </c>
      <c r="G49" s="116" t="n">
        <v>0</v>
      </c>
      <c r="H49" s="48" t="n">
        <v>3</v>
      </c>
      <c r="I49" s="116" t="n">
        <v>0</v>
      </c>
      <c r="J49" s="117"/>
      <c r="K49" s="50" t="n">
        <f aca="false">SUM(C49:J49)</f>
        <v>3</v>
      </c>
      <c r="L49" s="155" t="s">
        <v>11</v>
      </c>
    </row>
    <row r="50" customFormat="false" ht="14.25" hidden="false" customHeight="true" outlineLevel="0" collapsed="false">
      <c r="A50" s="32"/>
      <c r="B50" s="44"/>
      <c r="C50" s="160" t="s">
        <v>61</v>
      </c>
      <c r="D50" s="147" t="s">
        <v>66</v>
      </c>
      <c r="E50" s="118" t="s">
        <v>67</v>
      </c>
      <c r="F50" s="54" t="s">
        <v>54</v>
      </c>
      <c r="G50" s="118" t="s">
        <v>61</v>
      </c>
      <c r="H50" s="55" t="s">
        <v>68</v>
      </c>
      <c r="I50" s="118" t="s">
        <v>62</v>
      </c>
      <c r="J50" s="117"/>
      <c r="K50" s="57" t="s">
        <v>69</v>
      </c>
      <c r="L50" s="161"/>
    </row>
    <row r="51" customFormat="false" ht="14.25" hidden="false" customHeight="true" outlineLevel="0" collapsed="false">
      <c r="A51" s="61"/>
      <c r="B51" s="89"/>
      <c r="C51" s="90"/>
      <c r="D51" s="63"/>
      <c r="E51" s="63"/>
      <c r="F51" s="134"/>
      <c r="G51" s="136"/>
      <c r="H51" s="162"/>
      <c r="I51" s="136"/>
      <c r="J51" s="122"/>
      <c r="K51" s="67"/>
      <c r="L51" s="163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26" min="4" style="164" width="4.56"/>
    <col collapsed="false" customWidth="true" hidden="false" outlineLevel="0" max="27" min="27" style="164" width="8.41"/>
  </cols>
  <sheetData>
    <row r="1" customFormat="false" ht="15.75" hidden="false" customHeight="false" outlineLevel="0" collapsed="false">
      <c r="B1" s="165" t="s">
        <v>70</v>
      </c>
      <c r="C1" s="166" t="s">
        <v>71</v>
      </c>
    </row>
    <row r="3" s="168" customFormat="true" ht="25.5" hidden="false" customHeight="false" outlineLevel="0" collapsed="false">
      <c r="A3" s="167" t="s">
        <v>15</v>
      </c>
      <c r="B3" s="168" t="s">
        <v>72</v>
      </c>
      <c r="C3" s="168" t="s">
        <v>5</v>
      </c>
      <c r="D3" s="167"/>
      <c r="E3" s="167"/>
      <c r="F3" s="169" t="s">
        <v>73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70" t="s">
        <v>74</v>
      </c>
    </row>
    <row r="4" s="168" customFormat="true" ht="12.75" hidden="false" customHeight="false" outlineLevel="0" collapsed="false">
      <c r="A4" s="167"/>
      <c r="D4" s="171" t="s">
        <v>75</v>
      </c>
      <c r="E4" s="171" t="s">
        <v>76</v>
      </c>
      <c r="F4" s="171" t="s">
        <v>77</v>
      </c>
      <c r="G4" s="172" t="s">
        <v>78</v>
      </c>
      <c r="H4" s="171" t="s">
        <v>79</v>
      </c>
      <c r="I4" s="171" t="s">
        <v>80</v>
      </c>
      <c r="J4" s="171" t="s">
        <v>81</v>
      </c>
      <c r="K4" s="171" t="s">
        <v>82</v>
      </c>
      <c r="L4" s="171" t="s">
        <v>83</v>
      </c>
      <c r="M4" s="171" t="s">
        <v>84</v>
      </c>
      <c r="N4" s="171" t="s">
        <v>85</v>
      </c>
      <c r="O4" s="171" t="s">
        <v>86</v>
      </c>
      <c r="P4" s="171" t="s">
        <v>87</v>
      </c>
      <c r="Q4" s="171" t="s">
        <v>88</v>
      </c>
      <c r="R4" s="171" t="s">
        <v>89</v>
      </c>
      <c r="S4" s="171" t="s">
        <v>90</v>
      </c>
      <c r="T4" s="171" t="s">
        <v>91</v>
      </c>
      <c r="U4" s="171" t="s">
        <v>92</v>
      </c>
      <c r="V4" s="171" t="s">
        <v>93</v>
      </c>
      <c r="W4" s="171" t="s">
        <v>94</v>
      </c>
      <c r="X4" s="171" t="s">
        <v>95</v>
      </c>
      <c r="Y4" s="171" t="s">
        <v>96</v>
      </c>
      <c r="Z4" s="171" t="s">
        <v>97</v>
      </c>
      <c r="AA4" s="173"/>
    </row>
    <row r="5" customFormat="false" ht="12.75" hidden="false" customHeight="false" outlineLevel="0" collapsed="false">
      <c r="B5" s="174" t="s">
        <v>98</v>
      </c>
      <c r="C5" s="174" t="s">
        <v>99</v>
      </c>
      <c r="D5" s="164" t="n">
        <v>3</v>
      </c>
      <c r="F5" s="175"/>
      <c r="G5" s="175"/>
      <c r="H5" s="175"/>
      <c r="I5" s="175"/>
      <c r="J5" s="175" t="n">
        <v>1</v>
      </c>
      <c r="K5" s="175"/>
      <c r="L5" s="175"/>
      <c r="M5" s="175" t="n">
        <v>2</v>
      </c>
      <c r="N5" s="175"/>
      <c r="O5" s="175" t="n">
        <v>1</v>
      </c>
      <c r="P5" s="175"/>
      <c r="Q5" s="175"/>
      <c r="R5" s="175"/>
      <c r="S5" s="175"/>
      <c r="T5" s="175"/>
      <c r="U5" s="175"/>
      <c r="V5" s="175"/>
      <c r="W5" s="175"/>
      <c r="X5" s="175"/>
      <c r="Y5" s="175" t="n">
        <v>2</v>
      </c>
      <c r="Z5" s="175"/>
      <c r="AA5" s="176" t="n">
        <f aca="false">SUM(D5:Z5)</f>
        <v>9</v>
      </c>
    </row>
    <row r="6" customFormat="false" ht="12.75" hidden="false" customHeight="false" outlineLevel="0" collapsed="false">
      <c r="B6" s="174" t="s">
        <v>100</v>
      </c>
      <c r="C6" s="174" t="s">
        <v>101</v>
      </c>
      <c r="F6" s="175"/>
      <c r="G6" s="175" t="n">
        <v>2</v>
      </c>
      <c r="I6" s="175" t="n">
        <v>1</v>
      </c>
      <c r="J6" s="175"/>
      <c r="K6" s="175" t="n">
        <v>1</v>
      </c>
      <c r="L6" s="175"/>
      <c r="M6" s="175"/>
      <c r="N6" s="175"/>
      <c r="O6" s="175"/>
      <c r="P6" s="175"/>
      <c r="Q6" s="175"/>
      <c r="R6" s="175"/>
      <c r="S6" s="175"/>
      <c r="T6" s="175" t="n">
        <v>3</v>
      </c>
      <c r="U6" s="175"/>
      <c r="V6" s="175"/>
      <c r="W6" s="175" t="n">
        <v>1</v>
      </c>
      <c r="X6" s="175"/>
      <c r="Y6" s="175"/>
      <c r="Z6" s="175"/>
      <c r="AA6" s="176" t="n">
        <f aca="false">SUM(D6:Z6)</f>
        <v>8</v>
      </c>
    </row>
    <row r="7" customFormat="false" ht="12.75" hidden="false" customHeight="false" outlineLevel="0" collapsed="false">
      <c r="B7" s="174" t="s">
        <v>102</v>
      </c>
      <c r="C7" s="174" t="s">
        <v>33</v>
      </c>
      <c r="F7" s="175" t="n">
        <v>1</v>
      </c>
      <c r="G7" s="175" t="n">
        <v>2</v>
      </c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 t="n">
        <v>2</v>
      </c>
      <c r="T7" s="175"/>
      <c r="U7" s="175"/>
      <c r="V7" s="175" t="n">
        <v>1</v>
      </c>
      <c r="W7" s="175"/>
      <c r="X7" s="175"/>
      <c r="Y7" s="175"/>
      <c r="Z7" s="175" t="n">
        <v>2</v>
      </c>
      <c r="AA7" s="176" t="n">
        <f aca="false">SUM(D7:Z7)</f>
        <v>8</v>
      </c>
    </row>
    <row r="8" customFormat="false" ht="12.75" hidden="false" customHeight="false" outlineLevel="0" collapsed="false">
      <c r="B8" s="174" t="s">
        <v>103</v>
      </c>
      <c r="C8" s="174" t="s">
        <v>101</v>
      </c>
      <c r="E8" s="164" t="n">
        <v>1</v>
      </c>
      <c r="F8" s="175"/>
      <c r="G8" s="175" t="n">
        <v>1</v>
      </c>
      <c r="I8" s="175" t="n">
        <v>2</v>
      </c>
      <c r="J8" s="175"/>
      <c r="K8" s="175" t="n">
        <v>1</v>
      </c>
      <c r="L8" s="175"/>
      <c r="M8" s="175"/>
      <c r="N8" s="175"/>
      <c r="O8" s="175"/>
      <c r="P8" s="175"/>
      <c r="Q8" s="175"/>
      <c r="R8" s="175"/>
      <c r="S8" s="175"/>
      <c r="T8" s="175" t="n">
        <v>2</v>
      </c>
      <c r="U8" s="175"/>
      <c r="V8" s="175"/>
      <c r="W8" s="175"/>
      <c r="X8" s="175"/>
      <c r="Y8" s="175"/>
      <c r="Z8" s="175"/>
      <c r="AA8" s="176" t="n">
        <f aca="false">SUM(D8:Z8)</f>
        <v>7</v>
      </c>
    </row>
    <row r="9" customFormat="false" ht="15" hidden="false" customHeight="false" outlineLevel="0" collapsed="false">
      <c r="A9" s="177"/>
      <c r="B9" s="174" t="s">
        <v>104</v>
      </c>
      <c r="C9" s="178" t="s">
        <v>99</v>
      </c>
      <c r="J9" s="164" t="n">
        <v>4</v>
      </c>
      <c r="M9" s="164" t="n">
        <v>1</v>
      </c>
      <c r="O9" s="164" t="n">
        <v>1</v>
      </c>
      <c r="Y9" s="164" t="n">
        <v>1</v>
      </c>
      <c r="AA9" s="176" t="n">
        <f aca="false">SUM(D9:Z9)</f>
        <v>7</v>
      </c>
    </row>
    <row r="10" s="168" customFormat="true" ht="12.75" hidden="false" customHeight="false" outlineLevel="0" collapsed="false">
      <c r="A10" s="167"/>
      <c r="B10" s="174" t="s">
        <v>105</v>
      </c>
      <c r="C10" s="178" t="s">
        <v>99</v>
      </c>
      <c r="D10" s="167"/>
      <c r="E10" s="167"/>
      <c r="F10" s="167"/>
      <c r="G10" s="167"/>
      <c r="H10" s="167"/>
      <c r="I10" s="167"/>
      <c r="J10" s="179" t="n">
        <v>3</v>
      </c>
      <c r="K10" s="167"/>
      <c r="L10" s="167"/>
      <c r="M10" s="179" t="n">
        <v>2</v>
      </c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76" t="n">
        <f aca="false">SUM(D10:Z10)</f>
        <v>5</v>
      </c>
    </row>
    <row r="11" customFormat="false" ht="12.75" hidden="false" customHeight="false" outlineLevel="0" collapsed="false">
      <c r="B11" s="174" t="s">
        <v>106</v>
      </c>
      <c r="C11" s="174" t="s">
        <v>107</v>
      </c>
      <c r="F11" s="175"/>
      <c r="G11" s="175"/>
      <c r="H11" s="175"/>
      <c r="I11" s="175" t="n">
        <v>2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 t="n">
        <v>3</v>
      </c>
      <c r="Y11" s="175"/>
      <c r="Z11" s="175"/>
      <c r="AA11" s="176" t="n">
        <f aca="false">SUM(D11:Z11)</f>
        <v>5</v>
      </c>
    </row>
    <row r="12" customFormat="false" ht="12.75" hidden="false" customHeight="false" outlineLevel="0" collapsed="false">
      <c r="B12" s="174" t="s">
        <v>108</v>
      </c>
      <c r="C12" s="174" t="s">
        <v>101</v>
      </c>
      <c r="F12" s="175"/>
      <c r="G12" s="175" t="n">
        <v>3</v>
      </c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 t="n">
        <v>1</v>
      </c>
      <c r="X12" s="175"/>
      <c r="Y12" s="175"/>
      <c r="Z12" s="175"/>
      <c r="AA12" s="176" t="n">
        <f aca="false">SUM(D12:Z12)</f>
        <v>4</v>
      </c>
    </row>
    <row r="13" customFormat="false" ht="12.75" hidden="false" customHeight="false" outlineLevel="0" collapsed="false">
      <c r="B13" s="174" t="s">
        <v>109</v>
      </c>
      <c r="C13" s="174" t="s">
        <v>33</v>
      </c>
      <c r="N13" s="164" t="n">
        <v>4</v>
      </c>
      <c r="AA13" s="176" t="n">
        <f aca="false">SUM(D13:Z13)</f>
        <v>4</v>
      </c>
    </row>
    <row r="14" customFormat="false" ht="12.75" hidden="false" customHeight="false" outlineLevel="0" collapsed="false">
      <c r="B14" s="174" t="s">
        <v>110</v>
      </c>
      <c r="C14" s="174" t="s">
        <v>16</v>
      </c>
      <c r="F14" s="175"/>
      <c r="G14" s="175"/>
      <c r="H14" s="175"/>
      <c r="I14" s="175" t="n">
        <v>2</v>
      </c>
      <c r="J14" s="175"/>
      <c r="K14" s="175" t="n">
        <v>1</v>
      </c>
      <c r="L14" s="175"/>
      <c r="M14" s="175"/>
      <c r="N14" s="175"/>
      <c r="O14" s="175" t="n">
        <v>1</v>
      </c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6" t="n">
        <f aca="false">SUM(D14:Z14)</f>
        <v>4</v>
      </c>
    </row>
    <row r="15" customFormat="false" ht="12.75" hidden="false" customHeight="false" outlineLevel="0" collapsed="false">
      <c r="B15" s="174" t="s">
        <v>111</v>
      </c>
      <c r="C15" s="174" t="s">
        <v>65</v>
      </c>
      <c r="P15" s="164" t="n">
        <v>4</v>
      </c>
      <c r="AA15" s="176" t="n">
        <f aca="false">SUM(D15:Z15)</f>
        <v>4</v>
      </c>
    </row>
    <row r="16" customFormat="false" ht="12.75" hidden="false" customHeight="false" outlineLevel="0" collapsed="false">
      <c r="A16" s="167"/>
      <c r="B16" s="174" t="s">
        <v>112</v>
      </c>
      <c r="C16" s="0" t="s">
        <v>107</v>
      </c>
      <c r="F16" s="175" t="n">
        <v>4</v>
      </c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6" t="n">
        <f aca="false">SUM(D16:Z16)</f>
        <v>4</v>
      </c>
    </row>
    <row r="17" customFormat="false" ht="12.75" hidden="false" customHeight="false" outlineLevel="0" collapsed="false">
      <c r="B17" s="174" t="s">
        <v>113</v>
      </c>
      <c r="C17" s="174" t="s">
        <v>101</v>
      </c>
      <c r="E17" s="164" t="n">
        <v>1</v>
      </c>
      <c r="F17" s="175"/>
      <c r="G17" s="175" t="n">
        <v>1</v>
      </c>
      <c r="H17" s="175"/>
      <c r="I17" s="180" t="n">
        <v>1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 t="n">
        <v>2</v>
      </c>
      <c r="U17" s="175"/>
      <c r="V17" s="175"/>
      <c r="W17" s="175"/>
      <c r="X17" s="175"/>
      <c r="Y17" s="175"/>
      <c r="Z17" s="175"/>
      <c r="AA17" s="176" t="n">
        <f aca="false">SUM(D17:Z17)-I17</f>
        <v>4</v>
      </c>
    </row>
    <row r="18" customFormat="false" ht="12.75" hidden="false" customHeight="false" outlineLevel="0" collapsed="false">
      <c r="B18" s="174" t="s">
        <v>114</v>
      </c>
      <c r="C18" s="174" t="s">
        <v>101</v>
      </c>
      <c r="T18" s="164" t="n">
        <v>3</v>
      </c>
      <c r="Z18" s="164" t="n">
        <v>1</v>
      </c>
      <c r="AA18" s="176" t="n">
        <f aca="false">SUM(D18:Z18)</f>
        <v>4</v>
      </c>
    </row>
    <row r="19" customFormat="false" ht="12.75" hidden="false" customHeight="false" outlineLevel="0" collapsed="false">
      <c r="B19" s="174" t="s">
        <v>115</v>
      </c>
      <c r="C19" s="174" t="s">
        <v>107</v>
      </c>
      <c r="X19" s="164" t="n">
        <v>3</v>
      </c>
      <c r="Y19" s="164" t="n">
        <v>1</v>
      </c>
      <c r="AA19" s="176" t="n">
        <f aca="false">SUM(D19:Z19)</f>
        <v>4</v>
      </c>
    </row>
    <row r="20" customFormat="false" ht="12.75" hidden="false" customHeight="false" outlineLevel="0" collapsed="false">
      <c r="B20" s="174" t="s">
        <v>116</v>
      </c>
      <c r="C20" s="174" t="s">
        <v>101</v>
      </c>
      <c r="E20" s="164" t="n">
        <v>2</v>
      </c>
      <c r="F20" s="175"/>
      <c r="G20" s="175" t="n">
        <v>1</v>
      </c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6" t="n">
        <f aca="false">SUM(D20:Z20)</f>
        <v>3</v>
      </c>
    </row>
    <row r="21" s="174" customFormat="true" ht="12.75" hidden="false" customHeight="false" outlineLevel="0" collapsed="false">
      <c r="A21" s="179"/>
      <c r="B21" s="174" t="s">
        <v>117</v>
      </c>
      <c r="C21" s="174" t="s">
        <v>99</v>
      </c>
      <c r="D21" s="176" t="n">
        <v>1</v>
      </c>
      <c r="E21" s="176"/>
      <c r="F21" s="176" t="n">
        <v>1</v>
      </c>
      <c r="G21" s="176"/>
      <c r="H21" s="176"/>
      <c r="I21" s="176"/>
      <c r="J21" s="176" t="n">
        <v>1</v>
      </c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 t="n">
        <f aca="false">SUM(D21:Z21)</f>
        <v>3</v>
      </c>
    </row>
    <row r="22" s="174" customFormat="true" ht="12.75" hidden="false" customHeight="false" outlineLevel="0" collapsed="false">
      <c r="A22" s="179"/>
      <c r="B22" s="174" t="s">
        <v>118</v>
      </c>
      <c r="C22" s="178" t="s">
        <v>99</v>
      </c>
      <c r="D22" s="181"/>
      <c r="E22" s="181"/>
      <c r="F22" s="181"/>
      <c r="G22" s="181"/>
      <c r="H22" s="182"/>
      <c r="I22" s="182"/>
      <c r="J22" s="179" t="n">
        <v>3</v>
      </c>
      <c r="K22" s="179"/>
      <c r="L22" s="179"/>
      <c r="M22" s="179"/>
      <c r="N22" s="179"/>
      <c r="O22" s="179"/>
      <c r="P22" s="183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6" t="n">
        <f aca="false">SUM(D22:Z22)</f>
        <v>3</v>
      </c>
    </row>
    <row r="23" customFormat="false" ht="12.75" hidden="false" customHeight="false" outlineLevel="0" collapsed="false">
      <c r="B23" s="174" t="s">
        <v>119</v>
      </c>
      <c r="C23" s="174" t="s">
        <v>99</v>
      </c>
      <c r="M23" s="164" t="n">
        <v>3</v>
      </c>
      <c r="AA23" s="176" t="n">
        <f aca="false">SUM(D23:Z23)</f>
        <v>3</v>
      </c>
    </row>
    <row r="24" customFormat="false" ht="12.75" hidden="false" customHeight="false" outlineLevel="0" collapsed="false">
      <c r="B24" s="174" t="s">
        <v>120</v>
      </c>
      <c r="C24" s="174" t="s">
        <v>52</v>
      </c>
      <c r="F24" s="175" t="n">
        <v>1</v>
      </c>
      <c r="G24" s="175"/>
      <c r="H24" s="175"/>
      <c r="I24" s="175"/>
      <c r="J24" s="175"/>
      <c r="K24" s="175"/>
      <c r="L24" s="175"/>
      <c r="M24" s="175"/>
      <c r="N24" s="175"/>
      <c r="O24" s="175"/>
      <c r="P24" s="175" t="n">
        <v>1</v>
      </c>
      <c r="Q24" s="175"/>
      <c r="R24" s="175"/>
      <c r="S24" s="175" t="n">
        <v>1</v>
      </c>
      <c r="T24" s="175"/>
      <c r="U24" s="175"/>
      <c r="V24" s="175"/>
      <c r="W24" s="175"/>
      <c r="X24" s="175"/>
      <c r="Y24" s="175"/>
      <c r="Z24" s="175"/>
      <c r="AA24" s="176" t="n">
        <f aca="false">SUM(D24:Z24)</f>
        <v>3</v>
      </c>
    </row>
    <row r="25" customFormat="false" ht="12.75" hidden="false" customHeight="false" outlineLevel="0" collapsed="false">
      <c r="B25" s="174" t="s">
        <v>121</v>
      </c>
      <c r="C25" s="174" t="s">
        <v>99</v>
      </c>
      <c r="W25" s="164" t="n">
        <v>2</v>
      </c>
      <c r="AA25" s="176" t="n">
        <f aca="false">SUM(D25:Z25)</f>
        <v>2</v>
      </c>
    </row>
    <row r="26" customFormat="false" ht="12.75" hidden="false" customHeight="false" outlineLevel="0" collapsed="false">
      <c r="B26" s="174" t="s">
        <v>122</v>
      </c>
      <c r="C26" s="174" t="s">
        <v>52</v>
      </c>
      <c r="F26" s="175" t="n">
        <v>1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5" t="n">
        <v>1</v>
      </c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6" t="n">
        <f aca="false">SUM(D26:Z26)</f>
        <v>2</v>
      </c>
    </row>
    <row r="27" customFormat="false" ht="12.75" hidden="false" customHeight="false" outlineLevel="0" collapsed="false">
      <c r="B27" s="174" t="s">
        <v>123</v>
      </c>
      <c r="C27" s="174" t="s">
        <v>33</v>
      </c>
      <c r="F27" s="175" t="n">
        <v>2</v>
      </c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6" t="n">
        <f aca="false">SUM(D27:Z27)</f>
        <v>2</v>
      </c>
    </row>
    <row r="28" customFormat="false" ht="12.75" hidden="false" customHeight="false" outlineLevel="0" collapsed="false">
      <c r="B28" s="174" t="s">
        <v>124</v>
      </c>
      <c r="C28" s="174" t="s">
        <v>33</v>
      </c>
      <c r="F28" s="175"/>
      <c r="G28" s="175" t="n">
        <v>2</v>
      </c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6" t="n">
        <f aca="false">SUM(D28:Z28)</f>
        <v>2</v>
      </c>
    </row>
    <row r="29" customFormat="false" ht="12.75" hidden="false" customHeight="false" outlineLevel="0" collapsed="false">
      <c r="B29" s="174" t="s">
        <v>125</v>
      </c>
      <c r="C29" s="174" t="s">
        <v>33</v>
      </c>
      <c r="F29" s="175" t="n">
        <v>2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6" t="n">
        <f aca="false">SUM(D29:Z29)</f>
        <v>2</v>
      </c>
    </row>
    <row r="30" s="174" customFormat="true" ht="12.75" hidden="false" customHeight="false" outlineLevel="0" collapsed="false">
      <c r="A30" s="179"/>
      <c r="B30" s="174" t="s">
        <v>126</v>
      </c>
      <c r="C30" s="174" t="s">
        <v>33</v>
      </c>
      <c r="D30" s="176"/>
      <c r="E30" s="176"/>
      <c r="F30" s="176"/>
      <c r="G30" s="176" t="n">
        <v>1</v>
      </c>
      <c r="H30" s="176" t="n">
        <v>1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 t="n">
        <f aca="false">SUM(D30:Z30)</f>
        <v>2</v>
      </c>
    </row>
    <row r="31" customFormat="false" ht="12.75" hidden="false" customHeight="false" outlineLevel="0" collapsed="false">
      <c r="B31" s="174" t="s">
        <v>127</v>
      </c>
      <c r="C31" s="174" t="s">
        <v>16</v>
      </c>
      <c r="F31" s="175"/>
      <c r="G31" s="175" t="n">
        <v>1</v>
      </c>
      <c r="I31" s="175" t="n">
        <v>1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6" t="n">
        <f aca="false">SUM(D31:Z31)</f>
        <v>2</v>
      </c>
    </row>
    <row r="32" s="174" customFormat="true" ht="12.75" hidden="false" customHeight="false" outlineLevel="0" collapsed="false">
      <c r="A32" s="179"/>
      <c r="B32" s="174" t="s">
        <v>128</v>
      </c>
      <c r="C32" s="174" t="s">
        <v>16</v>
      </c>
      <c r="D32" s="176"/>
      <c r="E32" s="176"/>
      <c r="F32" s="176"/>
      <c r="G32" s="176"/>
      <c r="H32" s="176"/>
      <c r="I32" s="176" t="n">
        <v>2</v>
      </c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 t="n">
        <f aca="false">SUM(D32:Z32)</f>
        <v>2</v>
      </c>
    </row>
    <row r="33" customFormat="false" ht="12.75" hidden="false" customHeight="false" outlineLevel="0" collapsed="false">
      <c r="B33" s="174" t="s">
        <v>129</v>
      </c>
      <c r="C33" s="174" t="s">
        <v>16</v>
      </c>
      <c r="F33" s="175"/>
      <c r="G33" s="175"/>
      <c r="I33" s="175" t="n">
        <v>1</v>
      </c>
      <c r="J33" s="175"/>
      <c r="K33" s="175"/>
      <c r="L33" s="175"/>
      <c r="M33" s="175"/>
      <c r="N33" s="175"/>
      <c r="O33" s="175" t="n">
        <v>1</v>
      </c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6" t="n">
        <f aca="false">SUM(D33:Z33)</f>
        <v>2</v>
      </c>
    </row>
    <row r="34" customFormat="false" ht="12.75" hidden="false" customHeight="false" outlineLevel="0" collapsed="false">
      <c r="B34" s="174" t="s">
        <v>130</v>
      </c>
      <c r="C34" s="174" t="s">
        <v>65</v>
      </c>
      <c r="P34" s="164" t="n">
        <v>2</v>
      </c>
      <c r="AA34" s="176" t="n">
        <f aca="false">SUM(D34:Z34)</f>
        <v>2</v>
      </c>
    </row>
    <row r="35" customFormat="false" ht="12.75" hidden="false" customHeight="false" outlineLevel="0" collapsed="false">
      <c r="A35" s="167"/>
      <c r="B35" s="174" t="s">
        <v>131</v>
      </c>
      <c r="C35" s="0" t="s">
        <v>107</v>
      </c>
      <c r="F35" s="175" t="n">
        <v>2</v>
      </c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6" t="n">
        <f aca="false">SUM(D35:Z35)</f>
        <v>2</v>
      </c>
    </row>
    <row r="36" customFormat="false" ht="12.75" hidden="false" customHeight="false" outlineLevel="0" collapsed="false">
      <c r="B36" s="174" t="s">
        <v>132</v>
      </c>
      <c r="C36" s="174" t="s">
        <v>16</v>
      </c>
      <c r="F36" s="175"/>
      <c r="G36" s="175" t="n">
        <v>1</v>
      </c>
      <c r="H36" s="175"/>
      <c r="I36" s="175"/>
      <c r="J36" s="175"/>
      <c r="K36" s="175"/>
      <c r="L36" s="175"/>
      <c r="M36" s="175"/>
      <c r="N36" s="175"/>
      <c r="O36" s="175"/>
      <c r="P36" s="175"/>
      <c r="Q36" s="175" t="n">
        <v>1</v>
      </c>
      <c r="R36" s="175"/>
      <c r="S36" s="175"/>
      <c r="T36" s="175"/>
      <c r="U36" s="175"/>
      <c r="V36" s="175"/>
      <c r="W36" s="175"/>
      <c r="X36" s="175"/>
      <c r="Y36" s="175"/>
      <c r="Z36" s="175"/>
      <c r="AA36" s="176" t="n">
        <f aca="false">SUM(D36:Z36)</f>
        <v>2</v>
      </c>
    </row>
    <row r="37" customFormat="false" ht="12.75" hidden="false" customHeight="false" outlineLevel="0" collapsed="false">
      <c r="B37" s="174" t="s">
        <v>133</v>
      </c>
      <c r="C37" s="174" t="s">
        <v>101</v>
      </c>
      <c r="E37" s="164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 t="n">
        <v>1</v>
      </c>
      <c r="U37" s="175"/>
      <c r="V37" s="175"/>
      <c r="W37" s="175"/>
      <c r="X37" s="175"/>
      <c r="Y37" s="175"/>
      <c r="Z37" s="175"/>
      <c r="AA37" s="176" t="n">
        <f aca="false">SUM(D37:Z37)</f>
        <v>2</v>
      </c>
    </row>
    <row r="38" customFormat="false" ht="12.75" hidden="false" customHeight="false" outlineLevel="0" collapsed="false">
      <c r="B38" s="174" t="s">
        <v>134</v>
      </c>
      <c r="C38" s="174" t="s">
        <v>107</v>
      </c>
      <c r="F38" s="175" t="n">
        <v>1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 t="n">
        <v>1</v>
      </c>
      <c r="V38" s="175"/>
      <c r="W38" s="175"/>
      <c r="X38" s="175"/>
      <c r="Y38" s="175"/>
      <c r="Z38" s="175"/>
      <c r="AA38" s="176" t="n">
        <f aca="false">SUM(D38:Z38)</f>
        <v>2</v>
      </c>
    </row>
    <row r="39" customFormat="false" ht="12.75" hidden="false" customHeight="false" outlineLevel="0" collapsed="false">
      <c r="B39" s="174" t="s">
        <v>135</v>
      </c>
      <c r="C39" s="174" t="s">
        <v>101</v>
      </c>
      <c r="T39" s="164" t="n">
        <v>2</v>
      </c>
      <c r="AA39" s="176" t="n">
        <f aca="false">SUM(D39:Z39)</f>
        <v>2</v>
      </c>
    </row>
    <row r="40" customFormat="false" ht="12.75" hidden="false" customHeight="false" outlineLevel="0" collapsed="false">
      <c r="B40" s="174" t="s">
        <v>136</v>
      </c>
      <c r="C40" s="174" t="s">
        <v>99</v>
      </c>
      <c r="O40" s="164" t="n">
        <v>1</v>
      </c>
      <c r="Y40" s="164" t="n">
        <v>1</v>
      </c>
      <c r="AA40" s="176" t="n">
        <f aca="false">SUM(D40:Z40)</f>
        <v>2</v>
      </c>
    </row>
    <row r="41" customFormat="false" ht="12.75" hidden="false" customHeight="false" outlineLevel="0" collapsed="false">
      <c r="B41" s="174" t="s">
        <v>137</v>
      </c>
      <c r="C41" s="174" t="s">
        <v>99</v>
      </c>
      <c r="Y41" s="164" t="n">
        <v>2</v>
      </c>
      <c r="AA41" s="176" t="n">
        <f aca="false">SUM(D41:Z41)</f>
        <v>2</v>
      </c>
    </row>
    <row r="42" customFormat="false" ht="12.75" hidden="false" customHeight="false" outlineLevel="0" collapsed="false">
      <c r="B42" s="174" t="s">
        <v>138</v>
      </c>
      <c r="C42" s="174" t="s">
        <v>101</v>
      </c>
      <c r="W42" s="164" t="n">
        <v>1</v>
      </c>
      <c r="AA42" s="176" t="n">
        <f aca="false">SUM(D42:Z42)</f>
        <v>1</v>
      </c>
    </row>
    <row r="43" customFormat="false" ht="12.75" hidden="false" customHeight="false" outlineLevel="0" collapsed="false">
      <c r="B43" s="174" t="s">
        <v>139</v>
      </c>
      <c r="C43" s="174" t="s">
        <v>101</v>
      </c>
      <c r="I43" s="164" t="n">
        <v>1</v>
      </c>
      <c r="AA43" s="176" t="n">
        <f aca="false">SUM(D43:Z43)</f>
        <v>1</v>
      </c>
    </row>
    <row r="44" s="174" customFormat="true" ht="12.75" hidden="false" customHeight="false" outlineLevel="0" collapsed="false">
      <c r="A44" s="179"/>
      <c r="B44" s="174" t="s">
        <v>140</v>
      </c>
      <c r="C44" s="184" t="s">
        <v>101</v>
      </c>
      <c r="D44" s="179"/>
      <c r="E44" s="179"/>
      <c r="F44" s="179"/>
      <c r="G44" s="179"/>
      <c r="H44" s="179"/>
      <c r="I44" s="179" t="n">
        <v>1</v>
      </c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6" t="n">
        <f aca="false">SUM(D44:Z44)</f>
        <v>1</v>
      </c>
    </row>
    <row r="45" customFormat="false" ht="12.75" hidden="false" customHeight="false" outlineLevel="0" collapsed="false">
      <c r="B45" s="174" t="s">
        <v>141</v>
      </c>
      <c r="C45" s="174" t="s">
        <v>101</v>
      </c>
      <c r="K45" s="164" t="n">
        <v>1</v>
      </c>
      <c r="AA45" s="176" t="n">
        <f aca="false">SUM(D45:Z45)</f>
        <v>1</v>
      </c>
    </row>
    <row r="46" s="174" customFormat="true" ht="12.75" hidden="false" customHeight="false" outlineLevel="0" collapsed="false">
      <c r="A46" s="179"/>
      <c r="B46" s="174" t="s">
        <v>142</v>
      </c>
      <c r="C46" s="174" t="s">
        <v>52</v>
      </c>
      <c r="D46" s="176"/>
      <c r="E46" s="176"/>
      <c r="F46" s="176" t="n">
        <v>1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 t="n">
        <f aca="false">SUM(D46:Z46)</f>
        <v>1</v>
      </c>
    </row>
    <row r="47" customFormat="false" ht="12.75" hidden="false" customHeight="false" outlineLevel="0" collapsed="false">
      <c r="B47" s="174" t="s">
        <v>143</v>
      </c>
      <c r="C47" s="174" t="s">
        <v>33</v>
      </c>
      <c r="F47" s="175"/>
      <c r="G47" s="175" t="n">
        <v>1</v>
      </c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6" t="n">
        <f aca="false">SUM(D47:Z47)</f>
        <v>1</v>
      </c>
    </row>
    <row r="48" s="174" customFormat="true" ht="12.75" hidden="false" customHeight="false" outlineLevel="0" collapsed="false">
      <c r="A48" s="179"/>
      <c r="B48" s="174" t="s">
        <v>144</v>
      </c>
      <c r="C48" s="174" t="s">
        <v>33</v>
      </c>
      <c r="D48" s="176"/>
      <c r="E48" s="176"/>
      <c r="F48" s="176"/>
      <c r="G48" s="176" t="n">
        <v>1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 t="n">
        <f aca="false">SUM(D48:Z48)</f>
        <v>1</v>
      </c>
    </row>
    <row r="49" customFormat="false" ht="12.75" hidden="false" customHeight="false" outlineLevel="0" collapsed="false">
      <c r="B49" s="174" t="s">
        <v>145</v>
      </c>
      <c r="C49" s="174" t="s">
        <v>33</v>
      </c>
      <c r="F49" s="175"/>
      <c r="G49" s="175" t="n">
        <v>1</v>
      </c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6" t="n">
        <f aca="false">SUM(D49:Z49)</f>
        <v>1</v>
      </c>
    </row>
    <row r="50" s="174" customFormat="true" ht="12.75" hidden="false" customHeight="false" outlineLevel="0" collapsed="false">
      <c r="A50" s="179"/>
      <c r="B50" s="174" t="s">
        <v>125</v>
      </c>
      <c r="C50" s="174" t="s">
        <v>33</v>
      </c>
      <c r="D50" s="176"/>
      <c r="E50" s="176"/>
      <c r="F50" s="176"/>
      <c r="G50" s="176"/>
      <c r="H50" s="176" t="n">
        <v>1</v>
      </c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 t="n">
        <f aca="false">SUM(D50:Z50)</f>
        <v>1</v>
      </c>
    </row>
    <row r="51" customFormat="false" ht="12.75" hidden="false" customHeight="false" outlineLevel="0" collapsed="false">
      <c r="B51" s="174" t="s">
        <v>146</v>
      </c>
      <c r="C51" s="174" t="s">
        <v>33</v>
      </c>
      <c r="N51" s="164" t="n">
        <v>1</v>
      </c>
      <c r="AA51" s="176" t="n">
        <f aca="false">SUM(D51:Z51)</f>
        <v>1</v>
      </c>
    </row>
    <row r="52" customFormat="false" ht="12.75" hidden="false" customHeight="false" outlineLevel="0" collapsed="false">
      <c r="B52" s="174" t="s">
        <v>147</v>
      </c>
      <c r="C52" s="174" t="s">
        <v>16</v>
      </c>
      <c r="F52" s="175"/>
      <c r="G52" s="175" t="n">
        <v>1</v>
      </c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6" t="n">
        <f aca="false">SUM(D52:Z52)</f>
        <v>1</v>
      </c>
    </row>
    <row r="53" customFormat="false" ht="12.75" hidden="false" customHeight="false" outlineLevel="0" collapsed="false">
      <c r="B53" s="174" t="s">
        <v>148</v>
      </c>
      <c r="C53" s="174" t="s">
        <v>16</v>
      </c>
      <c r="F53" s="175"/>
      <c r="G53" s="175"/>
      <c r="I53" s="175" t="n">
        <v>1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6" t="n">
        <f aca="false">SUM(D53:Z53)</f>
        <v>1</v>
      </c>
    </row>
    <row r="54" customFormat="false" ht="12.75" hidden="false" customHeight="false" outlineLevel="0" collapsed="false">
      <c r="B54" s="174" t="s">
        <v>149</v>
      </c>
      <c r="C54" s="174" t="s">
        <v>16</v>
      </c>
      <c r="F54" s="175"/>
      <c r="G54" s="175"/>
      <c r="H54" s="175"/>
      <c r="I54" s="175" t="n">
        <v>1</v>
      </c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6" t="n">
        <f aca="false">SUM(D54:Z54)</f>
        <v>1</v>
      </c>
    </row>
    <row r="55" customFormat="false" ht="12.75" hidden="false" customHeight="false" outlineLevel="0" collapsed="false">
      <c r="B55" s="174" t="s">
        <v>150</v>
      </c>
      <c r="C55" s="174" t="s">
        <v>16</v>
      </c>
      <c r="K55" s="164" t="n">
        <v>1</v>
      </c>
      <c r="AA55" s="176" t="n">
        <f aca="false">SUM(D55:Z55)</f>
        <v>1</v>
      </c>
    </row>
    <row r="56" customFormat="false" ht="12.75" hidden="false" customHeight="false" outlineLevel="0" collapsed="false">
      <c r="B56" s="174" t="s">
        <v>151</v>
      </c>
      <c r="C56" s="174" t="s">
        <v>16</v>
      </c>
      <c r="O56" s="164" t="n">
        <v>1</v>
      </c>
      <c r="AA56" s="176" t="n">
        <f aca="false">SUM(D56:Z56)</f>
        <v>1</v>
      </c>
    </row>
    <row r="57" customFormat="false" ht="12.75" hidden="false" customHeight="false" outlineLevel="0" collapsed="false">
      <c r="B57" s="174" t="s">
        <v>152</v>
      </c>
      <c r="C57" s="174" t="s">
        <v>59</v>
      </c>
      <c r="F57" s="175" t="n">
        <v>1</v>
      </c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6" t="n">
        <f aca="false">SUM(D57:Z57)</f>
        <v>1</v>
      </c>
    </row>
    <row r="58" customFormat="false" ht="12.75" hidden="false" customHeight="false" outlineLevel="0" collapsed="false">
      <c r="B58" s="174" t="s">
        <v>153</v>
      </c>
      <c r="C58" s="174" t="s">
        <v>99</v>
      </c>
      <c r="F58" s="175" t="n">
        <v>1</v>
      </c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6" t="n">
        <f aca="false">SUM(D58:Z58)</f>
        <v>1</v>
      </c>
    </row>
    <row r="59" customFormat="false" ht="12.75" hidden="false" customHeight="false" outlineLevel="0" collapsed="false">
      <c r="B59" s="174" t="s">
        <v>154</v>
      </c>
      <c r="C59" s="174" t="s">
        <v>99</v>
      </c>
      <c r="D59" s="164" t="n">
        <v>1</v>
      </c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6" t="n">
        <f aca="false">SUM(D59:Z59)</f>
        <v>1</v>
      </c>
    </row>
    <row r="60" customFormat="false" ht="12.75" hidden="false" customHeight="false" outlineLevel="0" collapsed="false">
      <c r="B60" s="185" t="s">
        <v>155</v>
      </c>
      <c r="C60" s="178" t="s">
        <v>99</v>
      </c>
      <c r="J60" s="164" t="n">
        <v>1</v>
      </c>
      <c r="AA60" s="176" t="n">
        <f aca="false">SUM(D60:Z60)</f>
        <v>1</v>
      </c>
    </row>
    <row r="61" customFormat="false" ht="12.75" hidden="false" customHeight="false" outlineLevel="0" collapsed="false">
      <c r="B61" s="174" t="s">
        <v>156</v>
      </c>
      <c r="C61" s="174" t="s">
        <v>99</v>
      </c>
      <c r="M61" s="164" t="n">
        <v>1</v>
      </c>
      <c r="AA61" s="176" t="n">
        <f aca="false">SUM(D61:Z61)</f>
        <v>1</v>
      </c>
    </row>
    <row r="62" customFormat="false" ht="12.75" hidden="false" customHeight="false" outlineLevel="0" collapsed="false">
      <c r="B62" s="174" t="s">
        <v>157</v>
      </c>
      <c r="C62" s="174" t="s">
        <v>65</v>
      </c>
      <c r="F62" s="175"/>
      <c r="G62" s="175" t="n">
        <v>1</v>
      </c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6" t="n">
        <f aca="false">SUM(D62:Z62)</f>
        <v>1</v>
      </c>
    </row>
    <row r="63" customFormat="false" ht="12.75" hidden="false" customHeight="false" outlineLevel="0" collapsed="false">
      <c r="B63" s="174" t="s">
        <v>158</v>
      </c>
      <c r="C63" s="174" t="s">
        <v>65</v>
      </c>
      <c r="F63" s="175"/>
      <c r="G63" s="175" t="n">
        <v>1</v>
      </c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6" t="n">
        <f aca="false">SUM(D63:Z63)</f>
        <v>1</v>
      </c>
    </row>
    <row r="64" customFormat="false" ht="12.75" hidden="false" customHeight="false" outlineLevel="0" collapsed="false">
      <c r="B64" s="174" t="s">
        <v>159</v>
      </c>
      <c r="C64" s="174" t="s">
        <v>65</v>
      </c>
      <c r="M64" s="164" t="n">
        <v>1</v>
      </c>
      <c r="AA64" s="176" t="n">
        <f aca="false">SUM(D64:Z64)</f>
        <v>1</v>
      </c>
    </row>
    <row r="65" s="174" customFormat="true" ht="12.75" hidden="false" customHeight="false" outlineLevel="0" collapsed="false">
      <c r="A65" s="167"/>
      <c r="B65" s="174" t="s">
        <v>160</v>
      </c>
      <c r="C65" s="174" t="s">
        <v>107</v>
      </c>
      <c r="D65" s="176"/>
      <c r="E65" s="176"/>
      <c r="F65" s="176" t="n">
        <v>1</v>
      </c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 t="n">
        <f aca="false">SUM(D65:Z65)</f>
        <v>1</v>
      </c>
    </row>
    <row r="66" s="174" customFormat="true" ht="12.75" hidden="false" customHeight="false" outlineLevel="0" collapsed="false">
      <c r="A66" s="179"/>
      <c r="B66" s="174" t="s">
        <v>161</v>
      </c>
      <c r="C66" s="174" t="s">
        <v>107</v>
      </c>
      <c r="D66" s="176"/>
      <c r="E66" s="176"/>
      <c r="F66" s="176"/>
      <c r="G66" s="176"/>
      <c r="H66" s="186"/>
      <c r="I66" s="176" t="n">
        <v>1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 t="n">
        <f aca="false">SUM(D66:Z66)</f>
        <v>1</v>
      </c>
    </row>
    <row r="67" s="174" customFormat="true" ht="12.75" hidden="false" customHeight="false" outlineLevel="0" collapsed="false">
      <c r="A67" s="179"/>
      <c r="B67" s="174" t="s">
        <v>162</v>
      </c>
      <c r="C67" s="174" t="s">
        <v>52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 t="n">
        <v>1</v>
      </c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 t="n">
        <f aca="false">SUM(D67:Z67)</f>
        <v>1</v>
      </c>
    </row>
    <row r="68" customFormat="false" ht="12.75" hidden="false" customHeight="false" outlineLevel="0" collapsed="false">
      <c r="B68" s="174" t="s">
        <v>163</v>
      </c>
      <c r="C68" s="174" t="s">
        <v>59</v>
      </c>
      <c r="R68" s="164" t="n">
        <v>1</v>
      </c>
      <c r="AA68" s="176" t="n">
        <f aca="false">SUM(D68:Z68)</f>
        <v>1</v>
      </c>
    </row>
    <row r="69" customFormat="false" ht="12.75" hidden="false" customHeight="false" outlineLevel="0" collapsed="false">
      <c r="B69" s="174" t="s">
        <v>164</v>
      </c>
      <c r="C69" s="174" t="s">
        <v>59</v>
      </c>
      <c r="U69" s="164" t="n">
        <v>1</v>
      </c>
      <c r="AA69" s="176" t="n">
        <f aca="false">SUM(D69:Z69)</f>
        <v>1</v>
      </c>
    </row>
    <row r="70" customFormat="false" ht="12.75" hidden="false" customHeight="false" outlineLevel="0" collapsed="false">
      <c r="B70" s="174" t="s">
        <v>165</v>
      </c>
      <c r="C70" s="174" t="s">
        <v>33</v>
      </c>
      <c r="U70" s="164" t="n">
        <v>1</v>
      </c>
      <c r="AA70" s="176" t="n">
        <f aca="false">SUM(D70:Z70)</f>
        <v>1</v>
      </c>
    </row>
    <row r="71" customFormat="false" ht="12.75" hidden="false" customHeight="false" outlineLevel="0" collapsed="false">
      <c r="B71" s="174" t="s">
        <v>166</v>
      </c>
      <c r="C71" s="174" t="s">
        <v>52</v>
      </c>
      <c r="X71" s="164" t="n">
        <v>1</v>
      </c>
      <c r="AA71" s="176" t="n">
        <f aca="false">SUM(D71:Z71)</f>
        <v>1</v>
      </c>
    </row>
    <row r="72" customFormat="false" ht="12.75" hidden="false" customHeight="false" outlineLevel="0" collapsed="false">
      <c r="B72" s="174" t="s">
        <v>167</v>
      </c>
      <c r="C72" s="174" t="s">
        <v>107</v>
      </c>
      <c r="X72" s="164" t="n">
        <v>1</v>
      </c>
      <c r="AA72" s="176" t="n">
        <f aca="false">SUM(D72:Z72)</f>
        <v>1</v>
      </c>
    </row>
    <row r="73" customFormat="false" ht="12.75" hidden="false" customHeight="false" outlineLevel="0" collapsed="false">
      <c r="B73" s="174" t="s">
        <v>109</v>
      </c>
      <c r="C73" s="174" t="s">
        <v>33</v>
      </c>
      <c r="Z73" s="164" t="n">
        <v>1</v>
      </c>
      <c r="AA73" s="176" t="n">
        <f aca="false">SUM(D73:Z73)</f>
        <v>1</v>
      </c>
    </row>
    <row r="74" customFormat="false" ht="12.75" hidden="false" customHeight="false" outlineLevel="0" collapsed="false">
      <c r="B74" s="174" t="s">
        <v>168</v>
      </c>
      <c r="C74" s="174" t="s">
        <v>59</v>
      </c>
      <c r="F74" s="180" t="n">
        <v>1</v>
      </c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80" t="n">
        <v>1</v>
      </c>
      <c r="R74" s="175"/>
      <c r="S74" s="175"/>
      <c r="T74" s="175"/>
      <c r="U74" s="175"/>
      <c r="V74" s="175"/>
      <c r="W74" s="175"/>
      <c r="X74" s="175"/>
      <c r="Y74" s="175"/>
      <c r="Z74" s="175"/>
      <c r="AA74" s="176" t="n">
        <f aca="false">SUM(D74:Z74)-F74-Q74</f>
        <v>0</v>
      </c>
    </row>
    <row r="75" customFormat="false" ht="12.75" hidden="false" customHeight="false" outlineLevel="0" collapsed="false">
      <c r="B75" s="174" t="s">
        <v>169</v>
      </c>
      <c r="C75" s="174" t="s">
        <v>52</v>
      </c>
      <c r="S75" s="187" t="n">
        <v>1</v>
      </c>
      <c r="AA75" s="176" t="n">
        <f aca="false">SUM(D75:Z75)-S75</f>
        <v>0</v>
      </c>
    </row>
  </sheetData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9" min="3" style="164" width="6.28"/>
    <col collapsed="false" customWidth="true" hidden="false" outlineLevel="0" max="10" min="10" style="164" width="13.85"/>
  </cols>
  <sheetData>
    <row r="1" customFormat="false" ht="15.75" hidden="false" customHeight="false" outlineLevel="0" collapsed="false">
      <c r="A1" s="165" t="s">
        <v>170</v>
      </c>
    </row>
    <row r="2" customFormat="false" ht="15" hidden="false" customHeight="false" outlineLevel="0" collapsed="false">
      <c r="A2" s="188"/>
    </row>
    <row r="3" s="168" customFormat="true" ht="12.75" hidden="false" customHeight="false" outlineLevel="0" collapsed="false">
      <c r="A3" s="168" t="s">
        <v>72</v>
      </c>
      <c r="B3" s="168" t="s">
        <v>5</v>
      </c>
      <c r="C3" s="167"/>
      <c r="D3" s="167"/>
      <c r="E3" s="167" t="s">
        <v>171</v>
      </c>
      <c r="F3" s="167"/>
      <c r="G3" s="167"/>
      <c r="H3" s="167"/>
      <c r="I3" s="167"/>
      <c r="J3" s="167" t="s">
        <v>172</v>
      </c>
    </row>
    <row r="4" s="168" customFormat="true" ht="12.75" hidden="false" customHeight="false" outlineLevel="0" collapsed="false">
      <c r="C4" s="181" t="s">
        <v>77</v>
      </c>
      <c r="D4" s="181" t="s">
        <v>82</v>
      </c>
      <c r="E4" s="181" t="s">
        <v>84</v>
      </c>
      <c r="F4" s="181" t="n">
        <v>40045</v>
      </c>
      <c r="G4" s="182"/>
      <c r="H4" s="189"/>
      <c r="I4" s="189"/>
      <c r="J4" s="173"/>
    </row>
    <row r="5" customFormat="false" ht="12.75" hidden="false" customHeight="false" outlineLevel="0" collapsed="false">
      <c r="A5" s="174" t="s">
        <v>152</v>
      </c>
      <c r="B5" s="174" t="s">
        <v>59</v>
      </c>
      <c r="C5" s="164" t="n">
        <v>1</v>
      </c>
      <c r="J5" s="176" t="n">
        <f aca="false">SUM(C5:I5)</f>
        <v>1</v>
      </c>
    </row>
    <row r="6" customFormat="false" ht="12.75" hidden="false" customHeight="false" outlineLevel="0" collapsed="false">
      <c r="A6" s="174" t="s">
        <v>103</v>
      </c>
      <c r="B6" s="174" t="s">
        <v>101</v>
      </c>
      <c r="D6" s="164" t="n">
        <v>1</v>
      </c>
      <c r="J6" s="176" t="n">
        <f aca="false">SUM(C6:I6)</f>
        <v>1</v>
      </c>
    </row>
    <row r="7" customFormat="false" ht="12.75" hidden="false" customHeight="false" outlineLevel="0" collapsed="false">
      <c r="A7" s="0" t="s">
        <v>141</v>
      </c>
      <c r="B7" s="174" t="s">
        <v>101</v>
      </c>
      <c r="D7" s="164" t="n">
        <v>1</v>
      </c>
      <c r="J7" s="176" t="n">
        <f aca="false">SUM(C7:I7)</f>
        <v>1</v>
      </c>
    </row>
    <row r="8" customFormat="false" ht="12.75" hidden="false" customHeight="false" outlineLevel="0" collapsed="false">
      <c r="A8" s="0" t="s">
        <v>98</v>
      </c>
      <c r="B8" s="174" t="s">
        <v>173</v>
      </c>
      <c r="E8" s="164" t="n">
        <v>1</v>
      </c>
      <c r="J8" s="176" t="n">
        <f aca="false">SUM(C8:I8)</f>
        <v>1</v>
      </c>
    </row>
    <row r="9" customFormat="false" ht="12.75" hidden="false" customHeight="false" outlineLevel="0" collapsed="false">
      <c r="A9" s="0" t="s">
        <v>114</v>
      </c>
      <c r="B9" s="174" t="s">
        <v>101</v>
      </c>
      <c r="F9" s="164" t="n">
        <v>1</v>
      </c>
      <c r="J9" s="176" t="n">
        <f aca="false">SUM(C9:I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45.84"/>
  </cols>
  <sheetData>
    <row r="1" s="168" customFormat="true" ht="15.75" hidden="false" customHeight="false" outlineLevel="0" collapsed="false">
      <c r="A1" s="190" t="s">
        <v>174</v>
      </c>
    </row>
    <row r="2" s="168" customFormat="true" ht="12.75" hidden="false" customHeight="false" outlineLevel="0" collapsed="false">
      <c r="A2" s="169" t="s">
        <v>175</v>
      </c>
      <c r="B2" s="168" t="s">
        <v>72</v>
      </c>
      <c r="C2" s="168" t="s">
        <v>5</v>
      </c>
      <c r="D2" s="168" t="s">
        <v>176</v>
      </c>
    </row>
    <row r="3" customFormat="false" ht="12.75" hidden="false" customHeight="false" outlineLevel="0" collapsed="false">
      <c r="A3" s="191" t="n">
        <v>39998</v>
      </c>
      <c r="B3" s="0" t="s">
        <v>177</v>
      </c>
      <c r="C3" s="0" t="s">
        <v>107</v>
      </c>
      <c r="D3" s="0" t="s">
        <v>178</v>
      </c>
    </row>
    <row r="4" customFormat="false" ht="12.75" hidden="false" customHeight="false" outlineLevel="0" collapsed="false">
      <c r="A4" s="191" t="n">
        <v>39998</v>
      </c>
      <c r="B4" s="0" t="s">
        <v>179</v>
      </c>
      <c r="C4" s="0" t="s">
        <v>52</v>
      </c>
      <c r="D4" s="0" t="s">
        <v>178</v>
      </c>
    </row>
    <row r="5" customFormat="false" ht="12.75" hidden="false" customHeight="false" outlineLevel="0" collapsed="false">
      <c r="A5" s="191" t="n">
        <v>39998</v>
      </c>
      <c r="B5" s="0" t="s">
        <v>154</v>
      </c>
      <c r="C5" s="0" t="s">
        <v>99</v>
      </c>
      <c r="D5" s="0" t="s">
        <v>178</v>
      </c>
    </row>
    <row r="6" customFormat="false" ht="12.75" hidden="false" customHeight="false" outlineLevel="0" collapsed="false">
      <c r="A6" s="191" t="n">
        <v>39998</v>
      </c>
      <c r="B6" s="0" t="s">
        <v>180</v>
      </c>
      <c r="C6" s="0" t="s">
        <v>33</v>
      </c>
      <c r="D6" s="0" t="s">
        <v>178</v>
      </c>
    </row>
    <row r="7" customFormat="false" ht="12.75" hidden="false" customHeight="false" outlineLevel="0" collapsed="false">
      <c r="A7" s="191" t="n">
        <v>39998</v>
      </c>
      <c r="B7" s="0" t="s">
        <v>181</v>
      </c>
      <c r="C7" s="0" t="s">
        <v>99</v>
      </c>
      <c r="D7" s="0" t="s">
        <v>178</v>
      </c>
    </row>
    <row r="8" customFormat="false" ht="12.75" hidden="false" customHeight="false" outlineLevel="0" collapsed="false">
      <c r="A8" s="191" t="n">
        <v>39997</v>
      </c>
      <c r="B8" s="0" t="s">
        <v>120</v>
      </c>
      <c r="C8" s="174" t="s">
        <v>52</v>
      </c>
      <c r="D8" s="0" t="s">
        <v>178</v>
      </c>
    </row>
    <row r="9" customFormat="false" ht="12.75" hidden="false" customHeight="false" outlineLevel="0" collapsed="false">
      <c r="A9" s="191" t="n">
        <v>40004</v>
      </c>
      <c r="B9" s="0" t="s">
        <v>182</v>
      </c>
      <c r="C9" s="174" t="s">
        <v>107</v>
      </c>
      <c r="D9" s="0" t="s">
        <v>178</v>
      </c>
    </row>
    <row r="10" customFormat="false" ht="12.75" hidden="false" customHeight="false" outlineLevel="0" collapsed="false">
      <c r="A10" s="191" t="n">
        <v>40009</v>
      </c>
      <c r="B10" s="0" t="s">
        <v>183</v>
      </c>
      <c r="C10" s="174" t="s">
        <v>16</v>
      </c>
      <c r="D10" s="0" t="s">
        <v>178</v>
      </c>
    </row>
    <row r="11" customFormat="false" ht="12.75" hidden="false" customHeight="false" outlineLevel="0" collapsed="false">
      <c r="A11" s="191" t="n">
        <v>40012</v>
      </c>
      <c r="B11" s="0" t="s">
        <v>184</v>
      </c>
      <c r="C11" s="174" t="s">
        <v>101</v>
      </c>
      <c r="D11" s="0" t="s">
        <v>178</v>
      </c>
    </row>
    <row r="12" customFormat="false" ht="12.75" hidden="false" customHeight="false" outlineLevel="0" collapsed="false">
      <c r="A12" s="191" t="n">
        <v>40012</v>
      </c>
      <c r="B12" s="0" t="s">
        <v>139</v>
      </c>
      <c r="C12" s="174" t="s">
        <v>101</v>
      </c>
      <c r="D12" s="0" t="s">
        <v>178</v>
      </c>
    </row>
    <row r="13" customFormat="false" ht="12.75" hidden="false" customHeight="false" outlineLevel="0" collapsed="false">
      <c r="A13" s="191" t="n">
        <v>40014</v>
      </c>
      <c r="B13" s="192" t="s">
        <v>155</v>
      </c>
      <c r="C13" s="174" t="s">
        <v>99</v>
      </c>
      <c r="D13" s="0" t="s">
        <v>178</v>
      </c>
    </row>
    <row r="14" customFormat="false" ht="12.75" hidden="false" customHeight="false" outlineLevel="0" collapsed="false">
      <c r="A14" s="191" t="n">
        <v>40014</v>
      </c>
      <c r="B14" s="192" t="s">
        <v>98</v>
      </c>
      <c r="C14" s="174" t="s">
        <v>99</v>
      </c>
      <c r="D14" s="0" t="s">
        <v>178</v>
      </c>
    </row>
    <row r="15" customFormat="false" ht="12.75" hidden="false" customHeight="false" outlineLevel="0" collapsed="false">
      <c r="A15" s="191" t="n">
        <v>40016</v>
      </c>
      <c r="B15" s="174" t="s">
        <v>185</v>
      </c>
      <c r="C15" s="174" t="s">
        <v>101</v>
      </c>
      <c r="D15" s="0" t="s">
        <v>178</v>
      </c>
    </row>
    <row r="16" customFormat="false" ht="12.75" hidden="false" customHeight="false" outlineLevel="0" collapsed="false">
      <c r="A16" s="191" t="n">
        <v>40016</v>
      </c>
      <c r="B16" s="192" t="s">
        <v>116</v>
      </c>
      <c r="C16" s="174" t="s">
        <v>101</v>
      </c>
      <c r="D16" s="0" t="s">
        <v>178</v>
      </c>
    </row>
    <row r="17" customFormat="false" ht="12.75" hidden="false" customHeight="false" outlineLevel="0" collapsed="false">
      <c r="A17" s="191" t="n">
        <v>40016</v>
      </c>
      <c r="B17" s="192" t="s">
        <v>129</v>
      </c>
      <c r="C17" s="174" t="s">
        <v>16</v>
      </c>
      <c r="D17" s="0" t="s">
        <v>186</v>
      </c>
    </row>
    <row r="18" customFormat="false" ht="12.75" hidden="false" customHeight="false" outlineLevel="0" collapsed="false">
      <c r="A18" s="191" t="n">
        <v>40019</v>
      </c>
      <c r="B18" s="192" t="s">
        <v>187</v>
      </c>
      <c r="C18" s="174" t="s">
        <v>65</v>
      </c>
      <c r="D18" s="0" t="s">
        <v>178</v>
      </c>
    </row>
    <row r="19" customFormat="false" ht="12.75" hidden="false" customHeight="false" outlineLevel="0" collapsed="false">
      <c r="A19" s="191" t="n">
        <v>40019</v>
      </c>
      <c r="B19" s="192" t="s">
        <v>188</v>
      </c>
      <c r="C19" s="174" t="s">
        <v>65</v>
      </c>
      <c r="D19" s="0" t="s">
        <v>178</v>
      </c>
    </row>
    <row r="20" customFormat="false" ht="12.75" hidden="false" customHeight="false" outlineLevel="0" collapsed="false">
      <c r="A20" s="191" t="n">
        <v>40019</v>
      </c>
      <c r="B20" s="192" t="s">
        <v>189</v>
      </c>
      <c r="C20" s="174" t="s">
        <v>65</v>
      </c>
      <c r="D20" s="0" t="s">
        <v>178</v>
      </c>
    </row>
    <row r="21" customFormat="false" ht="12.75" hidden="false" customHeight="false" outlineLevel="0" collapsed="false">
      <c r="A21" s="191" t="n">
        <v>40027</v>
      </c>
      <c r="B21" s="192" t="s">
        <v>122</v>
      </c>
      <c r="C21" s="174" t="s">
        <v>52</v>
      </c>
      <c r="D21" s="0" t="s">
        <v>178</v>
      </c>
    </row>
    <row r="22" customFormat="false" ht="12.75" hidden="false" customHeight="false" outlineLevel="0" collapsed="false">
      <c r="A22" s="191" t="n">
        <v>40027</v>
      </c>
      <c r="B22" s="192" t="s">
        <v>158</v>
      </c>
      <c r="C22" s="174" t="s">
        <v>65</v>
      </c>
      <c r="D22" s="0" t="s">
        <v>178</v>
      </c>
    </row>
    <row r="23" customFormat="false" ht="12.75" hidden="false" customHeight="false" outlineLevel="0" collapsed="false">
      <c r="A23" s="191" t="n">
        <v>40027</v>
      </c>
      <c r="B23" s="192" t="s">
        <v>190</v>
      </c>
      <c r="C23" s="174" t="s">
        <v>65</v>
      </c>
      <c r="D23" s="0" t="s">
        <v>178</v>
      </c>
    </row>
    <row r="24" customFormat="false" ht="12.75" hidden="false" customHeight="false" outlineLevel="0" collapsed="false">
      <c r="A24" s="191" t="n">
        <v>40028</v>
      </c>
      <c r="B24" s="192" t="s">
        <v>128</v>
      </c>
      <c r="C24" s="174" t="s">
        <v>16</v>
      </c>
      <c r="D24" s="0" t="s">
        <v>178</v>
      </c>
    </row>
    <row r="25" customFormat="false" ht="12.75" hidden="false" customHeight="false" outlineLevel="0" collapsed="false">
      <c r="A25" s="191" t="n">
        <v>40030</v>
      </c>
      <c r="B25" s="192" t="s">
        <v>191</v>
      </c>
      <c r="C25" s="174" t="s">
        <v>59</v>
      </c>
      <c r="D25" s="0" t="s">
        <v>178</v>
      </c>
    </row>
    <row r="26" customFormat="false" ht="12.75" hidden="false" customHeight="false" outlineLevel="0" collapsed="false">
      <c r="A26" s="191" t="n">
        <v>40030</v>
      </c>
      <c r="B26" s="192" t="s">
        <v>158</v>
      </c>
      <c r="C26" s="174" t="s">
        <v>65</v>
      </c>
      <c r="D26" s="0" t="s">
        <v>178</v>
      </c>
    </row>
    <row r="27" customFormat="false" ht="12.75" hidden="false" customHeight="false" outlineLevel="0" collapsed="false">
      <c r="A27" s="191" t="n">
        <v>40030</v>
      </c>
      <c r="B27" s="192" t="s">
        <v>192</v>
      </c>
      <c r="C27" s="174" t="s">
        <v>65</v>
      </c>
      <c r="D27" s="0" t="s">
        <v>178</v>
      </c>
    </row>
    <row r="28" customFormat="false" ht="12.75" hidden="false" customHeight="false" outlineLevel="0" collapsed="false">
      <c r="A28" s="191" t="n">
        <v>40031</v>
      </c>
      <c r="B28" s="192" t="s">
        <v>143</v>
      </c>
      <c r="C28" s="174" t="s">
        <v>33</v>
      </c>
      <c r="D28" s="0" t="s">
        <v>186</v>
      </c>
    </row>
    <row r="29" customFormat="false" ht="12.75" hidden="false" customHeight="false" outlineLevel="0" collapsed="false">
      <c r="A29" s="191" t="n">
        <v>40031</v>
      </c>
      <c r="B29" s="192" t="s">
        <v>193</v>
      </c>
      <c r="C29" s="174" t="s">
        <v>52</v>
      </c>
      <c r="D29" s="0" t="s">
        <v>178</v>
      </c>
    </row>
    <row r="30" s="194" customFormat="true" ht="12.75" hidden="false" customHeight="false" outlineLevel="0" collapsed="false">
      <c r="A30" s="193" t="n">
        <v>40046</v>
      </c>
      <c r="B30" s="194" t="s">
        <v>125</v>
      </c>
      <c r="C30" s="195" t="s">
        <v>33</v>
      </c>
      <c r="D30" s="0" t="s">
        <v>178</v>
      </c>
    </row>
    <row r="31" s="194" customFormat="true" ht="12.75" hidden="false" customHeight="false" outlineLevel="0" collapsed="false">
      <c r="A31" s="193" t="n">
        <v>40046</v>
      </c>
      <c r="B31" s="194" t="s">
        <v>180</v>
      </c>
      <c r="C31" s="196" t="s">
        <v>33</v>
      </c>
      <c r="D31" s="0" t="s">
        <v>178</v>
      </c>
    </row>
    <row r="32" s="194" customFormat="true" ht="12.75" hidden="false" customHeight="false" outlineLevel="0" collapsed="false">
      <c r="A32" s="193" t="n">
        <v>40046</v>
      </c>
      <c r="B32" s="194" t="s">
        <v>143</v>
      </c>
      <c r="C32" s="197" t="s">
        <v>33</v>
      </c>
      <c r="D32" s="0" t="s">
        <v>178</v>
      </c>
    </row>
    <row r="33" s="194" customFormat="true" ht="12.75" hidden="false" customHeight="false" outlineLevel="0" collapsed="false">
      <c r="A33" s="193" t="n">
        <v>40046</v>
      </c>
      <c r="B33" s="174" t="s">
        <v>185</v>
      </c>
      <c r="C33" s="174" t="s">
        <v>101</v>
      </c>
      <c r="D33" s="0" t="s">
        <v>178</v>
      </c>
    </row>
    <row r="34" s="194" customFormat="true" ht="12.75" hidden="false" customHeight="false" outlineLevel="0" collapsed="false">
      <c r="A34" s="193" t="n">
        <v>40046</v>
      </c>
      <c r="B34" s="174" t="s">
        <v>185</v>
      </c>
      <c r="C34" s="174" t="s">
        <v>101</v>
      </c>
      <c r="D34" s="0" t="s">
        <v>178</v>
      </c>
    </row>
    <row r="35" s="194" customFormat="true" ht="12.75" hidden="false" customHeight="false" outlineLevel="0" collapsed="false">
      <c r="A35" s="193"/>
      <c r="B35" s="198"/>
    </row>
    <row r="36" customFormat="false" ht="12.75" hidden="false" customHeight="false" outlineLevel="0" collapsed="false">
      <c r="A36" s="191"/>
      <c r="B36" s="192"/>
      <c r="C36" s="174"/>
    </row>
    <row r="37" customFormat="false" ht="12.75" hidden="false" customHeight="false" outlineLevel="0" collapsed="false">
      <c r="A37" s="191"/>
      <c r="B37" s="192"/>
      <c r="C37" s="174"/>
    </row>
    <row r="38" customFormat="false" ht="12.75" hidden="false" customHeight="false" outlineLevel="0" collapsed="false">
      <c r="A38" s="191"/>
      <c r="B38" s="192"/>
      <c r="C38" s="174"/>
    </row>
    <row r="39" customFormat="false" ht="12.75" hidden="false" customHeight="false" outlineLevel="0" collapsed="false">
      <c r="A39" s="191"/>
    </row>
    <row r="40" customFormat="false" ht="15.75" hidden="false" customHeight="false" outlineLevel="0" collapsed="false">
      <c r="A40" s="190" t="s">
        <v>194</v>
      </c>
    </row>
    <row r="41" s="168" customFormat="true" ht="12.75" hidden="false" customHeight="false" outlineLevel="0" collapsed="false">
      <c r="A41" s="169" t="s">
        <v>175</v>
      </c>
      <c r="B41" s="168" t="s">
        <v>72</v>
      </c>
      <c r="C41" s="168" t="s">
        <v>5</v>
      </c>
      <c r="D41" s="168" t="s">
        <v>176</v>
      </c>
    </row>
    <row r="42" customFormat="false" ht="12.75" hidden="false" customHeight="false" outlineLevel="0" collapsed="false">
      <c r="A42" s="191" t="n">
        <v>40018</v>
      </c>
      <c r="B42" s="192" t="s">
        <v>195</v>
      </c>
      <c r="C42" s="0" t="s">
        <v>52</v>
      </c>
      <c r="D42" s="0" t="s">
        <v>196</v>
      </c>
    </row>
    <row r="43" customFormat="false" ht="12.75" hidden="false" customHeight="false" outlineLevel="0" collapsed="false">
      <c r="A43" s="191"/>
      <c r="D43" s="199"/>
    </row>
    <row r="44" customFormat="false" ht="12.75" hidden="false" customHeight="false" outlineLevel="0" collapsed="false">
      <c r="A44" s="191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09-07-20T10:51:14Z</cp:lastPrinted>
  <dcterms:modified xsi:type="dcterms:W3CDTF">2009-08-23T12:01:27Z</dcterms:modified>
  <cp:revision>0</cp:revision>
  <dc:subject/>
  <dc:title/>
</cp:coreProperties>
</file>