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sestamine" sheetId="1" state="visible" r:id="rId2"/>
    <sheet name="Välju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Tuuleväljad on tekstina</t>
  </si>
  <si>
    <t xml:space="preserve">Kõik tulemuste väljad on numbrina, välja arvatud 1500m, mis peab olema tekst nagu "4:40,0"!</t>
  </si>
  <si>
    <t xml:space="preserve">See leht on käsiaegadega tulemuste jaoks, ajad sisestada ilma paranduseta</t>
  </si>
  <si>
    <t xml:space="preserve">Nimi</t>
  </si>
  <si>
    <t xml:space="preserve">Kuuluvus</t>
  </si>
  <si>
    <t xml:space="preserve">100m</t>
  </si>
  <si>
    <t xml:space="preserve">Tuul</t>
  </si>
  <si>
    <t xml:space="preserve">Ka</t>
  </si>
  <si>
    <t xml:space="preserve">Ku</t>
  </si>
  <si>
    <t xml:space="preserve">Kõ</t>
  </si>
  <si>
    <t xml:space="preserve">400m</t>
  </si>
  <si>
    <t xml:space="preserve">110mt</t>
  </si>
  <si>
    <t xml:space="preserve">Ke</t>
  </si>
  <si>
    <t xml:space="preserve">Te</t>
  </si>
  <si>
    <t xml:space="preserve">Oda</t>
  </si>
  <si>
    <t xml:space="preserve">1500m</t>
  </si>
  <si>
    <t xml:space="preserve">Kaugus</t>
  </si>
  <si>
    <t xml:space="preserve">Kuul</t>
  </si>
  <si>
    <t xml:space="preserve">Kõrgus</t>
  </si>
  <si>
    <t xml:space="preserve">Ketas</t>
  </si>
  <si>
    <t xml:space="preserve">Teivas</t>
  </si>
  <si>
    <t xml:space="preserve">Summa</t>
  </si>
  <si>
    <t xml:space="preserve">Koht</t>
  </si>
  <si>
    <t xml:space="preserve">Allar Jorro</t>
  </si>
  <si>
    <t xml:space="preserve">KJK Lõunalõvi</t>
  </si>
  <si>
    <t xml:space="preserve">4:58,5</t>
  </si>
  <si>
    <t xml:space="preserve">Aimar Raat</t>
  </si>
  <si>
    <t xml:space="preserve">Võru</t>
  </si>
  <si>
    <t xml:space="preserve">5:30,5</t>
  </si>
  <si>
    <t xml:space="preserve">Valeri Kuragin</t>
  </si>
  <si>
    <t xml:space="preserve">Kuperjanovi JP</t>
  </si>
  <si>
    <t xml:space="preserve">5:25,3</t>
  </si>
  <si>
    <t xml:space="preserve">Risto Klaassen</t>
  </si>
  <si>
    <t xml:space="preserve">5:47,9</t>
  </si>
  <si>
    <t xml:space="preserve">Sten Sibul</t>
  </si>
  <si>
    <t xml:space="preserve">Võru Spordikool/KJK Lõunalõvi</t>
  </si>
  <si>
    <t xml:space="preserve">6:05,2</t>
  </si>
  <si>
    <t xml:space="preserve">Mait Kuusik</t>
  </si>
  <si>
    <t xml:space="preserve">Tartu</t>
  </si>
  <si>
    <t xml:space="preserve">5:02,0</t>
  </si>
  <si>
    <t xml:space="preserve">Janek Truu</t>
  </si>
  <si>
    <t xml:space="preserve">5:21,0</t>
  </si>
  <si>
    <t xml:space="preserve">Rene Kottisse</t>
  </si>
  <si>
    <t xml:space="preserve">5:57,0</t>
  </si>
  <si>
    <t xml:space="preserve">Margus Helm</t>
  </si>
  <si>
    <t xml:space="preserve">6:13,0</t>
  </si>
  <si>
    <t xml:space="preserve">Arnold Väin</t>
  </si>
  <si>
    <t xml:space="preserve">6:23,0</t>
  </si>
  <si>
    <t xml:space="preserve">Priit Laidvee</t>
  </si>
  <si>
    <t xml:space="preserve">Haanja</t>
  </si>
  <si>
    <t xml:space="preserve">6:45,0</t>
  </si>
  <si>
    <t xml:space="preserve">KÜMNEVÕISTLUSE TULEMUSED</t>
  </si>
  <si>
    <t xml:space="preserve">1-päeva 10-võistlus</t>
  </si>
  <si>
    <t xml:space="preserve">Võru Spordikeskuse staadionil</t>
  </si>
  <si>
    <t xml:space="preserve">16.augustil 2009</t>
  </si>
  <si>
    <t xml:space="preserve">Võru maakonna meistrivõistlused 2009</t>
  </si>
  <si>
    <t xml:space="preserve">Sko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  <numFmt numFmtId="170" formatCode="[$-409]h:mm"/>
    <numFmt numFmtId="171" formatCode="mm:ss.0"/>
    <numFmt numFmtId="172" formatCode="#,#0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57240</xdr:rowOff>
    </xdr:from>
    <xdr:to>
      <xdr:col>1</xdr:col>
      <xdr:colOff>717120</xdr:colOff>
      <xdr:row>0</xdr:row>
      <xdr:rowOff>257760</xdr:rowOff>
    </xdr:to>
    <xdr:sp>
      <xdr:nvSpPr>
        <xdr:cNvPr id="0" name="Rectangle 1"/>
        <xdr:cNvSpPr/>
      </xdr:nvSpPr>
      <xdr:spPr>
        <a:xfrm>
          <a:off x="462600" y="57240"/>
          <a:ext cx="646200" cy="20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ustu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960</xdr:colOff>
      <xdr:row>0</xdr:row>
      <xdr:rowOff>57240</xdr:rowOff>
    </xdr:from>
    <xdr:to>
      <xdr:col>1</xdr:col>
      <xdr:colOff>1610640</xdr:colOff>
      <xdr:row>0</xdr:row>
      <xdr:rowOff>257760</xdr:rowOff>
    </xdr:to>
    <xdr:sp>
      <xdr:nvSpPr>
        <xdr:cNvPr id="1" name="Rectangle 2"/>
        <xdr:cNvSpPr/>
      </xdr:nvSpPr>
      <xdr:spPr>
        <a:xfrm>
          <a:off x="1448640" y="57240"/>
          <a:ext cx="553680" cy="20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orteeri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1" width="4.56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1" width="4.99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14"/>
    <col collapsed="false" customWidth="true" hidden="false" outlineLevel="0" max="16" min="16" style="1" width="6.99"/>
    <col collapsed="false" customWidth="true" hidden="false" outlineLevel="0" max="17" min="17" style="0" width="8.7"/>
    <col collapsed="false" customWidth="true" hidden="false" outlineLevel="0" max="18" min="18" style="0" width="9.41"/>
    <col collapsed="false" customWidth="true" hidden="false" outlineLevel="0" max="19" min="19" style="0" width="8.14"/>
    <col collapsed="false" customWidth="true" hidden="false" outlineLevel="0" max="21" min="20" style="0" width="9.99"/>
    <col collapsed="false" customWidth="true" hidden="false" outlineLevel="0" max="25" min="22" style="0" width="8.85"/>
    <col collapsed="false" customWidth="true" hidden="false" outlineLevel="0" max="26" min="26" style="0" width="9.28"/>
    <col collapsed="false" customWidth="true" hidden="false" outlineLevel="0" max="27" min="27" style="0" width="8.99"/>
    <col collapsed="false" customWidth="true" hidden="false" outlineLevel="0" max="28" min="28" style="0" width="8.28"/>
  </cols>
  <sheetData>
    <row r="1" customFormat="false" ht="26.25" hidden="false" customHeight="true" outlineLevel="0" collapsed="false">
      <c r="C1" s="0" t="s">
        <v>0</v>
      </c>
      <c r="Q1" s="2" t="n">
        <v>25.4347</v>
      </c>
      <c r="R1" s="2" t="n">
        <v>0.14354</v>
      </c>
      <c r="S1" s="2" t="n">
        <v>51.39</v>
      </c>
      <c r="T1" s="2" t="n">
        <v>0.8465</v>
      </c>
      <c r="U1" s="2" t="n">
        <v>1.53775</v>
      </c>
      <c r="V1" s="2" t="n">
        <v>5.74352</v>
      </c>
      <c r="W1" s="2" t="n">
        <v>12.91</v>
      </c>
      <c r="X1" s="2" t="n">
        <v>0.2797</v>
      </c>
      <c r="Y1" s="2" t="n">
        <v>10.14</v>
      </c>
      <c r="Z1" s="2" t="n">
        <v>0.03768</v>
      </c>
    </row>
    <row r="2" customFormat="false" ht="23.25" hidden="false" customHeight="true" outlineLevel="0" collapsed="false">
      <c r="B2" s="3" t="s">
        <v>1</v>
      </c>
      <c r="C2" s="4"/>
      <c r="Q2" s="2" t="n">
        <v>18</v>
      </c>
      <c r="R2" s="2" t="n">
        <v>220</v>
      </c>
      <c r="S2" s="2" t="n">
        <v>1.5</v>
      </c>
      <c r="T2" s="2" t="n">
        <v>75</v>
      </c>
      <c r="U2" s="2" t="n">
        <v>82</v>
      </c>
      <c r="V2" s="2" t="n">
        <v>28.5</v>
      </c>
      <c r="W2" s="2" t="n">
        <v>4</v>
      </c>
      <c r="X2" s="2" t="n">
        <v>100</v>
      </c>
      <c r="Y2" s="2" t="n">
        <v>7</v>
      </c>
      <c r="Z2" s="2" t="n">
        <v>480</v>
      </c>
    </row>
    <row r="3" customFormat="false" ht="21" hidden="false" customHeight="true" outlineLevel="0" collapsed="false">
      <c r="B3" s="0" t="s">
        <v>2</v>
      </c>
      <c r="Q3" s="2" t="n">
        <v>1.81</v>
      </c>
      <c r="R3" s="2" t="n">
        <v>1.4</v>
      </c>
      <c r="S3" s="2" t="n">
        <v>1.05</v>
      </c>
      <c r="T3" s="2" t="n">
        <v>1.42</v>
      </c>
      <c r="U3" s="2" t="n">
        <v>1.81</v>
      </c>
      <c r="V3" s="2" t="n">
        <v>1.92</v>
      </c>
      <c r="W3" s="2" t="n">
        <v>1.1</v>
      </c>
      <c r="X3" s="2" t="n">
        <v>1.35</v>
      </c>
      <c r="Y3" s="2" t="n">
        <v>1.08</v>
      </c>
      <c r="Z3" s="2" t="n">
        <v>1.85</v>
      </c>
    </row>
    <row r="4" customFormat="false" ht="1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6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6</v>
      </c>
      <c r="M4" s="7" t="s">
        <v>12</v>
      </c>
      <c r="N4" s="7" t="s">
        <v>13</v>
      </c>
      <c r="O4" s="7" t="s">
        <v>14</v>
      </c>
      <c r="P4" s="9" t="s">
        <v>15</v>
      </c>
      <c r="Q4" s="10" t="s">
        <v>5</v>
      </c>
      <c r="R4" s="10" t="s">
        <v>16</v>
      </c>
      <c r="S4" s="10" t="s">
        <v>17</v>
      </c>
      <c r="T4" s="10" t="s">
        <v>18</v>
      </c>
      <c r="U4" s="10" t="s">
        <v>10</v>
      </c>
      <c r="V4" s="10" t="s">
        <v>11</v>
      </c>
      <c r="W4" s="10" t="s">
        <v>19</v>
      </c>
      <c r="X4" s="10" t="s">
        <v>20</v>
      </c>
      <c r="Y4" s="11" t="s">
        <v>14</v>
      </c>
      <c r="Z4" s="11" t="s">
        <v>15</v>
      </c>
      <c r="AA4" s="10" t="s">
        <v>21</v>
      </c>
      <c r="AB4" s="10" t="s">
        <v>22</v>
      </c>
    </row>
    <row r="5" customFormat="false" ht="12.75" hidden="false" customHeight="false" outlineLevel="0" collapsed="false">
      <c r="A5" s="12" t="n">
        <v>1985</v>
      </c>
      <c r="B5" s="13" t="s">
        <v>23</v>
      </c>
      <c r="C5" s="14" t="s">
        <v>24</v>
      </c>
      <c r="D5" s="15" t="n">
        <v>11.9</v>
      </c>
      <c r="E5" s="16"/>
      <c r="F5" s="17" t="n">
        <v>6.2</v>
      </c>
      <c r="G5" s="16"/>
      <c r="H5" s="17" t="n">
        <v>13.46</v>
      </c>
      <c r="I5" s="17" t="n">
        <v>1.94</v>
      </c>
      <c r="J5" s="15" t="n">
        <v>55.7</v>
      </c>
      <c r="K5" s="15" t="n">
        <v>16</v>
      </c>
      <c r="L5" s="16"/>
      <c r="M5" s="17" t="n">
        <v>42.62</v>
      </c>
      <c r="N5" s="17" t="n">
        <v>4.2</v>
      </c>
      <c r="O5" s="17" t="n">
        <v>61.1</v>
      </c>
      <c r="P5" s="16" t="s">
        <v>25</v>
      </c>
      <c r="Q5" s="18" t="n">
        <f aca="false">IF(AND((N(D5)&gt;0),(N(D5)-$Q$2)&lt;0),INT($Q$1*POWER(($Q$2-D5-0.24),$Q$3)),0)</f>
        <v>624</v>
      </c>
      <c r="R5" s="18" t="n">
        <f aca="false">IF(AND((N(F5)&gt;0),($R$2-(N(F5)*100))&lt;0),INT($R$1*POWER(((100*F5)-$R$2),$R$3)),0)</f>
        <v>630</v>
      </c>
      <c r="S5" s="18" t="n">
        <f aca="false">IF(AND((N(H5)&gt;0),($S$2-N(H5))&lt;0),INT($S$1*POWER((H5-$S$2),$S$3)),0)</f>
        <v>695</v>
      </c>
      <c r="T5" s="18" t="n">
        <f aca="false">IF(AND((N(I5)&gt;0),($T$2-(N(I5)*100))&lt;0),INT($T$1*POWER(((100*I5)-$T$2),$T$3)),0)</f>
        <v>749</v>
      </c>
      <c r="U5" s="18" t="n">
        <f aca="false">IF(AND((N(J5)&gt;0),(N(J5)-$U$2)&lt;0),INT($U$1*POWER(($U$2-J5-0.14),$U$3)),0)</f>
        <v>565</v>
      </c>
      <c r="V5" s="18" t="n">
        <f aca="false">IF(AND((N(K5)&gt;0),(N(K5)-$V$2)&lt;0),INT($V$1*POWER(($V$2-K5-0.24),$V$3)),0)</f>
        <v>706</v>
      </c>
      <c r="W5" s="18" t="n">
        <f aca="false">IF(AND((N(M5)&gt;0),($W$2-N(M5))&lt;0),INT($W$1*POWER((M5-$W$2),$W$3)),0)</f>
        <v>718</v>
      </c>
      <c r="X5" s="18" t="n">
        <f aca="false">IF(AND((N(N5)&gt;0),($X$2-(N(N5)*100))&lt;0),INT($X$1*POWER(((100*N5)-$X$2),$X$3)),0)</f>
        <v>673</v>
      </c>
      <c r="Y5" s="18" t="n">
        <f aca="false">IF(AND((N(O5)&gt;0),($Y$2-N(O5))&lt;0),INT($Y$1*POWER((O5-$Y$2),$Y$3)),0)</f>
        <v>754</v>
      </c>
      <c r="Z5" s="19" t="e">
        <f aca="false">Points1500mHand(P5,$Z$1,$Z$2,$Z$3)</f>
        <v>#VALUE!</v>
      </c>
      <c r="AA5" s="18" t="e">
        <f aca="false">SUM(Q5:Z5)</f>
        <v>#VALUE!</v>
      </c>
      <c r="AB5" s="18" t="n">
        <v>6</v>
      </c>
      <c r="AE5" s="20"/>
    </row>
    <row r="6" customFormat="false" ht="12.75" hidden="false" customHeight="false" outlineLevel="0" collapsed="false">
      <c r="A6" s="5" t="n">
        <v>1983</v>
      </c>
      <c r="B6" s="13" t="s">
        <v>26</v>
      </c>
      <c r="C6" s="14" t="s">
        <v>27</v>
      </c>
      <c r="D6" s="15" t="n">
        <v>12.1</v>
      </c>
      <c r="E6" s="16"/>
      <c r="F6" s="17" t="n">
        <v>5.88</v>
      </c>
      <c r="G6" s="16"/>
      <c r="H6" s="17" t="n">
        <v>12.03</v>
      </c>
      <c r="I6" s="17" t="n">
        <v>1.5</v>
      </c>
      <c r="J6" s="15" t="n">
        <v>58.6</v>
      </c>
      <c r="K6" s="15" t="n">
        <v>20.5</v>
      </c>
      <c r="L6" s="16"/>
      <c r="M6" s="17" t="n">
        <v>33.7</v>
      </c>
      <c r="N6" s="17" t="n">
        <v>2.8</v>
      </c>
      <c r="O6" s="17" t="n">
        <v>41.07</v>
      </c>
      <c r="P6" s="16" t="s">
        <v>28</v>
      </c>
      <c r="Q6" s="18" t="n">
        <f aca="false">IF(AND((N(D6)&gt;0),(N(D6)-$Q$2)&lt;0),INT($Q$1*POWER(($Q$2-D6-0.24),$Q$3)),0)</f>
        <v>586</v>
      </c>
      <c r="R6" s="18" t="n">
        <f aca="false">IF(AND((N(F6)&gt;0),($R$2-(N(F6)*100))&lt;0),INT($R$1*POWER(((100*F6)-$R$2),$R$3)),0)</f>
        <v>561</v>
      </c>
      <c r="S6" s="18" t="n">
        <f aca="false">IF(AND((N(H6)&gt;0),($S$2-N(H6))&lt;0),INT($S$1*POWER((H6-$S$2),$S$3)),0)</f>
        <v>608</v>
      </c>
      <c r="T6" s="18" t="n">
        <f aca="false">IF(AND((N(I6)&gt;0),($T$2-(N(I6)*100))&lt;0),INT($T$1*POWER(((100*I6)-$T$2),$T$3)),0)</f>
        <v>389</v>
      </c>
      <c r="U6" s="18" t="n">
        <f aca="false">IF(AND((N(J6)&gt;0),(N(J6)-$U$2)&lt;0),INT($U$1*POWER(($U$2-J6-0.14),$U$3)),0)</f>
        <v>457</v>
      </c>
      <c r="V6" s="18" t="n">
        <f aca="false">IF(AND((N(K6)&gt;0),(N(K6)-$V$2)&lt;0),INT($V$1*POWER(($V$2-K6-0.24),$V$3)),0)</f>
        <v>293</v>
      </c>
      <c r="W6" s="18" t="n">
        <f aca="false">IF(AND((N(M6)&gt;0),($W$2-N(M6))&lt;0),INT($W$1*POWER((M6-$W$2),$W$3)),0)</f>
        <v>538</v>
      </c>
      <c r="X6" s="18" t="n">
        <f aca="false">IF(AND((N(N6)&gt;0),($X$2-(N(N6)*100))&lt;0),INT($X$1*POWER(((100*N6)-$X$2),$X$3)),0)</f>
        <v>309</v>
      </c>
      <c r="Y6" s="18" t="n">
        <f aca="false">IF(AND((N(O6)&gt;0),($Y$2-N(O6))&lt;0),INT($Y$1*POWER((O6-$Y$2),$Y$3)),0)</f>
        <v>458</v>
      </c>
      <c r="Z6" s="19" t="e">
        <f aca="false">Points1500mHand(P6,$Z$1,$Z$2,$Z$3)</f>
        <v>#VALUE!</v>
      </c>
      <c r="AA6" s="18" t="e">
        <f aca="false">SUM(Q6:Z6)</f>
        <v>#VALUE!</v>
      </c>
      <c r="AB6" s="18" t="n">
        <v>2</v>
      </c>
    </row>
    <row r="7" customFormat="false" ht="12.75" hidden="false" customHeight="false" outlineLevel="0" collapsed="false">
      <c r="A7" s="12" t="n">
        <v>1973</v>
      </c>
      <c r="B7" s="13" t="s">
        <v>29</v>
      </c>
      <c r="C7" s="14" t="s">
        <v>30</v>
      </c>
      <c r="D7" s="15" t="n">
        <v>13.1</v>
      </c>
      <c r="E7" s="16"/>
      <c r="F7" s="17" t="n">
        <v>5.6</v>
      </c>
      <c r="G7" s="16"/>
      <c r="H7" s="17" t="n">
        <v>8.38</v>
      </c>
      <c r="I7" s="17" t="n">
        <v>1.8</v>
      </c>
      <c r="J7" s="15" t="n">
        <v>59.6</v>
      </c>
      <c r="K7" s="15" t="n">
        <v>19.2</v>
      </c>
      <c r="L7" s="16"/>
      <c r="M7" s="17" t="n">
        <v>22.32</v>
      </c>
      <c r="N7" s="17" t="n">
        <v>2.8</v>
      </c>
      <c r="O7" s="17" t="n">
        <v>36.19</v>
      </c>
      <c r="P7" s="16" t="s">
        <v>31</v>
      </c>
      <c r="Q7" s="18" t="n">
        <f aca="false">IF(AND((N(D7)&gt;0),(N(D7)-$Q$2)&lt;0),INT($Q$1*POWER(($Q$2-D7-0.24),$Q$3)),0)</f>
        <v>412</v>
      </c>
      <c r="R7" s="18" t="n">
        <f aca="false">IF(AND((N(F7)&gt;0),($R$2-(N(F7)*100))&lt;0),INT($R$1*POWER(((100*F7)-$R$2),$R$3)),0)</f>
        <v>502</v>
      </c>
      <c r="S7" s="18" t="n">
        <f aca="false">IF(AND((N(H7)&gt;0),($S$2-N(H7))&lt;0),INT($S$1*POWER((H7-$S$2),$S$3)),0)</f>
        <v>389</v>
      </c>
      <c r="T7" s="18" t="n">
        <f aca="false">IF(AND((N(I7)&gt;0),($T$2-(N(I7)*100))&lt;0),INT($T$1*POWER(((100*I7)-$T$2),$T$3)),0)</f>
        <v>627</v>
      </c>
      <c r="U7" s="18" t="n">
        <f aca="false">IF(AND((N(J7)&gt;0),(N(J7)-$U$2)&lt;0),INT($U$1*POWER(($U$2-J7-0.14),$U$3)),0)</f>
        <v>422</v>
      </c>
      <c r="V7" s="18" t="n">
        <f aca="false">IF(AND((N(K7)&gt;0),(N(K7)-$V$2)&lt;0),INT($V$1*POWER(($V$2-K7-0.24),$V$3)),0)</f>
        <v>395</v>
      </c>
      <c r="W7" s="18" t="n">
        <f aca="false">IF(AND((N(M7)&gt;0),($W$2-N(M7))&lt;0),INT($W$1*POWER((M7-$W$2),$W$3)),0)</f>
        <v>316</v>
      </c>
      <c r="X7" s="18" t="n">
        <f aca="false">IF(AND((N(N7)&gt;0),($X$2-(N(N7)*100))&lt;0),INT($X$1*POWER(((100*N7)-$X$2),$X$3)),0)</f>
        <v>309</v>
      </c>
      <c r="Y7" s="18" t="n">
        <f aca="false">IF(AND((N(O7)&gt;0),($Y$2-N(O7))&lt;0),INT($Y$1*POWER((O7-$Y$2),$Y$3)),0)</f>
        <v>387</v>
      </c>
      <c r="Z7" s="19" t="e">
        <f aca="false">Points1500mHand(P7,$Z$1,$Z$2,$Z$3)</f>
        <v>#VALUE!</v>
      </c>
      <c r="AA7" s="18" t="e">
        <f aca="false">SUM(Q7:Z7)</f>
        <v>#VALUE!</v>
      </c>
      <c r="AB7" s="18" t="n">
        <v>5</v>
      </c>
    </row>
    <row r="8" customFormat="false" ht="12.75" hidden="false" customHeight="false" outlineLevel="0" collapsed="false">
      <c r="A8" s="12" t="n">
        <v>1984</v>
      </c>
      <c r="B8" s="13" t="s">
        <v>32</v>
      </c>
      <c r="C8" s="14" t="s">
        <v>27</v>
      </c>
      <c r="D8" s="15" t="n">
        <v>12.4</v>
      </c>
      <c r="E8" s="16"/>
      <c r="F8" s="17" t="n">
        <v>5.26</v>
      </c>
      <c r="G8" s="16"/>
      <c r="H8" s="17" t="n">
        <v>11.38</v>
      </c>
      <c r="I8" s="17" t="n">
        <v>1.45</v>
      </c>
      <c r="J8" s="15" t="n">
        <v>61.8</v>
      </c>
      <c r="K8" s="15" t="n">
        <v>20.6</v>
      </c>
      <c r="L8" s="16"/>
      <c r="M8" s="17" t="n">
        <v>29.74</v>
      </c>
      <c r="N8" s="17" t="n">
        <v>2.3</v>
      </c>
      <c r="O8" s="17" t="n">
        <v>48.69</v>
      </c>
      <c r="P8" s="16" t="s">
        <v>33</v>
      </c>
      <c r="Q8" s="18" t="n">
        <f aca="false">IF(AND((N(D8)&gt;0),(N(D8)-$Q$2)&lt;0),INT($Q$1*POWER(($Q$2-D8-0.24),$Q$3)),0)</f>
        <v>531</v>
      </c>
      <c r="R8" s="18" t="n">
        <f aca="false">IF(AND((N(F8)&gt;0),($R$2-(N(F8)*100))&lt;0),INT($R$1*POWER(((100*F8)-$R$2),$R$3)),0)</f>
        <v>433</v>
      </c>
      <c r="S8" s="18" t="n">
        <f aca="false">IF(AND((N(H8)&gt;0),($S$2-N(H8))&lt;0),INT($S$1*POWER((H8-$S$2),$S$3)),0)</f>
        <v>569</v>
      </c>
      <c r="T8" s="18" t="n">
        <f aca="false">IF(AND((N(I8)&gt;0),($T$2-(N(I8)*100))&lt;0),INT($T$1*POWER(((100*I8)-$T$2),$T$3)),0)</f>
        <v>352</v>
      </c>
      <c r="U8" s="18" t="n">
        <f aca="false">IF(AND((N(J8)&gt;0),(N(J8)-$U$2)&lt;0),INT($U$1*POWER(($U$2-J8-0.14),$U$3)),0)</f>
        <v>350</v>
      </c>
      <c r="V8" s="18" t="n">
        <f aca="false">IF(AND((N(K8)&gt;0),(N(K8)-$V$2)&lt;0),INT($V$1*POWER(($V$2-K8-0.24),$V$3)),0)</f>
        <v>286</v>
      </c>
      <c r="W8" s="18" t="n">
        <f aca="false">IF(AND((N(M8)&gt;0),($W$2-N(M8))&lt;0),INT($W$1*POWER((M8-$W$2),$W$3)),0)</f>
        <v>459</v>
      </c>
      <c r="X8" s="18" t="n">
        <f aca="false">IF(AND((N(N8)&gt;0),($X$2-(N(N8)*100))&lt;0),INT($X$1*POWER(((100*N8)-$X$2),$X$3)),0)</f>
        <v>199</v>
      </c>
      <c r="Y8" s="18" t="n">
        <f aca="false">IF(AND((N(O8)&gt;0),($Y$2-N(O8))&lt;0),INT($Y$1*POWER((O8-$Y$2),$Y$3)),0)</f>
        <v>569</v>
      </c>
      <c r="Z8" s="19" t="e">
        <f aca="false">Points1500mHand(P8,$Z$1,$Z$2,$Z$3)</f>
        <v>#VALUE!</v>
      </c>
      <c r="AA8" s="18" t="e">
        <f aca="false">SUM(Q8:Z8)</f>
        <v>#VALUE!</v>
      </c>
      <c r="AB8" s="18" t="n">
        <v>3</v>
      </c>
    </row>
    <row r="9" customFormat="false" ht="12.75" hidden="false" customHeight="false" outlineLevel="0" collapsed="false">
      <c r="A9" s="5" t="n">
        <v>1994</v>
      </c>
      <c r="B9" s="13" t="s">
        <v>34</v>
      </c>
      <c r="C9" s="14" t="s">
        <v>35</v>
      </c>
      <c r="D9" s="15" t="n">
        <v>12.4</v>
      </c>
      <c r="E9" s="16"/>
      <c r="F9" s="17" t="n">
        <v>5.85</v>
      </c>
      <c r="G9" s="16"/>
      <c r="H9" s="17" t="n">
        <v>7.55</v>
      </c>
      <c r="I9" s="17" t="n">
        <v>1.65</v>
      </c>
      <c r="J9" s="15" t="n">
        <v>59</v>
      </c>
      <c r="K9" s="15" t="n">
        <v>21.3</v>
      </c>
      <c r="L9" s="16"/>
      <c r="M9" s="17" t="n">
        <v>21.56</v>
      </c>
      <c r="N9" s="17" t="n">
        <v>2.9</v>
      </c>
      <c r="O9" s="17" t="n">
        <v>38.93</v>
      </c>
      <c r="P9" s="16" t="s">
        <v>36</v>
      </c>
      <c r="Q9" s="18" t="n">
        <f aca="false">IF(AND((N(D9)&gt;0),(N(D9)-$Q$2)&lt;0),INT($Q$1*POWER(($Q$2-D9-0.24),$Q$3)),0)</f>
        <v>531</v>
      </c>
      <c r="R9" s="18" t="n">
        <f aca="false">IF(AND((N(F9)&gt;0),($R$2-(N(F9)*100))&lt;0),INT($R$1*POWER(((100*F9)-$R$2),$R$3)),0)</f>
        <v>554</v>
      </c>
      <c r="S9" s="18" t="n">
        <f aca="false">IF(AND((N(H9)&gt;0),($S$2-N(H9))&lt;0),INT($S$1*POWER((H9-$S$2),$S$3)),0)</f>
        <v>340</v>
      </c>
      <c r="T9" s="18" t="n">
        <f aca="false">IF(AND((N(I9)&gt;0),($T$2-(N(I9)*100))&lt;0),INT($T$1*POWER(((100*I9)-$T$2),$T$3)),0)</f>
        <v>504</v>
      </c>
      <c r="U9" s="18" t="n">
        <f aca="false">IF(AND((N(J9)&gt;0),(N(J9)-$U$2)&lt;0),INT($U$1*POWER(($U$2-J9-0.14),$U$3)),0)</f>
        <v>443</v>
      </c>
      <c r="V9" s="18" t="n">
        <f aca="false">IF(AND((N(K9)&gt;0),(N(K9)-$V$2)&lt;0),INT($V$1*POWER(($V$2-K9-0.24),$V$3)),0)</f>
        <v>238</v>
      </c>
      <c r="W9" s="18" t="n">
        <f aca="false">IF(AND((N(M9)&gt;0),($W$2-N(M9))&lt;0),INT($W$1*POWER((M9-$W$2),$W$3)),0)</f>
        <v>301</v>
      </c>
      <c r="X9" s="18" t="n">
        <f aca="false">IF(AND((N(N9)&gt;0),($X$2-(N(N9)*100))&lt;0),INT($X$1*POWER(((100*N9)-$X$2),$X$3)),0)</f>
        <v>333</v>
      </c>
      <c r="Y9" s="18" t="n">
        <f aca="false">IF(AND((N(O9)&gt;0),($Y$2-N(O9))&lt;0),INT($Y$1*POWER((O9-$Y$2),$Y$3)),0)</f>
        <v>427</v>
      </c>
      <c r="Z9" s="19" t="e">
        <f aca="false">Points1500mHand(P9,$Z$1,$Z$2,$Z$3)</f>
        <v>#VALUE!</v>
      </c>
      <c r="AA9" s="18" t="e">
        <f aca="false">SUM(Q9:Z9)</f>
        <v>#VALUE!</v>
      </c>
      <c r="AB9" s="18" t="n">
        <v>9</v>
      </c>
      <c r="AE9" s="21"/>
    </row>
    <row r="10" customFormat="false" ht="12.75" hidden="false" customHeight="false" outlineLevel="0" collapsed="false">
      <c r="A10" s="5" t="n">
        <v>1972</v>
      </c>
      <c r="B10" s="22" t="s">
        <v>37</v>
      </c>
      <c r="C10" s="14" t="s">
        <v>38</v>
      </c>
      <c r="D10" s="15" t="n">
        <v>12.7</v>
      </c>
      <c r="E10" s="16"/>
      <c r="F10" s="17" t="n">
        <v>4.73</v>
      </c>
      <c r="G10" s="16"/>
      <c r="H10" s="17" t="n">
        <v>8.58</v>
      </c>
      <c r="I10" s="17" t="n">
        <v>1.45</v>
      </c>
      <c r="J10" s="15" t="n">
        <v>61.4</v>
      </c>
      <c r="K10" s="15" t="n">
        <v>21.8</v>
      </c>
      <c r="L10" s="16"/>
      <c r="M10" s="17" t="n">
        <v>24.8</v>
      </c>
      <c r="N10" s="17" t="n">
        <v>2</v>
      </c>
      <c r="O10" s="17" t="n">
        <v>35.9</v>
      </c>
      <c r="P10" s="16" t="s">
        <v>39</v>
      </c>
      <c r="Q10" s="18" t="n">
        <f aca="false">IF(AND((N(D10)&gt;0),(N(D10)-$Q$2)&lt;0),INT($Q$1*POWER(($Q$2-D10-0.24),$Q$3)),0)</f>
        <v>478</v>
      </c>
      <c r="R10" s="18" t="n">
        <f aca="false">IF(AND((N(F10)&gt;0),($R$2-(N(F10)*100))&lt;0),INT($R$1*POWER(((100*F10)-$R$2),$R$3)),0)</f>
        <v>332</v>
      </c>
      <c r="S10" s="18" t="n">
        <f aca="false">IF(AND((N(H10)&gt;0),($S$2-N(H10))&lt;0),INT($S$1*POWER((H10-$S$2),$S$3)),0)</f>
        <v>401</v>
      </c>
      <c r="T10" s="18" t="n">
        <f aca="false">IF(AND((N(I10)&gt;0),($T$2-(N(I10)*100))&lt;0),INT($T$1*POWER(((100*I10)-$T$2),$T$3)),0)</f>
        <v>352</v>
      </c>
      <c r="U10" s="18" t="n">
        <f aca="false">IF(AND((N(J10)&gt;0),(N(J10)-$U$2)&lt;0),INT($U$1*POWER(($U$2-J10-0.14),$U$3)),0)</f>
        <v>362</v>
      </c>
      <c r="V10" s="18" t="n">
        <f aca="false">IF(AND((N(K10)&gt;0),(N(K10)-$V$2)&lt;0),INT($V$1*POWER(($V$2-K10-0.24),$V$3)),0)</f>
        <v>206</v>
      </c>
      <c r="W10" s="18" t="n">
        <f aca="false">IF(AND((N(M10)&gt;0),($W$2-N(M10))&lt;0),INT($W$1*POWER((M10-$W$2),$W$3)),0)</f>
        <v>363</v>
      </c>
      <c r="X10" s="18" t="n">
        <f aca="false">IF(AND((N(N10)&gt;0),($X$2-(N(N10)*100))&lt;0),INT($X$1*POWER(((100*N10)-$X$2),$X$3)),0)</f>
        <v>140</v>
      </c>
      <c r="Y10" s="18" t="n">
        <f aca="false">IF(AND((N(O10)&gt;0),($Y$2-N(O10))&lt;0),INT($Y$1*POWER((O10-$Y$2),$Y$3)),0)</f>
        <v>383</v>
      </c>
      <c r="Z10" s="19" t="e">
        <f aca="false">Points1500mHand(P10,$Z$1,$Z$2,$Z$3)</f>
        <v>#VALUE!</v>
      </c>
      <c r="AA10" s="18" t="e">
        <f aca="false">SUM(Q10:Z10)</f>
        <v>#VALUE!</v>
      </c>
      <c r="AB10" s="18" t="n">
        <v>10</v>
      </c>
    </row>
    <row r="11" customFormat="false" ht="12.75" hidden="false" customHeight="false" outlineLevel="0" collapsed="false">
      <c r="A11" s="12" t="n">
        <v>1972</v>
      </c>
      <c r="B11" s="13" t="s">
        <v>40</v>
      </c>
      <c r="C11" s="14" t="s">
        <v>38</v>
      </c>
      <c r="D11" s="15" t="n">
        <v>13.8</v>
      </c>
      <c r="E11" s="16"/>
      <c r="F11" s="17" t="n">
        <v>4.83</v>
      </c>
      <c r="G11" s="16"/>
      <c r="H11" s="17" t="n">
        <v>8.72</v>
      </c>
      <c r="I11" s="17" t="n">
        <v>1.2</v>
      </c>
      <c r="J11" s="15" t="n">
        <v>62.8</v>
      </c>
      <c r="K11" s="15" t="n">
        <v>24.2</v>
      </c>
      <c r="L11" s="16"/>
      <c r="M11" s="17" t="n">
        <v>23.78</v>
      </c>
      <c r="N11" s="17" t="n">
        <v>2.6</v>
      </c>
      <c r="O11" s="17" t="n">
        <v>36.72</v>
      </c>
      <c r="P11" s="16" t="s">
        <v>41</v>
      </c>
      <c r="Q11" s="18" t="n">
        <f aca="false">IF(AND((N(D11)&gt;0),(N(D11)-$Q$2)&lt;0),INT($Q$1*POWER(($Q$2-D11-0.24),$Q$3)),0)</f>
        <v>307</v>
      </c>
      <c r="R11" s="18" t="n">
        <f aca="false">IF(AND((N(F11)&gt;0),($R$2-(N(F11)*100))&lt;0),INT($R$1*POWER(((100*F11)-$R$2),$R$3)),0)</f>
        <v>350</v>
      </c>
      <c r="S11" s="18" t="n">
        <f aca="false">IF(AND((N(H11)&gt;0),($S$2-N(H11))&lt;0),INT($S$1*POWER((H11-$S$2),$S$3)),0)</f>
        <v>409</v>
      </c>
      <c r="T11" s="18" t="n">
        <f aca="false">IF(AND((N(I11)&gt;0),($T$2-(N(I11)*100))&lt;0),INT($T$1*POWER(((100*I11)-$T$2),$T$3)),0)</f>
        <v>188</v>
      </c>
      <c r="U11" s="18" t="n">
        <f aca="false">IF(AND((N(J11)&gt;0),(N(J11)-$U$2)&lt;0),INT($U$1*POWER(($U$2-J11-0.14),$U$3)),0)</f>
        <v>319</v>
      </c>
      <c r="V11" s="18" t="n">
        <f aca="false">IF(AND((N(K11)&gt;0),(N(K11)-$V$2)&lt;0),INT($V$1*POWER(($V$2-K11-0.24),$V$3)),0)</f>
        <v>84</v>
      </c>
      <c r="W11" s="18" t="n">
        <f aca="false">IF(AND((N(M11)&gt;0),($W$2-N(M11))&lt;0),INT($W$1*POWER((M11-$W$2),$W$3)),0)</f>
        <v>344</v>
      </c>
      <c r="X11" s="18" t="n">
        <f aca="false">IF(AND((N(N11)&gt;0),($X$2-(N(N11)*100))&lt;0),INT($X$1*POWER(((100*N11)-$X$2),$X$3)),0)</f>
        <v>264</v>
      </c>
      <c r="Y11" s="18" t="n">
        <f aca="false">IF(AND((N(O11)&gt;0),($Y$2-N(O11))&lt;0),INT($Y$1*POWER((O11-$Y$2),$Y$3)),0)</f>
        <v>395</v>
      </c>
      <c r="Z11" s="19" t="e">
        <f aca="false">Points1500mHand(P11,$Z$1,$Z$2,$Z$3)</f>
        <v>#VALUE!</v>
      </c>
      <c r="AA11" s="18" t="e">
        <f aca="false">SUM(Q11:Z11)</f>
        <v>#VALUE!</v>
      </c>
      <c r="AB11" s="18" t="n">
        <v>4</v>
      </c>
    </row>
    <row r="12" customFormat="false" ht="12.75" hidden="false" customHeight="false" outlineLevel="0" collapsed="false">
      <c r="A12" s="5" t="n">
        <v>1977</v>
      </c>
      <c r="B12" s="13" t="s">
        <v>42</v>
      </c>
      <c r="C12" s="14" t="s">
        <v>27</v>
      </c>
      <c r="D12" s="15" t="n">
        <v>13.8</v>
      </c>
      <c r="E12" s="16"/>
      <c r="F12" s="17" t="n">
        <v>4.82</v>
      </c>
      <c r="G12" s="16"/>
      <c r="H12" s="17" t="n">
        <v>9.03</v>
      </c>
      <c r="I12" s="17" t="n">
        <v>1.45</v>
      </c>
      <c r="J12" s="15" t="n">
        <v>67.1</v>
      </c>
      <c r="K12" s="15" t="n">
        <v>24.5</v>
      </c>
      <c r="L12" s="16"/>
      <c r="M12" s="17" t="n">
        <v>20.63</v>
      </c>
      <c r="N12" s="17" t="n">
        <v>1.8</v>
      </c>
      <c r="O12" s="17" t="n">
        <v>33.45</v>
      </c>
      <c r="P12" s="16" t="s">
        <v>43</v>
      </c>
      <c r="Q12" s="18" t="n">
        <f aca="false">IF(AND((N(D12)&gt;0),(N(D12)-$Q$2)&lt;0),INT($Q$1*POWER(($Q$2-D12-0.24),$Q$3)),0)</f>
        <v>307</v>
      </c>
      <c r="R12" s="18" t="n">
        <f aca="false">IF(AND((N(F12)&gt;0),($R$2-(N(F12)*100))&lt;0),INT($R$1*POWER(((100*F12)-$R$2),$R$3)),0)</f>
        <v>348</v>
      </c>
      <c r="S12" s="18" t="n">
        <f aca="false">IF(AND((N(H12)&gt;0),($S$2-N(H12))&lt;0),INT($S$1*POWER((H12-$S$2),$S$3)),0)</f>
        <v>428</v>
      </c>
      <c r="T12" s="18" t="n">
        <f aca="false">IF(AND((N(I12)&gt;0),($T$2-(N(I12)*100))&lt;0),INT($T$1*POWER(((100*I12)-$T$2),$T$3)),0)</f>
        <v>352</v>
      </c>
      <c r="U12" s="18" t="n">
        <f aca="false">IF(AND((N(J12)&gt;0),(N(J12)-$U$2)&lt;0),INT($U$1*POWER(($U$2-J12-0.14),$U$3)),0)</f>
        <v>200</v>
      </c>
      <c r="V12" s="18" t="n">
        <f aca="false">IF(AND((N(K12)&gt;0),(N(K12)-$V$2)&lt;0),INT($V$1*POWER(($V$2-K12-0.24),$V$3)),0)</f>
        <v>73</v>
      </c>
      <c r="W12" s="18" t="n">
        <f aca="false">IF(AND((N(M12)&gt;0),($W$2-N(M12))&lt;0),INT($W$1*POWER((M12-$W$2),$W$3)),0)</f>
        <v>284</v>
      </c>
      <c r="X12" s="18" t="n">
        <f aca="false">IF(AND((N(N12)&gt;0),($X$2-(N(N12)*100))&lt;0),INT($X$1*POWER(((100*N12)-$X$2),$X$3)),0)</f>
        <v>103</v>
      </c>
      <c r="Y12" s="18" t="n">
        <f aca="false">IF(AND((N(O12)&gt;0),($Y$2-N(O12))&lt;0),INT($Y$1*POWER((O12-$Y$2),$Y$3)),0)</f>
        <v>348</v>
      </c>
      <c r="Z12" s="19" t="e">
        <f aca="false">Points1500mHand(P12,$Z$1,$Z$2,$Z$3)</f>
        <v>#VALUE!</v>
      </c>
      <c r="AA12" s="18" t="e">
        <f aca="false">SUM(Q12:Z12)</f>
        <v>#VALUE!</v>
      </c>
      <c r="AB12" s="18" t="n">
        <v>7</v>
      </c>
      <c r="AE12" s="21"/>
    </row>
    <row r="13" customFormat="false" ht="12.75" hidden="false" customHeight="false" outlineLevel="0" collapsed="false">
      <c r="A13" s="5" t="n">
        <v>1976</v>
      </c>
      <c r="B13" s="13" t="s">
        <v>44</v>
      </c>
      <c r="C13" s="14" t="s">
        <v>27</v>
      </c>
      <c r="D13" s="15" t="n">
        <v>13.2</v>
      </c>
      <c r="E13" s="16"/>
      <c r="F13" s="17" t="n">
        <v>4.99</v>
      </c>
      <c r="G13" s="16"/>
      <c r="H13" s="17" t="n">
        <v>8.96</v>
      </c>
      <c r="I13" s="17" t="n">
        <v>1.4</v>
      </c>
      <c r="J13" s="15" t="n">
        <v>66.9</v>
      </c>
      <c r="K13" s="15" t="n">
        <v>24.6</v>
      </c>
      <c r="L13" s="16"/>
      <c r="M13" s="17" t="n">
        <v>22.09</v>
      </c>
      <c r="N13" s="17" t="n">
        <v>1.8</v>
      </c>
      <c r="O13" s="17" t="n">
        <v>26.2</v>
      </c>
      <c r="P13" s="16" t="s">
        <v>45</v>
      </c>
      <c r="Q13" s="18" t="n">
        <f aca="false">IF(AND((N(D13)&gt;0),(N(D13)-$Q$2)&lt;0),INT($Q$1*POWER(($Q$2-D13-0.24),$Q$3)),0)</f>
        <v>396</v>
      </c>
      <c r="R13" s="18" t="n">
        <f aca="false">IF(AND((N(F13)&gt;0),($R$2-(N(F13)*100))&lt;0),INT($R$1*POWER(((100*F13)-$R$2),$R$3)),0)</f>
        <v>380</v>
      </c>
      <c r="S13" s="18" t="n">
        <f aca="false">IF(AND((N(H13)&gt;0),($S$2-N(H13))&lt;0),INT($S$1*POWER((H13-$S$2),$S$3)),0)</f>
        <v>423</v>
      </c>
      <c r="T13" s="18" t="n">
        <f aca="false">IF(AND((N(I13)&gt;0),($T$2-(N(I13)*100))&lt;0),INT($T$1*POWER(((100*I13)-$T$2),$T$3)),0)</f>
        <v>317</v>
      </c>
      <c r="U13" s="18" t="n">
        <f aca="false">IF(AND((N(J13)&gt;0),(N(J13)-$U$2)&lt;0),INT($U$1*POWER(($U$2-J13-0.14),$U$3)),0)</f>
        <v>205</v>
      </c>
      <c r="V13" s="18" t="n">
        <f aca="false">IF(AND((N(K13)&gt;0),(N(K13)-$V$2)&lt;0),INT($V$1*POWER(($V$2-K13-0.24),$V$3)),0)</f>
        <v>69</v>
      </c>
      <c r="W13" s="18" t="n">
        <f aca="false">IF(AND((N(M13)&gt;0),($W$2-N(M13))&lt;0),INT($W$1*POWER((M13-$W$2),$W$3)),0)</f>
        <v>311</v>
      </c>
      <c r="X13" s="18" t="n">
        <f aca="false">IF(AND((N(N13)&gt;0),($X$2-(N(N13)*100))&lt;0),INT($X$1*POWER(((100*N13)-$X$2),$X$3)),0)</f>
        <v>103</v>
      </c>
      <c r="Y13" s="18" t="n">
        <f aca="false">IF(AND((N(O13)&gt;0),($Y$2-N(O13))&lt;0),INT($Y$1*POWER((O13-$Y$2),$Y$3)),0)</f>
        <v>246</v>
      </c>
      <c r="Z13" s="19" t="e">
        <f aca="false">Points1500mHand(P13,$Z$1,$Z$2,$Z$3)</f>
        <v>#VALUE!</v>
      </c>
      <c r="AA13" s="18" t="e">
        <f aca="false">SUM(Q13:Z13)</f>
        <v>#VALUE!</v>
      </c>
      <c r="AB13" s="18" t="n">
        <v>8</v>
      </c>
      <c r="AE13" s="21"/>
    </row>
    <row r="14" customFormat="false" ht="12.75" hidden="false" customHeight="false" outlineLevel="0" collapsed="false">
      <c r="A14" s="5" t="n">
        <v>1971</v>
      </c>
      <c r="B14" s="13" t="s">
        <v>46</v>
      </c>
      <c r="C14" s="14" t="s">
        <v>27</v>
      </c>
      <c r="D14" s="15" t="n">
        <v>14.2</v>
      </c>
      <c r="E14" s="16"/>
      <c r="F14" s="17" t="n">
        <v>3.84</v>
      </c>
      <c r="G14" s="16"/>
      <c r="H14" s="17" t="n">
        <v>9.18</v>
      </c>
      <c r="I14" s="17" t="n">
        <v>1.45</v>
      </c>
      <c r="J14" s="15" t="n">
        <v>63.5</v>
      </c>
      <c r="K14" s="15" t="n">
        <v>24.3</v>
      </c>
      <c r="L14" s="16"/>
      <c r="M14" s="17" t="n">
        <v>22.55</v>
      </c>
      <c r="N14" s="17" t="n">
        <v>1.6</v>
      </c>
      <c r="O14" s="17" t="n">
        <v>37.4</v>
      </c>
      <c r="P14" s="16" t="s">
        <v>47</v>
      </c>
      <c r="Q14" s="18" t="n">
        <f aca="false">IF(AND((N(D14)&gt;0),(N(D14)-$Q$2)&lt;0),INT($Q$1*POWER(($Q$2-D14-0.24),$Q$3)),0)</f>
        <v>253</v>
      </c>
      <c r="R14" s="18" t="n">
        <f aca="false">IF(AND((N(F14)&gt;0),($R$2-(N(F14)*100))&lt;0),INT($R$1*POWER(((100*F14)-$R$2),$R$3)),0)</f>
        <v>181</v>
      </c>
      <c r="S14" s="18" t="n">
        <f aca="false">IF(AND((N(H14)&gt;0),($S$2-N(H14))&lt;0),INT($S$1*POWER((H14-$S$2),$S$3)),0)</f>
        <v>437</v>
      </c>
      <c r="T14" s="18" t="n">
        <f aca="false">IF(AND((N(I14)&gt;0),($T$2-(N(I14)*100))&lt;0),INT($T$1*POWER(((100*I14)-$T$2),$T$3)),0)</f>
        <v>352</v>
      </c>
      <c r="U14" s="18" t="n">
        <f aca="false">IF(AND((N(J14)&gt;0),(N(J14)-$U$2)&lt;0),INT($U$1*POWER(($U$2-J14-0.14),$U$3)),0)</f>
        <v>298</v>
      </c>
      <c r="V14" s="18" t="n">
        <f aca="false">IF(AND((N(K14)&gt;0),(N(K14)-$V$2)&lt;0),INT($V$1*POWER(($V$2-K14-0.24),$V$3)),0)</f>
        <v>80</v>
      </c>
      <c r="W14" s="18" t="n">
        <f aca="false">IF(AND((N(M14)&gt;0),($W$2-N(M14))&lt;0),INT($W$1*POWER((M14-$W$2),$W$3)),0)</f>
        <v>320</v>
      </c>
      <c r="X14" s="18" t="n">
        <f aca="false">IF(AND((N(N14)&gt;0),($X$2-(N(N14)*100))&lt;0),INT($X$1*POWER(((100*N14)-$X$2),$X$3)),0)</f>
        <v>70</v>
      </c>
      <c r="Y14" s="18" t="n">
        <f aca="false">IF(AND((N(O14)&gt;0),($Y$2-N(O14))&lt;0),INT($Y$1*POWER((O14-$Y$2),$Y$3)),0)</f>
        <v>405</v>
      </c>
      <c r="Z14" s="19" t="e">
        <f aca="false">Points1500mHand(P14,$Z$1,$Z$2,$Z$3)</f>
        <v>#VALUE!</v>
      </c>
      <c r="AA14" s="18" t="e">
        <f aca="false">SUM(Q14:Z14)</f>
        <v>#VALUE!</v>
      </c>
      <c r="AB14" s="18" t="n">
        <v>11</v>
      </c>
    </row>
    <row r="15" customFormat="false" ht="12.75" hidden="false" customHeight="false" outlineLevel="0" collapsed="false">
      <c r="A15" s="12" t="n">
        <v>1968</v>
      </c>
      <c r="B15" s="13" t="s">
        <v>48</v>
      </c>
      <c r="C15" s="14" t="s">
        <v>49</v>
      </c>
      <c r="D15" s="15" t="n">
        <v>14.8</v>
      </c>
      <c r="E15" s="16"/>
      <c r="F15" s="17" t="n">
        <v>4.29</v>
      </c>
      <c r="G15" s="16"/>
      <c r="H15" s="17" t="n">
        <v>7.62</v>
      </c>
      <c r="I15" s="17" t="n">
        <v>1.3</v>
      </c>
      <c r="J15" s="15" t="n">
        <v>63.7</v>
      </c>
      <c r="K15" s="15" t="n">
        <v>32</v>
      </c>
      <c r="L15" s="16"/>
      <c r="M15" s="17" t="n">
        <v>19.79</v>
      </c>
      <c r="N15" s="17" t="n">
        <v>2.7</v>
      </c>
      <c r="O15" s="17" t="n">
        <v>30.1</v>
      </c>
      <c r="P15" s="16" t="s">
        <v>50</v>
      </c>
      <c r="Q15" s="18" t="n">
        <f aca="false">IF(AND((N(D15)&gt;0),(N(D15)-$Q$2)&lt;0),INT($Q$1*POWER(($Q$2-D15-0.24),$Q$3)),0)</f>
        <v>181</v>
      </c>
      <c r="R15" s="18" t="n">
        <f aca="false">IF(AND((N(F15)&gt;0),($R$2-(N(F15)*100))&lt;0),INT($R$1*POWER(((100*F15)-$R$2),$R$3)),0)</f>
        <v>254</v>
      </c>
      <c r="S15" s="18" t="n">
        <f aca="false">IF(AND((N(H15)&gt;0),($S$2-N(H15))&lt;0),INT($S$1*POWER((H15-$S$2),$S$3)),0)</f>
        <v>344</v>
      </c>
      <c r="T15" s="18" t="n">
        <f aca="false">IF(AND((N(I15)&gt;0),($T$2-(N(I15)*100))&lt;0),INT($T$1*POWER(((100*I15)-$T$2),$T$3)),0)</f>
        <v>250</v>
      </c>
      <c r="U15" s="18" t="n">
        <f aca="false">IF(AND((N(J15)&gt;0),(N(J15)-$U$2)&lt;0),INT($U$1*POWER(($U$2-J15-0.14),$U$3)),0)</f>
        <v>292</v>
      </c>
      <c r="V15" s="18" t="n">
        <f aca="false">IF(AND((N(K15)&gt;0),(N(K15)-$V$2)&lt;0),INT($V$1*POWER(($V$2-K15-0.24),$V$3)),0)</f>
        <v>0</v>
      </c>
      <c r="W15" s="18" t="n">
        <f aca="false">IF(AND((N(M15)&gt;0),($W$2-N(M15))&lt;0),INT($W$1*POWER((M15-$W$2),$W$3)),0)</f>
        <v>268</v>
      </c>
      <c r="X15" s="18" t="n">
        <f aca="false">IF(AND((N(N15)&gt;0),($X$2-(N(N15)*100))&lt;0),INT($X$1*POWER(((100*N15)-$X$2),$X$3)),0)</f>
        <v>286</v>
      </c>
      <c r="Y15" s="18" t="n">
        <f aca="false">IF(AND((N(O15)&gt;0),($Y$2-N(O15))&lt;0),INT($Y$1*POWER((O15-$Y$2),$Y$3)),0)</f>
        <v>301</v>
      </c>
      <c r="Z15" s="19" t="e">
        <f aca="false">Points1500mHand(P15,$Z$1,$Z$2,$Z$3)</f>
        <v>#VALUE!</v>
      </c>
      <c r="AA15" s="18" t="e">
        <f aca="false">SUM(Q15:Z15)</f>
        <v>#VALUE!</v>
      </c>
      <c r="AB15" s="18" t="n">
        <v>12</v>
      </c>
    </row>
    <row r="16" customFormat="false" ht="12.75" hidden="false" customHeight="false" outlineLevel="0" collapsed="false">
      <c r="A16" s="5"/>
      <c r="B16" s="13"/>
      <c r="C16" s="14"/>
      <c r="D16" s="15"/>
      <c r="E16" s="16"/>
      <c r="F16" s="17"/>
      <c r="G16" s="16"/>
      <c r="H16" s="17"/>
      <c r="I16" s="17"/>
      <c r="J16" s="15"/>
      <c r="K16" s="15"/>
      <c r="L16" s="16"/>
      <c r="M16" s="17"/>
      <c r="N16" s="17"/>
      <c r="O16" s="17"/>
      <c r="P16" s="16"/>
      <c r="Q16" s="18" t="n">
        <f aca="false">IF(AND((N(D16)&gt;0),(N(D16)-$Q$2)&lt;0),INT($Q$1*POWER(($Q$2-D16-0.24),$Q$3)),0)</f>
        <v>0</v>
      </c>
      <c r="R16" s="18" t="n">
        <f aca="false">IF(AND((N(F16)&gt;0),($R$2-(N(F16)*100))&lt;0),INT($R$1*POWER(((100*F16)-$R$2),$R$3)),0)</f>
        <v>0</v>
      </c>
      <c r="S16" s="18" t="n">
        <f aca="false">IF(AND((N(H16)&gt;0),($S$2-N(H16))&lt;0),INT($S$1*POWER((H16-$S$2),$S$3)),0)</f>
        <v>0</v>
      </c>
      <c r="T16" s="18" t="n">
        <f aca="false">IF(AND((N(I16)&gt;0),($T$2-(N(I16)*100))&lt;0),INT($T$1*POWER(((100*I16)-$T$2),$T$3)),0)</f>
        <v>0</v>
      </c>
      <c r="U16" s="18" t="n">
        <f aca="false">IF(AND((N(J16)&gt;0),(N(J16)-$U$2)&lt;0),INT($U$1*POWER(($U$2-J16-0.14),$U$3)),0)</f>
        <v>0</v>
      </c>
      <c r="V16" s="18" t="n">
        <f aca="false">IF(AND((N(K16)&gt;0),(N(K16)-$V$2)&lt;0),INT($V$1*POWER(($V$2-K16-0.24),$V$3)),0)</f>
        <v>0</v>
      </c>
      <c r="W16" s="18" t="n">
        <f aca="false">IF(AND((N(M16)&gt;0),($W$2-N(M16))&lt;0),INT($W$1*POWER((M16-$W$2),$W$3)),0)</f>
        <v>0</v>
      </c>
      <c r="X16" s="18" t="n">
        <f aca="false">IF(AND((N(N16)&gt;0),($X$2-(N(N16)*100))&lt;0),INT($X$1*POWER(((100*N16)-$X$2),$X$3)),0)</f>
        <v>0</v>
      </c>
      <c r="Y16" s="18" t="n">
        <f aca="false">IF(AND((N(O16)&gt;0),($Y$2-N(O16))&lt;0),INT($Y$1*POWER((O16-$Y$2),$Y$3)),0)</f>
        <v>0</v>
      </c>
      <c r="Z16" s="19" t="e">
        <f aca="false">Points1500mHand(P16,$Z$1,$Z$2,$Z$3)</f>
        <v>#VALUE!</v>
      </c>
      <c r="AA16" s="18" t="e">
        <f aca="false">SUM(Q16:Z16)</f>
        <v>#VALUE!</v>
      </c>
      <c r="AB16" s="18"/>
    </row>
    <row r="17" customFormat="false" ht="12.75" hidden="false" customHeight="false" outlineLevel="0" collapsed="false">
      <c r="A17" s="5"/>
      <c r="B17" s="13"/>
      <c r="C17" s="14"/>
      <c r="D17" s="15"/>
      <c r="E17" s="16"/>
      <c r="F17" s="17"/>
      <c r="G17" s="16"/>
      <c r="H17" s="17"/>
      <c r="I17" s="17"/>
      <c r="J17" s="15"/>
      <c r="K17" s="15"/>
      <c r="L17" s="16"/>
      <c r="M17" s="17"/>
      <c r="N17" s="17"/>
      <c r="O17" s="17"/>
      <c r="P17" s="16"/>
      <c r="Q17" s="18" t="n">
        <f aca="false">IF(AND((N(D17)&gt;0),(N(D17)-$Q$2)&lt;0),INT($Q$1*POWER(($Q$2-D17-0.24),$Q$3)),0)</f>
        <v>0</v>
      </c>
      <c r="R17" s="18" t="n">
        <f aca="false">IF(AND((N(F17)&gt;0),($R$2-(N(F17)*100))&lt;0),INT($R$1*POWER(((100*F17)-$R$2),$R$3)),0)</f>
        <v>0</v>
      </c>
      <c r="S17" s="18" t="n">
        <f aca="false">IF(AND((N(H17)&gt;0),($S$2-N(H17))&lt;0),INT($S$1*POWER((H17-$S$2),$S$3)),0)</f>
        <v>0</v>
      </c>
      <c r="T17" s="18" t="n">
        <f aca="false">IF(AND((N(I17)&gt;0),($T$2-(N(I17)*100))&lt;0),INT($T$1*POWER(((100*I17)-$T$2),$T$3)),0)</f>
        <v>0</v>
      </c>
      <c r="U17" s="18" t="n">
        <f aca="false">IF(AND((N(J17)&gt;0),(N(J17)-$U$2)&lt;0),INT($U$1*POWER(($U$2-J17-0.14),$U$3)),0)</f>
        <v>0</v>
      </c>
      <c r="V17" s="18" t="n">
        <f aca="false">IF(AND((N(K17)&gt;0),(N(K17)-$V$2)&lt;0),INT($V$1*POWER(($V$2-K17-0.24),$V$3)),0)</f>
        <v>0</v>
      </c>
      <c r="W17" s="18" t="n">
        <f aca="false">IF(AND((N(M17)&gt;0),($W$2-N(M17))&lt;0),INT($W$1*POWER((M17-$W$2),$W$3)),0)</f>
        <v>0</v>
      </c>
      <c r="X17" s="18" t="n">
        <f aca="false">IF(AND((N(N17)&gt;0),($X$2-(N(N17)*100))&lt;0),INT($X$1*POWER(((100*N17)-$X$2),$X$3)),0)</f>
        <v>0</v>
      </c>
      <c r="Y17" s="18" t="n">
        <f aca="false">IF(AND((N(O17)&gt;0),($Y$2-N(O17))&lt;0),INT($Y$1*POWER((O17-$Y$2),$Y$3)),0)</f>
        <v>0</v>
      </c>
      <c r="Z17" s="19" t="e">
        <f aca="false">Points1500mHand(P17,$Z$1,$Z$2,$Z$3)</f>
        <v>#VALUE!</v>
      </c>
      <c r="AA17" s="18" t="e">
        <f aca="false">SUM(Q17:Z17)</f>
        <v>#VALUE!</v>
      </c>
      <c r="AB17" s="18" t="n">
        <v>22</v>
      </c>
    </row>
    <row r="18" customFormat="false" ht="12.75" hidden="false" customHeight="false" outlineLevel="0" collapsed="false">
      <c r="A18" s="5"/>
      <c r="B18" s="13"/>
      <c r="C18" s="14"/>
      <c r="D18" s="15"/>
      <c r="E18" s="16"/>
      <c r="F18" s="17"/>
      <c r="G18" s="16"/>
      <c r="H18" s="17"/>
      <c r="I18" s="17"/>
      <c r="J18" s="15"/>
      <c r="K18" s="15"/>
      <c r="L18" s="16"/>
      <c r="M18" s="17"/>
      <c r="N18" s="17"/>
      <c r="O18" s="17"/>
      <c r="P18" s="16"/>
      <c r="Q18" s="18" t="n">
        <f aca="false">IF(AND((N(D18)&gt;0),(N(D18)-$Q$2)&lt;0),INT($Q$1*POWER(($Q$2-D18-0.24),$Q$3)),0)</f>
        <v>0</v>
      </c>
      <c r="R18" s="18" t="n">
        <f aca="false">IF(AND((N(F18)&gt;0),($R$2-(N(F18)*100))&lt;0),INT($R$1*POWER(((100*F18)-$R$2),$R$3)),0)</f>
        <v>0</v>
      </c>
      <c r="S18" s="18" t="n">
        <f aca="false">IF(AND((N(H18)&gt;0),($S$2-N(H18))&lt;0),INT($S$1*POWER((H18-$S$2),$S$3)),0)</f>
        <v>0</v>
      </c>
      <c r="T18" s="18" t="n">
        <f aca="false">IF(AND((N(I18)&gt;0),($T$2-(N(I18)*100))&lt;0),INT($T$1*POWER(((100*I18)-$T$2),$T$3)),0)</f>
        <v>0</v>
      </c>
      <c r="U18" s="18" t="n">
        <f aca="false">IF(AND((N(J18)&gt;0),(N(J18)-$U$2)&lt;0),INT($U$1*POWER(($U$2-J18-0.14),$U$3)),0)</f>
        <v>0</v>
      </c>
      <c r="V18" s="18" t="n">
        <f aca="false">IF(AND((N(K18)&gt;0),(N(K18)-$V$2)&lt;0),INT($V$1*POWER(($V$2-K18-0.24),$V$3)),0)</f>
        <v>0</v>
      </c>
      <c r="W18" s="18" t="n">
        <f aca="false">IF(AND((N(M18)&gt;0),($W$2-N(M18))&lt;0),INT($W$1*POWER((M18-$W$2),$W$3)),0)</f>
        <v>0</v>
      </c>
      <c r="X18" s="18" t="n">
        <f aca="false">IF(AND((N(N18)&gt;0),($X$2-(N(N18)*100))&lt;0),INT($X$1*POWER(((100*N18)-$X$2),$X$3)),0)</f>
        <v>0</v>
      </c>
      <c r="Y18" s="18" t="n">
        <f aca="false">IF(AND((N(O18)&gt;0),($Y$2-N(O18))&lt;0),INT($Y$1*POWER((O18-$Y$2),$Y$3)),0)</f>
        <v>0</v>
      </c>
      <c r="Z18" s="19" t="e">
        <f aca="false">Points1500mHand(P18,$Z$1,$Z$2,$Z$3)</f>
        <v>#VALUE!</v>
      </c>
      <c r="AA18" s="18" t="e">
        <f aca="false">SUM(Q18:Z18)</f>
        <v>#VALUE!</v>
      </c>
      <c r="AB18" s="18" t="n">
        <v>23</v>
      </c>
    </row>
    <row r="19" customFormat="false" ht="12.75" hidden="false" customHeight="false" outlineLevel="0" collapsed="false">
      <c r="A19" s="5"/>
      <c r="B19" s="13"/>
      <c r="C19" s="14"/>
      <c r="D19" s="15"/>
      <c r="E19" s="16"/>
      <c r="F19" s="17"/>
      <c r="G19" s="16"/>
      <c r="H19" s="17"/>
      <c r="I19" s="17"/>
      <c r="J19" s="15"/>
      <c r="K19" s="15"/>
      <c r="L19" s="16"/>
      <c r="M19" s="17"/>
      <c r="N19" s="17"/>
      <c r="O19" s="17"/>
      <c r="P19" s="16"/>
      <c r="Q19" s="18" t="n">
        <f aca="false">IF(AND((N(D19)&gt;0),(N(D19)-$Q$2)&lt;0),INT($Q$1*POWER(($Q$2-D19-0.24),$Q$3)),0)</f>
        <v>0</v>
      </c>
      <c r="R19" s="18" t="n">
        <f aca="false">IF(AND((N(F19)&gt;0),($R$2-(N(F19)*100))&lt;0),INT($R$1*POWER(((100*F19)-$R$2),$R$3)),0)</f>
        <v>0</v>
      </c>
      <c r="S19" s="18" t="n">
        <f aca="false">IF(AND((N(H19)&gt;0),($S$2-N(H19))&lt;0),INT($S$1*POWER((H19-$S$2),$S$3)),0)</f>
        <v>0</v>
      </c>
      <c r="T19" s="18" t="n">
        <f aca="false">IF(AND((N(I19)&gt;0),($T$2-(N(I19)*100))&lt;0),INT($T$1*POWER(((100*I19)-$T$2),$T$3)),0)</f>
        <v>0</v>
      </c>
      <c r="U19" s="18" t="n">
        <f aca="false">IF(AND((N(J19)&gt;0),(N(J19)-$U$2)&lt;0),INT($U$1*POWER(($U$2-J19-0.14),$U$3)),0)</f>
        <v>0</v>
      </c>
      <c r="V19" s="18" t="n">
        <f aca="false">IF(AND((N(K19)&gt;0),(N(K19)-$V$2)&lt;0),INT($V$1*POWER(($V$2-K19-0.24),$V$3)),0)</f>
        <v>0</v>
      </c>
      <c r="W19" s="18" t="n">
        <f aca="false">IF(AND((N(M19)&gt;0),($W$2-N(M19))&lt;0),INT($W$1*POWER((M19-$W$2),$W$3)),0)</f>
        <v>0</v>
      </c>
      <c r="X19" s="18" t="n">
        <f aca="false">IF(AND((N(N19)&gt;0),($X$2-(N(N19)*100))&lt;0),INT($X$1*POWER(((100*N19)-$X$2),$X$3)),0)</f>
        <v>0</v>
      </c>
      <c r="Y19" s="18" t="n">
        <f aca="false">IF(AND((N(O19)&gt;0),($Y$2-N(O19))&lt;0),INT($Y$1*POWER((O19-$Y$2),$Y$3)),0)</f>
        <v>0</v>
      </c>
      <c r="Z19" s="19" t="e">
        <f aca="false">Points1500mHand(P19,$Z$1,$Z$2,$Z$3)</f>
        <v>#VALUE!</v>
      </c>
      <c r="AA19" s="18" t="e">
        <f aca="false">SUM(Q19:Z19)</f>
        <v>#VALUE!</v>
      </c>
      <c r="AB19" s="18" t="n">
        <v>24</v>
      </c>
    </row>
    <row r="20" customFormat="false" ht="12.75" hidden="false" customHeight="false" outlineLevel="0" collapsed="false">
      <c r="A20" s="5"/>
      <c r="B20" s="13"/>
      <c r="C20" s="14"/>
      <c r="D20" s="15"/>
      <c r="E20" s="16"/>
      <c r="F20" s="17"/>
      <c r="G20" s="16"/>
      <c r="H20" s="17"/>
      <c r="I20" s="17"/>
      <c r="J20" s="15"/>
      <c r="K20" s="15"/>
      <c r="L20" s="16"/>
      <c r="M20" s="17"/>
      <c r="N20" s="17"/>
      <c r="O20" s="17"/>
      <c r="P20" s="16"/>
      <c r="Q20" s="18" t="n">
        <f aca="false">IF(AND((N(D20)&gt;0),(N(D20)-$Q$2)&lt;0),INT($Q$1*POWER(($Q$2-D20-0.24),$Q$3)),0)</f>
        <v>0</v>
      </c>
      <c r="R20" s="18" t="n">
        <f aca="false">IF(AND((N(F20)&gt;0),($R$2-(N(F20)*100))&lt;0),INT($R$1*POWER(((100*F20)-$R$2),$R$3)),0)</f>
        <v>0</v>
      </c>
      <c r="S20" s="18" t="n">
        <f aca="false">IF(AND((N(H20)&gt;0),($S$2-N(H20))&lt;0),INT($S$1*POWER((H20-$S$2),$S$3)),0)</f>
        <v>0</v>
      </c>
      <c r="T20" s="18" t="n">
        <f aca="false">IF(AND((N(I20)&gt;0),($T$2-(N(I20)*100))&lt;0),INT($T$1*POWER(((100*I20)-$T$2),$T$3)),0)</f>
        <v>0</v>
      </c>
      <c r="U20" s="18" t="n">
        <f aca="false">IF(AND((N(J20)&gt;0),(N(J20)-$U$2)&lt;0),INT($U$1*POWER(($U$2-J20-0.14),$U$3)),0)</f>
        <v>0</v>
      </c>
      <c r="V20" s="18" t="n">
        <f aca="false">IF(AND((N(K20)&gt;0),(N(K20)-$V$2)&lt;0),INT($V$1*POWER(($V$2-K20-0.24),$V$3)),0)</f>
        <v>0</v>
      </c>
      <c r="W20" s="18" t="n">
        <f aca="false">IF(AND((N(M20)&gt;0),($W$2-N(M20))&lt;0),INT($W$1*POWER((M20-$W$2),$W$3)),0)</f>
        <v>0</v>
      </c>
      <c r="X20" s="18" t="n">
        <f aca="false">IF(AND((N(N20)&gt;0),($X$2-(N(N20)*100))&lt;0),INT($X$1*POWER(((100*N20)-$X$2),$X$3)),0)</f>
        <v>0</v>
      </c>
      <c r="Y20" s="18" t="n">
        <f aca="false">IF(AND((N(O20)&gt;0),($Y$2-N(O20))&lt;0),INT($Y$1*POWER((O20-$Y$2),$Y$3)),0)</f>
        <v>0</v>
      </c>
      <c r="Z20" s="19" t="e">
        <f aca="false">Points1500mHand(P20,$Z$1,$Z$2,$Z$3)</f>
        <v>#VALUE!</v>
      </c>
      <c r="AA20" s="18" t="e">
        <f aca="false">SUM(Q20:Z20)</f>
        <v>#VALUE!</v>
      </c>
      <c r="AB20" s="18" t="n">
        <v>25</v>
      </c>
    </row>
    <row r="21" customFormat="false" ht="12.75" hidden="false" customHeight="false" outlineLevel="0" collapsed="false">
      <c r="A21" s="5"/>
      <c r="B21" s="13"/>
      <c r="C21" s="14"/>
      <c r="D21" s="15"/>
      <c r="E21" s="16"/>
      <c r="F21" s="17"/>
      <c r="G21" s="16"/>
      <c r="H21" s="17"/>
      <c r="I21" s="17"/>
      <c r="J21" s="15"/>
      <c r="K21" s="15"/>
      <c r="L21" s="16"/>
      <c r="M21" s="17"/>
      <c r="N21" s="17"/>
      <c r="O21" s="17"/>
      <c r="P21" s="16"/>
      <c r="Q21" s="18" t="n">
        <f aca="false">IF(AND((N(D21)&gt;0),(N(D21)-$Q$2)&lt;0),INT($Q$1*POWER(($Q$2-D21-0.24),$Q$3)),0)</f>
        <v>0</v>
      </c>
      <c r="R21" s="18" t="n">
        <f aca="false">IF(AND((N(F21)&gt;0),($R$2-(N(F21)*100))&lt;0),INT($R$1*POWER(((100*F21)-$R$2),$R$3)),0)</f>
        <v>0</v>
      </c>
      <c r="S21" s="18" t="n">
        <f aca="false">IF(AND((N(H21)&gt;0),($S$2-N(H21))&lt;0),INT($S$1*POWER((H21-$S$2),$S$3)),0)</f>
        <v>0</v>
      </c>
      <c r="T21" s="18" t="n">
        <f aca="false">IF(AND((N(I21)&gt;0),($T$2-(N(I21)*100))&lt;0),INT($T$1*POWER(((100*I21)-$T$2),$T$3)),0)</f>
        <v>0</v>
      </c>
      <c r="U21" s="18" t="n">
        <f aca="false">IF(AND((N(J21)&gt;0),(N(J21)-$U$2)&lt;0),INT($U$1*POWER(($U$2-J21-0.14),$U$3)),0)</f>
        <v>0</v>
      </c>
      <c r="V21" s="18" t="n">
        <f aca="false">IF(AND((N(K21)&gt;0),(N(K21)-$V$2)&lt;0),INT($V$1*POWER(($V$2-K21-0.24),$V$3)),0)</f>
        <v>0</v>
      </c>
      <c r="W21" s="18" t="n">
        <f aca="false">IF(AND((N(M21)&gt;0),($W$2-N(M21))&lt;0),INT($W$1*POWER((M21-$W$2),$W$3)),0)</f>
        <v>0</v>
      </c>
      <c r="X21" s="18" t="n">
        <f aca="false">IF(AND((N(N21)&gt;0),($X$2-(N(N21)*100))&lt;0),INT($X$1*POWER(((100*N21)-$X$2),$X$3)),0)</f>
        <v>0</v>
      </c>
      <c r="Y21" s="18" t="n">
        <f aca="false">IF(AND((N(O21)&gt;0),($Y$2-N(O21))&lt;0),INT($Y$1*POWER((O21-$Y$2),$Y$3)),0)</f>
        <v>0</v>
      </c>
      <c r="Z21" s="19" t="e">
        <f aca="false">Points1500mHand(P21,$Z$1,$Z$2,$Z$3)</f>
        <v>#VALUE!</v>
      </c>
      <c r="AA21" s="18" t="e">
        <f aca="false">SUM(Q21:Z21)</f>
        <v>#VALUE!</v>
      </c>
      <c r="AB21" s="18" t="n">
        <v>26</v>
      </c>
    </row>
    <row r="22" customFormat="false" ht="12.75" hidden="false" customHeight="false" outlineLevel="0" collapsed="false">
      <c r="A22" s="5"/>
      <c r="B22" s="13"/>
      <c r="C22" s="14"/>
      <c r="D22" s="15"/>
      <c r="E22" s="16"/>
      <c r="F22" s="17"/>
      <c r="G22" s="16"/>
      <c r="H22" s="17"/>
      <c r="I22" s="17"/>
      <c r="J22" s="15"/>
      <c r="K22" s="15"/>
      <c r="L22" s="16"/>
      <c r="M22" s="17"/>
      <c r="N22" s="17"/>
      <c r="O22" s="17"/>
      <c r="P22" s="16"/>
      <c r="Q22" s="18" t="n">
        <f aca="false">IF(AND((N(D22)&gt;0),(N(D22)-$Q$2)&lt;0),INT($Q$1*POWER(($Q$2-D22-0.24),$Q$3)),0)</f>
        <v>0</v>
      </c>
      <c r="R22" s="18" t="n">
        <f aca="false">IF(AND((N(F22)&gt;0),($R$2-(N(F22)*100))&lt;0),INT($R$1*POWER(((100*F22)-$R$2),$R$3)),0)</f>
        <v>0</v>
      </c>
      <c r="S22" s="18" t="n">
        <f aca="false">IF(AND((N(H22)&gt;0),($S$2-N(H22))&lt;0),INT($S$1*POWER((H22-$S$2),$S$3)),0)</f>
        <v>0</v>
      </c>
      <c r="T22" s="18" t="n">
        <f aca="false">IF(AND((N(I22)&gt;0),($T$2-(N(I22)*100))&lt;0),INT($T$1*POWER(((100*I22)-$T$2),$T$3)),0)</f>
        <v>0</v>
      </c>
      <c r="U22" s="18" t="n">
        <f aca="false">IF(AND((N(J22)&gt;0),(N(J22)-$U$2)&lt;0),INT($U$1*POWER(($U$2-J22-0.14),$U$3)),0)</f>
        <v>0</v>
      </c>
      <c r="V22" s="18" t="n">
        <f aca="false">IF(AND((N(K22)&gt;0),(N(K22)-$V$2)&lt;0),INT($V$1*POWER(($V$2-K22-0.24),$V$3)),0)</f>
        <v>0</v>
      </c>
      <c r="W22" s="18" t="n">
        <f aca="false">IF(AND((N(M22)&gt;0),($W$2-N(M22))&lt;0),INT($W$1*POWER((M22-$W$2),$W$3)),0)</f>
        <v>0</v>
      </c>
      <c r="X22" s="18" t="n">
        <f aca="false">IF(AND((N(N22)&gt;0),($X$2-(N(N22)*100))&lt;0),INT($X$1*POWER(((100*N22)-$X$2),$X$3)),0)</f>
        <v>0</v>
      </c>
      <c r="Y22" s="18" t="n">
        <f aca="false">IF(AND((N(O22)&gt;0),($Y$2-N(O22))&lt;0),INT($Y$1*POWER((O22-$Y$2),$Y$3)),0)</f>
        <v>0</v>
      </c>
      <c r="Z22" s="19" t="e">
        <f aca="false">Points1500mHand(P22,$Z$1,$Z$2,$Z$3)</f>
        <v>#VALUE!</v>
      </c>
      <c r="AA22" s="18" t="e">
        <f aca="false">SUM(Q22:Z22)</f>
        <v>#VALUE!</v>
      </c>
      <c r="AB22" s="18" t="n">
        <v>27</v>
      </c>
    </row>
    <row r="23" customFormat="false" ht="12.75" hidden="false" customHeight="false" outlineLevel="0" collapsed="false">
      <c r="A23" s="5"/>
      <c r="B23" s="13"/>
      <c r="C23" s="14"/>
      <c r="D23" s="15"/>
      <c r="E23" s="16"/>
      <c r="F23" s="17"/>
      <c r="G23" s="16"/>
      <c r="H23" s="17"/>
      <c r="I23" s="17"/>
      <c r="J23" s="15"/>
      <c r="K23" s="15"/>
      <c r="L23" s="16"/>
      <c r="M23" s="17"/>
      <c r="N23" s="17"/>
      <c r="O23" s="17"/>
      <c r="P23" s="16"/>
      <c r="Q23" s="18" t="n">
        <f aca="false">IF(AND((N(D23)&gt;0),(N(D23)-$Q$2)&lt;0),INT($Q$1*POWER(($Q$2-D23-0.24),$Q$3)),0)</f>
        <v>0</v>
      </c>
      <c r="R23" s="18" t="n">
        <f aca="false">IF(AND((N(F23)&gt;0),($R$2-(N(F23)*100))&lt;0),INT($R$1*POWER(((100*F23)-$R$2),$R$3)),0)</f>
        <v>0</v>
      </c>
      <c r="S23" s="18" t="n">
        <f aca="false">IF(AND((N(H23)&gt;0),($S$2-N(H23))&lt;0),INT($S$1*POWER((H23-$S$2),$S$3)),0)</f>
        <v>0</v>
      </c>
      <c r="T23" s="18" t="n">
        <f aca="false">IF(AND((N(I23)&gt;0),($T$2-(N(I23)*100))&lt;0),INT($T$1*POWER(((100*I23)-$T$2),$T$3)),0)</f>
        <v>0</v>
      </c>
      <c r="U23" s="18" t="n">
        <f aca="false">IF(AND((N(J23)&gt;0),(N(J23)-$U$2)&lt;0),INT($U$1*POWER(($U$2-J23-0.14),$U$3)),0)</f>
        <v>0</v>
      </c>
      <c r="V23" s="18" t="n">
        <f aca="false">IF(AND((N(K23)&gt;0),(N(K23)-$V$2)&lt;0),INT($V$1*POWER(($V$2-K23-0.24),$V$3)),0)</f>
        <v>0</v>
      </c>
      <c r="W23" s="18" t="n">
        <f aca="false">IF(AND((N(M23)&gt;0),($W$2-N(M23))&lt;0),INT($W$1*POWER((M23-$W$2),$W$3)),0)</f>
        <v>0</v>
      </c>
      <c r="X23" s="18" t="n">
        <f aca="false">IF(AND((N(N23)&gt;0),($X$2-(N(N23)*100))&lt;0),INT($X$1*POWER(((100*N23)-$X$2),$X$3)),0)</f>
        <v>0</v>
      </c>
      <c r="Y23" s="18" t="n">
        <f aca="false">IF(AND((N(O23)&gt;0),($Y$2-N(O23))&lt;0),INT($Y$1*POWER((O23-$Y$2),$Y$3)),0)</f>
        <v>0</v>
      </c>
      <c r="Z23" s="19" t="e">
        <f aca="false">Points1500mHand(P23,$Z$1,$Z$2,$Z$3)</f>
        <v>#VALUE!</v>
      </c>
      <c r="AA23" s="18" t="e">
        <f aca="false">SUM(Q23:Z23)</f>
        <v>#VALUE!</v>
      </c>
      <c r="AB23" s="18" t="n">
        <v>28</v>
      </c>
    </row>
    <row r="24" customFormat="false" ht="12.75" hidden="false" customHeight="false" outlineLevel="0" collapsed="false">
      <c r="A24" s="5"/>
      <c r="B24" s="13"/>
      <c r="C24" s="14"/>
      <c r="D24" s="15"/>
      <c r="E24" s="16"/>
      <c r="F24" s="17"/>
      <c r="G24" s="16"/>
      <c r="H24" s="17"/>
      <c r="I24" s="17"/>
      <c r="J24" s="15"/>
      <c r="K24" s="15"/>
      <c r="L24" s="16"/>
      <c r="M24" s="17"/>
      <c r="N24" s="17"/>
      <c r="O24" s="17"/>
      <c r="P24" s="16"/>
      <c r="Q24" s="18" t="n">
        <f aca="false">IF(AND((N(D24)&gt;0),(N(D24)-$Q$2)&lt;0),INT($Q$1*POWER(($Q$2-D24-0.24),$Q$3)),0)</f>
        <v>0</v>
      </c>
      <c r="R24" s="18" t="n">
        <f aca="false">IF(AND((N(F24)&gt;0),($R$2-(N(F24)*100))&lt;0),INT($R$1*POWER(((100*F24)-$R$2),$R$3)),0)</f>
        <v>0</v>
      </c>
      <c r="S24" s="18" t="n">
        <f aca="false">IF(AND((N(H24)&gt;0),($S$2-N(H24))&lt;0),INT($S$1*POWER((H24-$S$2),$S$3)),0)</f>
        <v>0</v>
      </c>
      <c r="T24" s="18" t="n">
        <f aca="false">IF(AND((N(I24)&gt;0),($T$2-(N(I24)*100))&lt;0),INT($T$1*POWER(((100*I24)-$T$2),$T$3)),0)</f>
        <v>0</v>
      </c>
      <c r="U24" s="18" t="n">
        <f aca="false">IF(AND((N(J24)&gt;0),(N(J24)-$U$2)&lt;0),INT($U$1*POWER(($U$2-J24-0.14),$U$3)),0)</f>
        <v>0</v>
      </c>
      <c r="V24" s="18" t="n">
        <f aca="false">IF(AND((N(K24)&gt;0),(N(K24)-$V$2)&lt;0),INT($V$1*POWER(($V$2-K24-0.24),$V$3)),0)</f>
        <v>0</v>
      </c>
      <c r="W24" s="18" t="n">
        <f aca="false">IF(AND((N(M24)&gt;0),($W$2-N(M24))&lt;0),INT($W$1*POWER((M24-$W$2),$W$3)),0)</f>
        <v>0</v>
      </c>
      <c r="X24" s="18" t="n">
        <f aca="false">IF(AND((N(N24)&gt;0),($X$2-(N(N24)*100))&lt;0),INT($X$1*POWER(((100*N24)-$X$2),$X$3)),0)</f>
        <v>0</v>
      </c>
      <c r="Y24" s="18" t="n">
        <f aca="false">IF(AND((N(O24)&gt;0),($Y$2-N(O24))&lt;0),INT($Y$1*POWER((O24-$Y$2),$Y$3)),0)</f>
        <v>0</v>
      </c>
      <c r="Z24" s="19" t="e">
        <f aca="false">Points1500mHand(P24,$Z$1,$Z$2,$Z$3)</f>
        <v>#VALUE!</v>
      </c>
      <c r="AA24" s="18" t="e">
        <f aca="false">SUM(Q24:Z24)</f>
        <v>#VALUE!</v>
      </c>
      <c r="AB24" s="18" t="n">
        <v>29</v>
      </c>
    </row>
    <row r="25" customFormat="false" ht="12.75" hidden="false" customHeight="false" outlineLevel="0" collapsed="false">
      <c r="A25" s="5"/>
      <c r="B25" s="13"/>
      <c r="C25" s="14"/>
      <c r="D25" s="15"/>
      <c r="E25" s="16"/>
      <c r="F25" s="17"/>
      <c r="G25" s="16"/>
      <c r="H25" s="17"/>
      <c r="I25" s="17"/>
      <c r="J25" s="15"/>
      <c r="K25" s="15"/>
      <c r="L25" s="16"/>
      <c r="M25" s="17"/>
      <c r="N25" s="17"/>
      <c r="O25" s="17"/>
      <c r="P25" s="16"/>
      <c r="Q25" s="18" t="n">
        <f aca="false">IF(AND((N(D25)&gt;0),(N(D25)-$Q$2)&lt;0),INT($Q$1*POWER(($Q$2-D25-0.24),$Q$3)),0)</f>
        <v>0</v>
      </c>
      <c r="R25" s="18" t="n">
        <f aca="false">IF(AND((N(F25)&gt;0),($R$2-(N(F25)*100))&lt;0),INT($R$1*POWER(((100*F25)-$R$2),$R$3)),0)</f>
        <v>0</v>
      </c>
      <c r="S25" s="18" t="n">
        <f aca="false">IF(AND((N(H25)&gt;0),($S$2-N(H25))&lt;0),INT($S$1*POWER((H25-$S$2),$S$3)),0)</f>
        <v>0</v>
      </c>
      <c r="T25" s="18" t="n">
        <f aca="false">IF(AND((N(I25)&gt;0),($T$2-(N(I25)*100))&lt;0),INT($T$1*POWER(((100*I25)-$T$2),$T$3)),0)</f>
        <v>0</v>
      </c>
      <c r="U25" s="18" t="n">
        <f aca="false">IF(AND((N(J25)&gt;0),(N(J25)-$U$2)&lt;0),INT($U$1*POWER(($U$2-J25-0.14),$U$3)),0)</f>
        <v>0</v>
      </c>
      <c r="V25" s="18" t="n">
        <f aca="false">IF(AND((N(K25)&gt;0),(N(K25)-$V$2)&lt;0),INT($V$1*POWER(($V$2-K25-0.24),$V$3)),0)</f>
        <v>0</v>
      </c>
      <c r="W25" s="18" t="n">
        <f aca="false">IF(AND((N(M25)&gt;0),($W$2-N(M25))&lt;0),INT($W$1*POWER((M25-$W$2),$W$3)),0)</f>
        <v>0</v>
      </c>
      <c r="X25" s="18" t="n">
        <f aca="false">IF(AND((N(N25)&gt;0),($X$2-(N(N25)*100))&lt;0),INT($X$1*POWER(((100*N25)-$X$2),$X$3)),0)</f>
        <v>0</v>
      </c>
      <c r="Y25" s="18" t="n">
        <f aca="false">IF(AND((N(O25)&gt;0),($Y$2-N(O25))&lt;0),INT($Y$1*POWER((O25-$Y$2),$Y$3)),0)</f>
        <v>0</v>
      </c>
      <c r="Z25" s="19" t="e">
        <f aca="false">Points1500mHand(P25,$Z$1,$Z$2,$Z$3)</f>
        <v>#VALUE!</v>
      </c>
      <c r="AA25" s="18" t="e">
        <f aca="false">SUM(Q25:Z25)</f>
        <v>#VALUE!</v>
      </c>
      <c r="AB25" s="18" t="n">
        <v>30</v>
      </c>
    </row>
    <row r="26" customFormat="false" ht="12.75" hidden="false" customHeight="false" outlineLevel="0" collapsed="false">
      <c r="A26" s="5"/>
      <c r="B26" s="13"/>
      <c r="C26" s="14"/>
      <c r="D26" s="15"/>
      <c r="E26" s="16"/>
      <c r="F26" s="17"/>
      <c r="G26" s="16"/>
      <c r="H26" s="17"/>
      <c r="I26" s="17"/>
      <c r="J26" s="15"/>
      <c r="K26" s="15"/>
      <c r="L26" s="16"/>
      <c r="M26" s="17"/>
      <c r="N26" s="17"/>
      <c r="O26" s="17"/>
      <c r="P26" s="16"/>
      <c r="Q26" s="18" t="n">
        <f aca="false">IF(AND((N(D26)&gt;0),(N(D26)-$Q$2)&lt;0),INT($Q$1*POWER(($Q$2-D26-0.24),$Q$3)),0)</f>
        <v>0</v>
      </c>
      <c r="R26" s="18" t="n">
        <f aca="false">IF(AND((N(F26)&gt;0),($R$2-(N(F26)*100))&lt;0),INT($R$1*POWER(((100*F26)-$R$2),$R$3)),0)</f>
        <v>0</v>
      </c>
      <c r="S26" s="18" t="n">
        <f aca="false">IF(AND((N(H26)&gt;0),($S$2-N(H26))&lt;0),INT($S$1*POWER((H26-$S$2),$S$3)),0)</f>
        <v>0</v>
      </c>
      <c r="T26" s="18" t="n">
        <f aca="false">IF(AND((N(I26)&gt;0),($T$2-(N(I26)*100))&lt;0),INT($T$1*POWER(((100*I26)-$T$2),$T$3)),0)</f>
        <v>0</v>
      </c>
      <c r="U26" s="18" t="n">
        <f aca="false">IF(AND((N(J26)&gt;0),(N(J26)-$U$2)&lt;0),INT($U$1*POWER(($U$2-J26-0.14),$U$3)),0)</f>
        <v>0</v>
      </c>
      <c r="V26" s="18" t="n">
        <f aca="false">IF(AND((N(K26)&gt;0),(N(K26)-$V$2)&lt;0),INT($V$1*POWER(($V$2-K26-0.24),$V$3)),0)</f>
        <v>0</v>
      </c>
      <c r="W26" s="18" t="n">
        <f aca="false">IF(AND((N(M26)&gt;0),($W$2-N(M26))&lt;0),INT($W$1*POWER((M26-$W$2),$W$3)),0)</f>
        <v>0</v>
      </c>
      <c r="X26" s="18" t="n">
        <f aca="false">IF(AND((N(N26)&gt;0),($X$2-(N(N26)*100))&lt;0),INT($X$1*POWER(((100*N26)-$X$2),$X$3)),0)</f>
        <v>0</v>
      </c>
      <c r="Y26" s="18" t="n">
        <f aca="false">IF(AND((N(O26)&gt;0),($Y$2-N(O26))&lt;0),INT($Y$1*POWER((O26-$Y$2),$Y$3)),0)</f>
        <v>0</v>
      </c>
      <c r="Z26" s="19" t="e">
        <f aca="false">Points1500mHand(P26,$Z$1,$Z$2,$Z$3)</f>
        <v>#VALUE!</v>
      </c>
      <c r="AA26" s="18" t="e">
        <f aca="false">SUM(Q26:Z26)</f>
        <v>#VALUE!</v>
      </c>
      <c r="AB26" s="18" t="n">
        <v>31</v>
      </c>
    </row>
    <row r="27" customFormat="false" ht="12.75" hidden="false" customHeight="false" outlineLevel="0" collapsed="false">
      <c r="A27" s="5"/>
      <c r="B27" s="13"/>
      <c r="C27" s="14"/>
      <c r="D27" s="15"/>
      <c r="E27" s="16"/>
      <c r="F27" s="17"/>
      <c r="G27" s="16"/>
      <c r="H27" s="17"/>
      <c r="I27" s="17"/>
      <c r="J27" s="15"/>
      <c r="K27" s="15"/>
      <c r="L27" s="16"/>
      <c r="M27" s="17"/>
      <c r="N27" s="17"/>
      <c r="O27" s="17"/>
      <c r="P27" s="16"/>
      <c r="Q27" s="18" t="n">
        <f aca="false">IF(AND((N(D27)&gt;0),(N(D27)-$Q$2)&lt;0),INT($Q$1*POWER(($Q$2-D27-0.24),$Q$3)),0)</f>
        <v>0</v>
      </c>
      <c r="R27" s="18" t="n">
        <f aca="false">IF(AND((N(F27)&gt;0),($R$2-(N(F27)*100))&lt;0),INT($R$1*POWER(((100*F27)-$R$2),$R$3)),0)</f>
        <v>0</v>
      </c>
      <c r="S27" s="18" t="n">
        <f aca="false">IF(AND((N(H27)&gt;0),($S$2-N(H27))&lt;0),INT($S$1*POWER((H27-$S$2),$S$3)),0)</f>
        <v>0</v>
      </c>
      <c r="T27" s="18" t="n">
        <f aca="false">IF(AND((N(I27)&gt;0),($T$2-(N(I27)*100))&lt;0),INT($T$1*POWER(((100*I27)-$T$2),$T$3)),0)</f>
        <v>0</v>
      </c>
      <c r="U27" s="18" t="n">
        <f aca="false">IF(AND((N(J27)&gt;0),(N(J27)-$U$2)&lt;0),INT($U$1*POWER(($U$2-J27-0.14),$U$3)),0)</f>
        <v>0</v>
      </c>
      <c r="V27" s="18" t="n">
        <f aca="false">IF(AND((N(K27)&gt;0),(N(K27)-$V$2)&lt;0),INT($V$1*POWER(($V$2-K27-0.24),$V$3)),0)</f>
        <v>0</v>
      </c>
      <c r="W27" s="18" t="n">
        <f aca="false">IF(AND((N(M27)&gt;0),($W$2-N(M27))&lt;0),INT($W$1*POWER((M27-$W$2),$W$3)),0)</f>
        <v>0</v>
      </c>
      <c r="X27" s="18" t="n">
        <f aca="false">IF(AND((N(N27)&gt;0),($X$2-(N(N27)*100))&lt;0),INT($X$1*POWER(((100*N27)-$X$2),$X$3)),0)</f>
        <v>0</v>
      </c>
      <c r="Y27" s="18" t="n">
        <f aca="false">IF(AND((N(O27)&gt;0),($Y$2-N(O27))&lt;0),INT($Y$1*POWER((O27-$Y$2),$Y$3)),0)</f>
        <v>0</v>
      </c>
      <c r="Z27" s="19" t="e">
        <f aca="false">Points1500mHand(P27,$Z$1,$Z$2,$Z$3)</f>
        <v>#VALUE!</v>
      </c>
      <c r="AA27" s="18" t="e">
        <f aca="false">SUM(Q27:Z27)</f>
        <v>#VALUE!</v>
      </c>
      <c r="AB27" s="18" t="n">
        <v>32</v>
      </c>
    </row>
    <row r="28" customFormat="false" ht="12.75" hidden="false" customHeight="false" outlineLevel="0" collapsed="false">
      <c r="A28" s="5"/>
      <c r="B28" s="13"/>
      <c r="C28" s="14"/>
      <c r="D28" s="15"/>
      <c r="E28" s="16"/>
      <c r="F28" s="17"/>
      <c r="G28" s="16"/>
      <c r="H28" s="17"/>
      <c r="I28" s="17"/>
      <c r="J28" s="15"/>
      <c r="K28" s="15"/>
      <c r="L28" s="16"/>
      <c r="M28" s="17"/>
      <c r="N28" s="17"/>
      <c r="O28" s="17"/>
      <c r="P28" s="16"/>
      <c r="Q28" s="18" t="n">
        <f aca="false">IF(AND((N(D28)&gt;0),(N(D28)-$Q$2)&lt;0),INT($Q$1*POWER(($Q$2-D28-0.24),$Q$3)),0)</f>
        <v>0</v>
      </c>
      <c r="R28" s="18" t="n">
        <f aca="false">IF(AND((N(F28)&gt;0),($R$2-(N(F28)*100))&lt;0),INT($R$1*POWER(((100*F28)-$R$2),$R$3)),0)</f>
        <v>0</v>
      </c>
      <c r="S28" s="18" t="n">
        <f aca="false">IF(AND((N(H28)&gt;0),($S$2-N(H28))&lt;0),INT($S$1*POWER((H28-$S$2),$S$3)),0)</f>
        <v>0</v>
      </c>
      <c r="T28" s="18" t="n">
        <f aca="false">IF(AND((N(I28)&gt;0),($T$2-(N(I28)*100))&lt;0),INT($T$1*POWER(((100*I28)-$T$2),$T$3)),0)</f>
        <v>0</v>
      </c>
      <c r="U28" s="18" t="n">
        <f aca="false">IF(AND((N(J28)&gt;0),(N(J28)-$U$2)&lt;0),INT($U$1*POWER(($U$2-J28-0.14),$U$3)),0)</f>
        <v>0</v>
      </c>
      <c r="V28" s="18" t="n">
        <f aca="false">IF(AND((N(K28)&gt;0),(N(K28)-$V$2)&lt;0),INT($V$1*POWER(($V$2-K28-0.24),$V$3)),0)</f>
        <v>0</v>
      </c>
      <c r="W28" s="18" t="n">
        <f aca="false">IF(AND((N(M28)&gt;0),($W$2-N(M28))&lt;0),INT($W$1*POWER((M28-$W$2),$W$3)),0)</f>
        <v>0</v>
      </c>
      <c r="X28" s="18" t="n">
        <f aca="false">IF(AND((N(N28)&gt;0),($X$2-(N(N28)*100))&lt;0),INT($X$1*POWER(((100*N28)-$X$2),$X$3)),0)</f>
        <v>0</v>
      </c>
      <c r="Y28" s="18" t="n">
        <f aca="false">IF(AND((N(O28)&gt;0),($Y$2-N(O28))&lt;0),INT($Y$1*POWER((O28-$Y$2),$Y$3)),0)</f>
        <v>0</v>
      </c>
      <c r="Z28" s="19" t="e">
        <f aca="false">Points1500mHand(P28,$Z$1,$Z$2,$Z$3)</f>
        <v>#VALUE!</v>
      </c>
      <c r="AA28" s="18" t="e">
        <f aca="false">SUM(Q28:Z28)</f>
        <v>#VALUE!</v>
      </c>
      <c r="AB28" s="18" t="n">
        <v>33</v>
      </c>
    </row>
    <row r="29" customFormat="false" ht="12.75" hidden="false" customHeight="false" outlineLevel="0" collapsed="false">
      <c r="A29" s="5"/>
      <c r="B29" s="13"/>
      <c r="C29" s="14"/>
      <c r="D29" s="15"/>
      <c r="E29" s="16"/>
      <c r="F29" s="17"/>
      <c r="G29" s="16"/>
      <c r="H29" s="17"/>
      <c r="I29" s="17"/>
      <c r="J29" s="15"/>
      <c r="K29" s="15"/>
      <c r="L29" s="16"/>
      <c r="M29" s="17"/>
      <c r="N29" s="17"/>
      <c r="O29" s="17"/>
      <c r="P29" s="16"/>
      <c r="Q29" s="18" t="n">
        <f aca="false">IF(AND((N(D29)&gt;0),(N(D29)-$Q$2)&lt;0),INT($Q$1*POWER(($Q$2-D29-0.24),$Q$3)),0)</f>
        <v>0</v>
      </c>
      <c r="R29" s="18" t="n">
        <f aca="false">IF(AND((N(F29)&gt;0),($R$2-(N(F29)*100))&lt;0),INT($R$1*POWER(((100*F29)-$R$2),$R$3)),0)</f>
        <v>0</v>
      </c>
      <c r="S29" s="18" t="n">
        <f aca="false">IF(AND((N(H29)&gt;0),($S$2-N(H29))&lt;0),INT($S$1*POWER((H29-$S$2),$S$3)),0)</f>
        <v>0</v>
      </c>
      <c r="T29" s="18" t="n">
        <f aca="false">IF(AND((N(I29)&gt;0),($T$2-(N(I29)*100))&lt;0),INT($T$1*POWER(((100*I29)-$T$2),$T$3)),0)</f>
        <v>0</v>
      </c>
      <c r="U29" s="18" t="n">
        <f aca="false">IF(AND((N(J29)&gt;0),(N(J29)-$U$2)&lt;0),INT($U$1*POWER(($U$2-J29-0.14),$U$3)),0)</f>
        <v>0</v>
      </c>
      <c r="V29" s="18" t="n">
        <f aca="false">IF(AND((N(K29)&gt;0),(N(K29)-$V$2)&lt;0),INT($V$1*POWER(($V$2-K29-0.24),$V$3)),0)</f>
        <v>0</v>
      </c>
      <c r="W29" s="18" t="n">
        <f aca="false">IF(AND((N(M29)&gt;0),($W$2-N(M29))&lt;0),INT($W$1*POWER((M29-$W$2),$W$3)),0)</f>
        <v>0</v>
      </c>
      <c r="X29" s="18" t="n">
        <f aca="false">IF(AND((N(N29)&gt;0),($X$2-(N(N29)*100))&lt;0),INT($X$1*POWER(((100*N29)-$X$2),$X$3)),0)</f>
        <v>0</v>
      </c>
      <c r="Y29" s="18" t="n">
        <f aca="false">IF(AND((N(O29)&gt;0),($Y$2-N(O29))&lt;0),INT($Y$1*POWER((O29-$Y$2),$Y$3)),0)</f>
        <v>0</v>
      </c>
      <c r="Z29" s="19" t="e">
        <f aca="false">Points1500mHand(P29,$Z$1,$Z$2,$Z$3)</f>
        <v>#VALUE!</v>
      </c>
      <c r="AA29" s="18" t="e">
        <f aca="false">SUM(Q29:Z29)</f>
        <v>#VALUE!</v>
      </c>
      <c r="AB29" s="18" t="n">
        <v>34</v>
      </c>
    </row>
    <row r="30" customFormat="false" ht="12.75" hidden="false" customHeight="false" outlineLevel="0" collapsed="false">
      <c r="A30" s="5"/>
      <c r="B30" s="13"/>
      <c r="C30" s="14"/>
      <c r="D30" s="15"/>
      <c r="E30" s="16"/>
      <c r="F30" s="17"/>
      <c r="G30" s="16"/>
      <c r="H30" s="17"/>
      <c r="I30" s="17"/>
      <c r="J30" s="15"/>
      <c r="K30" s="15"/>
      <c r="L30" s="16"/>
      <c r="M30" s="17"/>
      <c r="N30" s="17"/>
      <c r="O30" s="17"/>
      <c r="P30" s="16"/>
      <c r="Q30" s="18" t="n">
        <f aca="false">IF(AND((N(D30)&gt;0),(N(D30)-$Q$2)&lt;0),INT($Q$1*POWER(($Q$2-D30-0.24),$Q$3)),0)</f>
        <v>0</v>
      </c>
      <c r="R30" s="18" t="n">
        <f aca="false">IF(AND((N(F30)&gt;0),($R$2-(N(F30)*100))&lt;0),INT($R$1*POWER(((100*F30)-$R$2),$R$3)),0)</f>
        <v>0</v>
      </c>
      <c r="S30" s="18" t="n">
        <f aca="false">IF(AND((N(H30)&gt;0),($S$2-N(H30))&lt;0),INT($S$1*POWER((H30-$S$2),$S$3)),0)</f>
        <v>0</v>
      </c>
      <c r="T30" s="18" t="n">
        <f aca="false">IF(AND((N(I30)&gt;0),($T$2-(N(I30)*100))&lt;0),INT($T$1*POWER(((100*I30)-$T$2),$T$3)),0)</f>
        <v>0</v>
      </c>
      <c r="U30" s="18" t="n">
        <f aca="false">IF(AND((N(J30)&gt;0),(N(J30)-$U$2)&lt;0),INT($U$1*POWER(($U$2-J30-0.14),$U$3)),0)</f>
        <v>0</v>
      </c>
      <c r="V30" s="18" t="n">
        <f aca="false">IF(AND((N(K30)&gt;0),(N(K30)-$V$2)&lt;0),INT($V$1*POWER(($V$2-K30-0.24),$V$3)),0)</f>
        <v>0</v>
      </c>
      <c r="W30" s="18" t="n">
        <f aca="false">IF(AND((N(M30)&gt;0),($W$2-N(M30))&lt;0),INT($W$1*POWER((M30-$W$2),$W$3)),0)</f>
        <v>0</v>
      </c>
      <c r="X30" s="18" t="n">
        <f aca="false">IF(AND((N(N30)&gt;0),($X$2-(N(N30)*100))&lt;0),INT($X$1*POWER(((100*N30)-$X$2),$X$3)),0)</f>
        <v>0</v>
      </c>
      <c r="Y30" s="18" t="n">
        <f aca="false">IF(AND((N(O30)&gt;0),($Y$2-N(O30))&lt;0),INT($Y$1*POWER((O30-$Y$2),$Y$3)),0)</f>
        <v>0</v>
      </c>
      <c r="Z30" s="19" t="e">
        <f aca="false">Points1500mHand(P30,$Z$1,$Z$2,$Z$3)</f>
        <v>#VALUE!</v>
      </c>
      <c r="AA30" s="18" t="e">
        <f aca="false">SUM(Q30:Z30)</f>
        <v>#VALUE!</v>
      </c>
      <c r="AB30" s="18" t="n">
        <v>35</v>
      </c>
    </row>
    <row r="31" customFormat="false" ht="12.75" hidden="false" customHeight="false" outlineLevel="0" collapsed="false">
      <c r="A31" s="5"/>
      <c r="B31" s="13"/>
      <c r="C31" s="14"/>
      <c r="D31" s="15"/>
      <c r="E31" s="16"/>
      <c r="F31" s="17"/>
      <c r="G31" s="16"/>
      <c r="H31" s="17"/>
      <c r="I31" s="17"/>
      <c r="J31" s="15"/>
      <c r="K31" s="15"/>
      <c r="L31" s="16"/>
      <c r="M31" s="17"/>
      <c r="N31" s="17"/>
      <c r="O31" s="17"/>
      <c r="P31" s="16"/>
      <c r="Q31" s="18" t="n">
        <f aca="false">IF(AND((N(D31)&gt;0),(N(D31)-$Q$2)&lt;0),INT($Q$1*POWER(($Q$2-D31-0.24),$Q$3)),0)</f>
        <v>0</v>
      </c>
      <c r="R31" s="18" t="n">
        <f aca="false">IF(AND((N(F31)&gt;0),($R$2-(N(F31)*100))&lt;0),INT($R$1*POWER(((100*F31)-$R$2),$R$3)),0)</f>
        <v>0</v>
      </c>
      <c r="S31" s="18" t="n">
        <f aca="false">IF(AND((N(H31)&gt;0),($S$2-N(H31))&lt;0),INT($S$1*POWER((H31-$S$2),$S$3)),0)</f>
        <v>0</v>
      </c>
      <c r="T31" s="18" t="n">
        <f aca="false">IF(AND((N(I31)&gt;0),($T$2-(N(I31)*100))&lt;0),INT($T$1*POWER(((100*I31)-$T$2),$T$3)),0)</f>
        <v>0</v>
      </c>
      <c r="U31" s="18" t="n">
        <f aca="false">IF(AND((N(J31)&gt;0),(N(J31)-$U$2)&lt;0),INT($U$1*POWER(($U$2-J31-0.14),$U$3)),0)</f>
        <v>0</v>
      </c>
      <c r="V31" s="18" t="n">
        <f aca="false">IF(AND((N(K31)&gt;0),(N(K31)-$V$2)&lt;0),INT($V$1*POWER(($V$2-K31-0.24),$V$3)),0)</f>
        <v>0</v>
      </c>
      <c r="W31" s="18" t="n">
        <f aca="false">IF(AND((N(M31)&gt;0),($W$2-N(M31))&lt;0),INT($W$1*POWER((M31-$W$2),$W$3)),0)</f>
        <v>0</v>
      </c>
      <c r="X31" s="18" t="n">
        <f aca="false">IF(AND((N(N31)&gt;0),($X$2-(N(N31)*100))&lt;0),INT($X$1*POWER(((100*N31)-$X$2),$X$3)),0)</f>
        <v>0</v>
      </c>
      <c r="Y31" s="18" t="n">
        <f aca="false">IF(AND((N(O31)&gt;0),($Y$2-N(O31))&lt;0),INT($Y$1*POWER((O31-$Y$2),$Y$3)),0)</f>
        <v>0</v>
      </c>
      <c r="Z31" s="19" t="e">
        <f aca="false">Points1500mHand(P31,$Z$1,$Z$2,$Z$3)</f>
        <v>#VALUE!</v>
      </c>
      <c r="AA31" s="18" t="e">
        <f aca="false">SUM(Q31:Z31)</f>
        <v>#VALUE!</v>
      </c>
      <c r="AB31" s="18" t="n">
        <v>36</v>
      </c>
    </row>
    <row r="32" customFormat="false" ht="12.75" hidden="false" customHeight="false" outlineLevel="0" collapsed="false">
      <c r="A32" s="5"/>
      <c r="B32" s="13"/>
      <c r="C32" s="14"/>
      <c r="D32" s="15"/>
      <c r="E32" s="16"/>
      <c r="F32" s="17"/>
      <c r="G32" s="16"/>
      <c r="H32" s="17"/>
      <c r="I32" s="17"/>
      <c r="J32" s="15"/>
      <c r="K32" s="15"/>
      <c r="L32" s="16"/>
      <c r="M32" s="17"/>
      <c r="N32" s="17"/>
      <c r="O32" s="17"/>
      <c r="P32" s="16"/>
      <c r="Q32" s="18" t="n">
        <f aca="false">IF(AND((N(D32)&gt;0),(N(D32)-$Q$2)&lt;0),INT($Q$1*POWER(($Q$2-D32-0.24),$Q$3)),0)</f>
        <v>0</v>
      </c>
      <c r="R32" s="18" t="n">
        <f aca="false">IF(AND((N(F32)&gt;0),($R$2-(N(F32)*100))&lt;0),INT($R$1*POWER(((100*F32)-$R$2),$R$3)),0)</f>
        <v>0</v>
      </c>
      <c r="S32" s="18" t="n">
        <f aca="false">IF(AND((N(H32)&gt;0),($S$2-N(H32))&lt;0),INT($S$1*POWER((H32-$S$2),$S$3)),0)</f>
        <v>0</v>
      </c>
      <c r="T32" s="18" t="n">
        <f aca="false">IF(AND((N(I32)&gt;0),($T$2-(N(I32)*100))&lt;0),INT($T$1*POWER(((100*I32)-$T$2),$T$3)),0)</f>
        <v>0</v>
      </c>
      <c r="U32" s="18" t="n">
        <f aca="false">IF(AND((N(J32)&gt;0),(N(J32)-$U$2)&lt;0),INT($U$1*POWER(($U$2-J32-0.14),$U$3)),0)</f>
        <v>0</v>
      </c>
      <c r="V32" s="18" t="n">
        <f aca="false">IF(AND((N(K32)&gt;0),(N(K32)-$V$2)&lt;0),INT($V$1*POWER(($V$2-K32-0.24),$V$3)),0)</f>
        <v>0</v>
      </c>
      <c r="W32" s="18" t="n">
        <f aca="false">IF(AND((N(M32)&gt;0),($W$2-N(M32))&lt;0),INT($W$1*POWER((M32-$W$2),$W$3)),0)</f>
        <v>0</v>
      </c>
      <c r="X32" s="18" t="n">
        <f aca="false">IF(AND((N(N32)&gt;0),($X$2-(N(N32)*100))&lt;0),INT($X$1*POWER(((100*N32)-$X$2),$X$3)),0)</f>
        <v>0</v>
      </c>
      <c r="Y32" s="18" t="n">
        <f aca="false">IF(AND((N(O32)&gt;0),($Y$2-N(O32))&lt;0),INT($Y$1*POWER((O32-$Y$2),$Y$3)),0)</f>
        <v>0</v>
      </c>
      <c r="Z32" s="19" t="e">
        <f aca="false">Points1500mHand(P32,$Z$1,$Z$2,$Z$3)</f>
        <v>#VALUE!</v>
      </c>
      <c r="AA32" s="18" t="e">
        <f aca="false">SUM(Q32:Z32)</f>
        <v>#VALUE!</v>
      </c>
      <c r="AB32" s="18" t="n">
        <v>37</v>
      </c>
    </row>
    <row r="33" customFormat="false" ht="12.75" hidden="false" customHeight="false" outlineLevel="0" collapsed="false">
      <c r="A33" s="5"/>
      <c r="B33" s="13"/>
      <c r="C33" s="14"/>
      <c r="D33" s="15"/>
      <c r="E33" s="16"/>
      <c r="F33" s="17"/>
      <c r="G33" s="16"/>
      <c r="H33" s="17"/>
      <c r="I33" s="17"/>
      <c r="J33" s="15"/>
      <c r="K33" s="15"/>
      <c r="L33" s="16"/>
      <c r="M33" s="17"/>
      <c r="N33" s="17"/>
      <c r="O33" s="17"/>
      <c r="P33" s="16"/>
      <c r="Q33" s="18" t="n">
        <f aca="false">IF(AND((N(D33)&gt;0),(N(D33)-$Q$2)&lt;0),INT($Q$1*POWER(($Q$2-D33-0.24),$Q$3)),0)</f>
        <v>0</v>
      </c>
      <c r="R33" s="18" t="n">
        <f aca="false">IF(AND((N(F33)&gt;0),($R$2-(N(F33)*100))&lt;0),INT($R$1*POWER(((100*F33)-$R$2),$R$3)),0)</f>
        <v>0</v>
      </c>
      <c r="S33" s="18" t="n">
        <f aca="false">IF(AND((N(H33)&gt;0),($S$2-N(H33))&lt;0),INT($S$1*POWER((H33-$S$2),$S$3)),0)</f>
        <v>0</v>
      </c>
      <c r="T33" s="18" t="n">
        <f aca="false">IF(AND((N(I33)&gt;0),($T$2-(N(I33)*100))&lt;0),INT($T$1*POWER(((100*I33)-$T$2),$T$3)),0)</f>
        <v>0</v>
      </c>
      <c r="U33" s="18" t="n">
        <f aca="false">IF(AND((N(J33)&gt;0),(N(J33)-$U$2)&lt;0),INT($U$1*POWER(($U$2-J33-0.14),$U$3)),0)</f>
        <v>0</v>
      </c>
      <c r="V33" s="18" t="n">
        <f aca="false">IF(AND((N(K33)&gt;0),(N(K33)-$V$2)&lt;0),INT($V$1*POWER(($V$2-K33-0.24),$V$3)),0)</f>
        <v>0</v>
      </c>
      <c r="W33" s="18" t="n">
        <f aca="false">IF(AND((N(M33)&gt;0),($W$2-N(M33))&lt;0),INT($W$1*POWER((M33-$W$2),$W$3)),0)</f>
        <v>0</v>
      </c>
      <c r="X33" s="18" t="n">
        <f aca="false">IF(AND((N(N33)&gt;0),($X$2-(N(N33)*100))&lt;0),INT($X$1*POWER(((100*N33)-$X$2),$X$3)),0)</f>
        <v>0</v>
      </c>
      <c r="Y33" s="18" t="n">
        <f aca="false">IF(AND((N(O33)&gt;0),($Y$2-N(O33))&lt;0),INT($Y$1*POWER((O33-$Y$2),$Y$3)),0)</f>
        <v>0</v>
      </c>
      <c r="Z33" s="19" t="e">
        <f aca="false">Points1500mHand(P33,$Z$1,$Z$2,$Z$3)</f>
        <v>#VALUE!</v>
      </c>
      <c r="AA33" s="18" t="e">
        <f aca="false">SUM(Q33:Z33)</f>
        <v>#VALUE!</v>
      </c>
      <c r="AB33" s="18" t="n">
        <v>38</v>
      </c>
    </row>
    <row r="34" customFormat="false" ht="12.75" hidden="false" customHeight="false" outlineLevel="0" collapsed="false">
      <c r="A34" s="5"/>
      <c r="B34" s="13"/>
      <c r="C34" s="14"/>
      <c r="D34" s="15"/>
      <c r="E34" s="16"/>
      <c r="F34" s="17"/>
      <c r="G34" s="16"/>
      <c r="H34" s="17"/>
      <c r="I34" s="17"/>
      <c r="J34" s="15"/>
      <c r="K34" s="15"/>
      <c r="L34" s="16"/>
      <c r="M34" s="17"/>
      <c r="N34" s="17"/>
      <c r="O34" s="17"/>
      <c r="P34" s="16"/>
      <c r="Q34" s="18" t="n">
        <f aca="false">IF(AND((N(D34)&gt;0),(N(D34)-$Q$2)&lt;0),INT($Q$1*POWER(($Q$2-D34-0.24),$Q$3)),0)</f>
        <v>0</v>
      </c>
      <c r="R34" s="18" t="n">
        <f aca="false">IF(AND((N(F34)&gt;0),($R$2-(N(F34)*100))&lt;0),INT($R$1*POWER(((100*F34)-$R$2),$R$3)),0)</f>
        <v>0</v>
      </c>
      <c r="S34" s="18" t="n">
        <f aca="false">IF(AND((N(H34)&gt;0),($S$2-N(H34))&lt;0),INT($S$1*POWER((H34-$S$2),$S$3)),0)</f>
        <v>0</v>
      </c>
      <c r="T34" s="18" t="n">
        <f aca="false">IF(AND((N(I34)&gt;0),($T$2-(N(I34)*100))&lt;0),INT($T$1*POWER(((100*I34)-$T$2),$T$3)),0)</f>
        <v>0</v>
      </c>
      <c r="U34" s="18" t="n">
        <f aca="false">IF(AND((N(J34)&gt;0),(N(J34)-$U$2)&lt;0),INT($U$1*POWER(($U$2-J34-0.14),$U$3)),0)</f>
        <v>0</v>
      </c>
      <c r="V34" s="18" t="n">
        <f aca="false">IF(AND((N(K34)&gt;0),(N(K34)-$V$2)&lt;0),INT($V$1*POWER(($V$2-K34-0.24),$V$3)),0)</f>
        <v>0</v>
      </c>
      <c r="W34" s="18" t="n">
        <f aca="false">IF(AND((N(M34)&gt;0),($W$2-N(M34))&lt;0),INT($W$1*POWER((M34-$W$2),$W$3)),0)</f>
        <v>0</v>
      </c>
      <c r="X34" s="18" t="n">
        <f aca="false">IF(AND((N(N34)&gt;0),($X$2-(N(N34)*100))&lt;0),INT($X$1*POWER(((100*N34)-$X$2),$X$3)),0)</f>
        <v>0</v>
      </c>
      <c r="Y34" s="18" t="n">
        <f aca="false">IF(AND((N(O34)&gt;0),($Y$2-N(O34))&lt;0),INT($Y$1*POWER((O34-$Y$2),$Y$3)),0)</f>
        <v>0</v>
      </c>
      <c r="Z34" s="19" t="e">
        <f aca="false">Points1500mHand(P34,$Z$1,$Z$2,$Z$3)</f>
        <v>#VALUE!</v>
      </c>
      <c r="AA34" s="18" t="e">
        <f aca="false">SUM(Q34:Z34)</f>
        <v>#VALUE!</v>
      </c>
      <c r="AB34" s="18" t="n">
        <v>39</v>
      </c>
    </row>
    <row r="35" customFormat="false" ht="12.75" hidden="false" customHeight="false" outlineLevel="0" collapsed="false">
      <c r="A35" s="5"/>
      <c r="B35" s="13"/>
      <c r="C35" s="14"/>
      <c r="D35" s="15"/>
      <c r="E35" s="16"/>
      <c r="F35" s="17"/>
      <c r="G35" s="16"/>
      <c r="H35" s="17"/>
      <c r="I35" s="17"/>
      <c r="J35" s="15"/>
      <c r="K35" s="15"/>
      <c r="L35" s="16"/>
      <c r="M35" s="17"/>
      <c r="N35" s="17"/>
      <c r="O35" s="17"/>
      <c r="P35" s="16"/>
      <c r="Q35" s="18"/>
      <c r="R35" s="18"/>
      <c r="S35" s="18"/>
      <c r="T35" s="18"/>
      <c r="U35" s="18"/>
      <c r="V35" s="18"/>
      <c r="W35" s="18"/>
      <c r="X35" s="18"/>
      <c r="Y35" s="18"/>
      <c r="Z35" s="19"/>
      <c r="AA35" s="18"/>
      <c r="AB35" s="1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" activeCellId="0" sqref="L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26.28"/>
    <col collapsed="false" customWidth="true" hidden="false" outlineLevel="0" max="3" min="3" style="23" width="6.56"/>
    <col collapsed="false" customWidth="true" hidden="false" outlineLevel="0" max="4" min="4" style="23" width="4.28"/>
    <col collapsed="false" customWidth="true" hidden="false" outlineLevel="0" max="5" min="5" style="23" width="5.71"/>
    <col collapsed="false" customWidth="true" hidden="false" outlineLevel="0" max="6" min="6" style="23" width="4.56"/>
    <col collapsed="false" customWidth="true" hidden="false" outlineLevel="0" max="7" min="7" style="23" width="5.85"/>
    <col collapsed="false" customWidth="true" hidden="false" outlineLevel="0" max="8" min="8" style="23" width="5.28"/>
    <col collapsed="false" customWidth="true" hidden="false" outlineLevel="0" max="9" min="9" style="23" width="6.56"/>
    <col collapsed="false" customWidth="true" hidden="false" outlineLevel="0" max="10" min="10" style="23" width="6.99"/>
    <col collapsed="false" customWidth="true" hidden="false" outlineLevel="0" max="11" min="11" style="23" width="4.41"/>
    <col collapsed="false" customWidth="true" hidden="false" outlineLevel="0" max="13" min="12" style="23" width="6.28"/>
    <col collapsed="false" customWidth="true" hidden="false" outlineLevel="0" max="14" min="14" style="23" width="6.41"/>
    <col collapsed="false" customWidth="true" hidden="false" outlineLevel="0" max="15" min="15" style="23" width="7.85"/>
    <col collapsed="false" customWidth="true" hidden="false" outlineLevel="0" max="16" min="16" style="24" width="8.41"/>
    <col collapsed="false" customWidth="false" hidden="false" outlineLevel="0" max="257" min="17" style="23" width="6.7"/>
  </cols>
  <sheetData>
    <row r="1" customFormat="false" ht="24" hidden="false" customHeight="true" outlineLevel="0" collapsed="false">
      <c r="C1" s="25" t="s">
        <v>51</v>
      </c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9.75" hidden="false" customHeight="true" outlineLevel="0" collapsed="false">
      <c r="A2" s="28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</row>
    <row r="3" customFormat="false" ht="24" hidden="false" customHeight="true" outlineLevel="0" collapsed="false">
      <c r="A3" s="28"/>
      <c r="B3" s="32" t="s">
        <v>52</v>
      </c>
      <c r="C3" s="28"/>
      <c r="D3" s="28"/>
      <c r="E3" s="28"/>
      <c r="F3" s="28"/>
      <c r="G3" s="28"/>
      <c r="H3" s="33" t="s">
        <v>53</v>
      </c>
      <c r="I3" s="33"/>
      <c r="J3" s="29"/>
      <c r="K3" s="29"/>
      <c r="L3" s="30"/>
      <c r="M3" s="34"/>
      <c r="N3" s="35" t="s">
        <v>54</v>
      </c>
      <c r="P3" s="36"/>
    </row>
    <row r="4" customFormat="false" ht="24" hidden="false" customHeight="true" outlineLevel="0" collapsed="false">
      <c r="A4" s="28"/>
      <c r="B4" s="32" t="s">
        <v>55</v>
      </c>
      <c r="C4" s="28"/>
      <c r="D4" s="28"/>
      <c r="E4" s="28"/>
      <c r="F4" s="28"/>
      <c r="G4" s="28"/>
      <c r="H4" s="33"/>
      <c r="I4" s="33"/>
      <c r="J4" s="29"/>
      <c r="K4" s="29"/>
      <c r="L4" s="30"/>
      <c r="M4" s="34"/>
      <c r="N4" s="35"/>
      <c r="P4" s="36"/>
    </row>
    <row r="5" customFormat="false" ht="12.75" hidden="false" customHeight="false" outlineLevel="0" collapsed="false">
      <c r="A5" s="34"/>
      <c r="B5" s="37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8"/>
    </row>
    <row r="6" s="43" customFormat="true" ht="12.75" hidden="false" customHeight="false" outlineLevel="0" collapsed="false">
      <c r="A6" s="39" t="s">
        <v>22</v>
      </c>
      <c r="B6" s="39" t="s">
        <v>3</v>
      </c>
      <c r="C6" s="39" t="s">
        <v>5</v>
      </c>
      <c r="D6" s="39"/>
      <c r="E6" s="39" t="s">
        <v>7</v>
      </c>
      <c r="F6" s="39"/>
      <c r="G6" s="39" t="s">
        <v>8</v>
      </c>
      <c r="H6" s="39" t="s">
        <v>9</v>
      </c>
      <c r="I6" s="39" t="s">
        <v>10</v>
      </c>
      <c r="J6" s="39" t="s">
        <v>11</v>
      </c>
      <c r="K6" s="39"/>
      <c r="L6" s="39" t="s">
        <v>12</v>
      </c>
      <c r="M6" s="39" t="s">
        <v>13</v>
      </c>
      <c r="N6" s="39" t="s">
        <v>14</v>
      </c>
      <c r="O6" s="40" t="s">
        <v>15</v>
      </c>
      <c r="P6" s="41" t="s">
        <v>56</v>
      </c>
      <c r="Q6" s="42"/>
    </row>
    <row r="7" customFormat="false" ht="12.75" hidden="false" customHeight="false" outlineLevel="0" collapsed="false">
      <c r="A7" s="44" t="n">
        <v>1</v>
      </c>
      <c r="B7" s="45" t="str">
        <f aca="false">IF(Sisestamine!B5="","",Sisestamine!B5)</f>
        <v>Allar Jorro</v>
      </c>
      <c r="C7" s="46" t="n">
        <f aca="false">IF(Sisestamine!D5="","",Sisestamine!D5)</f>
        <v>11.9</v>
      </c>
      <c r="D7" s="47" t="str">
        <f aca="false">IF(Sisestamine!E5="","",Sisestamine!E5)</f>
        <v/>
      </c>
      <c r="E7" s="47" t="n">
        <f aca="false">IF(Sisestamine!F5="","",Sisestamine!F5)</f>
        <v>6.2</v>
      </c>
      <c r="F7" s="47" t="str">
        <f aca="false">IF(Sisestamine!G5="","",Sisestamine!G5)</f>
        <v/>
      </c>
      <c r="G7" s="47" t="n">
        <f aca="false">IF(Sisestamine!H5="","",Sisestamine!H5)</f>
        <v>13.46</v>
      </c>
      <c r="H7" s="47" t="n">
        <f aca="false">IF(Sisestamine!I5="","",Sisestamine!I5)</f>
        <v>1.94</v>
      </c>
      <c r="I7" s="46" t="n">
        <f aca="false">IF(Sisestamine!J5="","",Sisestamine!J5)</f>
        <v>55.7</v>
      </c>
      <c r="J7" s="46" t="n">
        <f aca="false">IF(Sisestamine!K5="","",Sisestamine!K5)</f>
        <v>16</v>
      </c>
      <c r="K7" s="47" t="str">
        <f aca="false">IF(Sisestamine!L5="","",Sisestamine!L5)</f>
        <v/>
      </c>
      <c r="L7" s="47" t="n">
        <f aca="false">IF(Sisestamine!M5="","",Sisestamine!M5)</f>
        <v>42.62</v>
      </c>
      <c r="M7" s="47" t="n">
        <f aca="false">IF(Sisestamine!N5="","",Sisestamine!N5)</f>
        <v>4.2</v>
      </c>
      <c r="N7" s="47" t="n">
        <f aca="false">IF(Sisestamine!O5="","",Sisestamine!O5)</f>
        <v>61.1</v>
      </c>
      <c r="O7" s="48" t="str">
        <f aca="false">IF(Sisestamine!P5="","",Sisestamine!P5)</f>
        <v>4:58,5</v>
      </c>
      <c r="P7" s="41"/>
      <c r="Q7" s="49"/>
    </row>
    <row r="8" customFormat="false" ht="12.75" hidden="false" customHeight="false" outlineLevel="0" collapsed="false">
      <c r="A8" s="44"/>
      <c r="B8" s="50" t="str">
        <f aca="false">IF(Sisestamine!C5="","",Sisestamine!C5)</f>
        <v>KJK Lõunalõvi</v>
      </c>
      <c r="C8" s="51" t="n">
        <f aca="false">Sisestamine!Q5</f>
        <v>624</v>
      </c>
      <c r="D8" s="51"/>
      <c r="E8" s="51" t="n">
        <f aca="false">Sisestamine!R5</f>
        <v>630</v>
      </c>
      <c r="F8" s="51"/>
      <c r="G8" s="51" t="n">
        <f aca="false">Sisestamine!S5</f>
        <v>695</v>
      </c>
      <c r="H8" s="51" t="n">
        <f aca="false">Sisestamine!T5</f>
        <v>749</v>
      </c>
      <c r="I8" s="51" t="n">
        <f aca="false">Sisestamine!U5</f>
        <v>565</v>
      </c>
      <c r="J8" s="51" t="n">
        <f aca="false">Sisestamine!V5</f>
        <v>706</v>
      </c>
      <c r="K8" s="51"/>
      <c r="L8" s="51" t="n">
        <f aca="false">Sisestamine!W5</f>
        <v>718</v>
      </c>
      <c r="M8" s="51" t="n">
        <f aca="false">Sisestamine!X5</f>
        <v>673</v>
      </c>
      <c r="N8" s="51" t="n">
        <f aca="false">Sisestamine!Y5</f>
        <v>754</v>
      </c>
      <c r="O8" s="51" t="e">
        <f aca="false">Sisestamine!Z5</f>
        <v>#VALUE!</v>
      </c>
      <c r="P8" s="52" t="e">
        <f aca="false">SUM(C8:O8)</f>
        <v>#VALUE!</v>
      </c>
      <c r="Q8" s="49"/>
      <c r="S8" s="53"/>
    </row>
    <row r="9" customFormat="false" ht="12.75" hidden="false" customHeight="false" outlineLevel="0" collapsed="false">
      <c r="A9" s="44" t="n">
        <v>2</v>
      </c>
      <c r="B9" s="45" t="str">
        <f aca="false">IF(Sisestamine!B6="","",Sisestamine!B6)</f>
        <v>Aimar Raat</v>
      </c>
      <c r="C9" s="46" t="n">
        <f aca="false">IF(Sisestamine!D6="","",Sisestamine!D6)</f>
        <v>12.1</v>
      </c>
      <c r="D9" s="47" t="str">
        <f aca="false">IF(Sisestamine!E6="","",Sisestamine!E6)</f>
        <v/>
      </c>
      <c r="E9" s="47" t="n">
        <f aca="false">IF(Sisestamine!F6="","",Sisestamine!F6)</f>
        <v>5.88</v>
      </c>
      <c r="F9" s="47" t="str">
        <f aca="false">IF(Sisestamine!G6="","",Sisestamine!G6)</f>
        <v/>
      </c>
      <c r="G9" s="47" t="n">
        <f aca="false">IF(Sisestamine!H6="","",Sisestamine!H6)</f>
        <v>12.03</v>
      </c>
      <c r="H9" s="47" t="n">
        <f aca="false">IF(Sisestamine!I6="","",Sisestamine!I6)</f>
        <v>1.5</v>
      </c>
      <c r="I9" s="46" t="n">
        <f aca="false">IF(Sisestamine!J6="","",Sisestamine!J6)</f>
        <v>58.6</v>
      </c>
      <c r="J9" s="46" t="n">
        <f aca="false">IF(Sisestamine!K6="","",Sisestamine!K6)</f>
        <v>20.5</v>
      </c>
      <c r="K9" s="47" t="str">
        <f aca="false">IF(Sisestamine!L6="","",Sisestamine!L6)</f>
        <v/>
      </c>
      <c r="L9" s="47" t="n">
        <f aca="false">IF(Sisestamine!M6="","",Sisestamine!M6)</f>
        <v>33.7</v>
      </c>
      <c r="M9" s="47" t="n">
        <f aca="false">IF(Sisestamine!N6="","",Sisestamine!N6)</f>
        <v>2.8</v>
      </c>
      <c r="N9" s="47" t="n">
        <f aca="false">IF(Sisestamine!O6="","",Sisestamine!O6)</f>
        <v>41.07</v>
      </c>
      <c r="O9" s="48" t="str">
        <f aca="false">IF(Sisestamine!P6="","",Sisestamine!P6)</f>
        <v>5:30,5</v>
      </c>
      <c r="P9" s="41"/>
      <c r="Q9" s="49"/>
    </row>
    <row r="10" customFormat="false" ht="12.75" hidden="false" customHeight="false" outlineLevel="0" collapsed="false">
      <c r="A10" s="44"/>
      <c r="B10" s="50" t="str">
        <f aca="false">IF(Sisestamine!C6="","",Sisestamine!C6)</f>
        <v>Võru</v>
      </c>
      <c r="C10" s="51" t="n">
        <f aca="false">Sisestamine!Q6</f>
        <v>586</v>
      </c>
      <c r="D10" s="51"/>
      <c r="E10" s="51" t="n">
        <f aca="false">Sisestamine!R6</f>
        <v>561</v>
      </c>
      <c r="F10" s="51"/>
      <c r="G10" s="51" t="n">
        <f aca="false">Sisestamine!S6</f>
        <v>608</v>
      </c>
      <c r="H10" s="51" t="n">
        <f aca="false">Sisestamine!T6</f>
        <v>389</v>
      </c>
      <c r="I10" s="51" t="n">
        <f aca="false">Sisestamine!U6</f>
        <v>457</v>
      </c>
      <c r="J10" s="51" t="n">
        <f aca="false">Sisestamine!V6</f>
        <v>293</v>
      </c>
      <c r="K10" s="51"/>
      <c r="L10" s="51" t="n">
        <f aca="false">Sisestamine!W6</f>
        <v>538</v>
      </c>
      <c r="M10" s="51" t="n">
        <f aca="false">Sisestamine!X6</f>
        <v>309</v>
      </c>
      <c r="N10" s="51" t="n">
        <f aca="false">Sisestamine!Y6</f>
        <v>458</v>
      </c>
      <c r="O10" s="51" t="e">
        <f aca="false">Sisestamine!Z6</f>
        <v>#VALUE!</v>
      </c>
      <c r="P10" s="52" t="e">
        <f aca="false">SUM(C10:O10)</f>
        <v>#VALUE!</v>
      </c>
      <c r="Q10" s="49"/>
      <c r="S10" s="53"/>
    </row>
    <row r="11" customFormat="false" ht="12.75" hidden="false" customHeight="false" outlineLevel="0" collapsed="false">
      <c r="A11" s="44" t="n">
        <v>3</v>
      </c>
      <c r="B11" s="45" t="str">
        <f aca="false">IF(Sisestamine!B7="","",Sisestamine!B7)</f>
        <v>Valeri Kuragin</v>
      </c>
      <c r="C11" s="46" t="n">
        <f aca="false">IF(Sisestamine!D7="","",Sisestamine!D7)</f>
        <v>13.1</v>
      </c>
      <c r="D11" s="47" t="str">
        <f aca="false">IF(Sisestamine!E7="","",Sisestamine!E7)</f>
        <v/>
      </c>
      <c r="E11" s="47" t="n">
        <f aca="false">IF(Sisestamine!F7="","",Sisestamine!F7)</f>
        <v>5.6</v>
      </c>
      <c r="F11" s="47" t="str">
        <f aca="false">IF(Sisestamine!G7="","",Sisestamine!G7)</f>
        <v/>
      </c>
      <c r="G11" s="47" t="n">
        <f aca="false">IF(Sisestamine!H7="","",Sisestamine!H7)</f>
        <v>8.38</v>
      </c>
      <c r="H11" s="47" t="n">
        <f aca="false">IF(Sisestamine!I7="","",Sisestamine!I7)</f>
        <v>1.8</v>
      </c>
      <c r="I11" s="46" t="n">
        <f aca="false">IF(Sisestamine!J7="","",Sisestamine!J7)</f>
        <v>59.6</v>
      </c>
      <c r="J11" s="46" t="n">
        <f aca="false">IF(Sisestamine!K7="","",Sisestamine!K7)</f>
        <v>19.2</v>
      </c>
      <c r="K11" s="47" t="str">
        <f aca="false">IF(Sisestamine!L7="","",Sisestamine!L7)</f>
        <v/>
      </c>
      <c r="L11" s="47" t="n">
        <f aca="false">IF(Sisestamine!M7="","",Sisestamine!M7)</f>
        <v>22.32</v>
      </c>
      <c r="M11" s="47" t="n">
        <f aca="false">IF(Sisestamine!N7="","",Sisestamine!N7)</f>
        <v>2.8</v>
      </c>
      <c r="N11" s="47" t="n">
        <f aca="false">IF(Sisestamine!O7="","",Sisestamine!O7)</f>
        <v>36.19</v>
      </c>
      <c r="O11" s="48" t="str">
        <f aca="false">IF(Sisestamine!P7="","",Sisestamine!P7)</f>
        <v>5:25,3</v>
      </c>
      <c r="P11" s="41"/>
      <c r="Q11" s="49"/>
    </row>
    <row r="12" customFormat="false" ht="12.75" hidden="false" customHeight="false" outlineLevel="0" collapsed="false">
      <c r="A12" s="44"/>
      <c r="B12" s="50" t="str">
        <f aca="false">IF(Sisestamine!C7="","",Sisestamine!C7)</f>
        <v>Kuperjanovi JP</v>
      </c>
      <c r="C12" s="51" t="n">
        <f aca="false">Sisestamine!Q7</f>
        <v>412</v>
      </c>
      <c r="D12" s="51"/>
      <c r="E12" s="51" t="n">
        <f aca="false">Sisestamine!R7</f>
        <v>502</v>
      </c>
      <c r="F12" s="51"/>
      <c r="G12" s="51" t="n">
        <f aca="false">Sisestamine!S7</f>
        <v>389</v>
      </c>
      <c r="H12" s="51" t="n">
        <f aca="false">Sisestamine!T7</f>
        <v>627</v>
      </c>
      <c r="I12" s="51" t="n">
        <f aca="false">Sisestamine!U7</f>
        <v>422</v>
      </c>
      <c r="J12" s="51" t="n">
        <f aca="false">Sisestamine!V7</f>
        <v>395</v>
      </c>
      <c r="K12" s="51"/>
      <c r="L12" s="51" t="n">
        <f aca="false">Sisestamine!W7</f>
        <v>316</v>
      </c>
      <c r="M12" s="51" t="n">
        <f aca="false">Sisestamine!X7</f>
        <v>309</v>
      </c>
      <c r="N12" s="51" t="n">
        <f aca="false">Sisestamine!Y7</f>
        <v>387</v>
      </c>
      <c r="O12" s="51" t="e">
        <f aca="false">Sisestamine!Z7</f>
        <v>#VALUE!</v>
      </c>
      <c r="P12" s="52" t="e">
        <f aca="false">SUM(C12:O12)</f>
        <v>#VALUE!</v>
      </c>
      <c r="Q12" s="49"/>
      <c r="S12" s="53"/>
    </row>
    <row r="13" customFormat="false" ht="12.75" hidden="false" customHeight="false" outlineLevel="0" collapsed="false">
      <c r="A13" s="44" t="n">
        <v>4</v>
      </c>
      <c r="B13" s="45" t="str">
        <f aca="false">IF(Sisestamine!B8="","",Sisestamine!B8)</f>
        <v>Risto Klaassen</v>
      </c>
      <c r="C13" s="46" t="n">
        <f aca="false">IF(Sisestamine!D8="","",Sisestamine!D8)</f>
        <v>12.4</v>
      </c>
      <c r="D13" s="47" t="str">
        <f aca="false">IF(Sisestamine!E8="","",Sisestamine!E8)</f>
        <v/>
      </c>
      <c r="E13" s="47" t="n">
        <f aca="false">IF(Sisestamine!F8="","",Sisestamine!F8)</f>
        <v>5.26</v>
      </c>
      <c r="F13" s="47" t="str">
        <f aca="false">IF(Sisestamine!G8="","",Sisestamine!G8)</f>
        <v/>
      </c>
      <c r="G13" s="47" t="n">
        <f aca="false">IF(Sisestamine!H8="","",Sisestamine!H8)</f>
        <v>11.38</v>
      </c>
      <c r="H13" s="47" t="n">
        <f aca="false">IF(Sisestamine!I8="","",Sisestamine!I8)</f>
        <v>1.45</v>
      </c>
      <c r="I13" s="46" t="n">
        <f aca="false">IF(Sisestamine!J8="","",Sisestamine!J8)</f>
        <v>61.8</v>
      </c>
      <c r="J13" s="46" t="n">
        <f aca="false">IF(Sisestamine!K8="","",Sisestamine!K8)</f>
        <v>20.6</v>
      </c>
      <c r="K13" s="47" t="str">
        <f aca="false">IF(Sisestamine!L8="","",Sisestamine!L8)</f>
        <v/>
      </c>
      <c r="L13" s="47" t="n">
        <f aca="false">IF(Sisestamine!M8="","",Sisestamine!M8)</f>
        <v>29.74</v>
      </c>
      <c r="M13" s="47" t="n">
        <f aca="false">IF(Sisestamine!N8="","",Sisestamine!N8)</f>
        <v>2.3</v>
      </c>
      <c r="N13" s="47" t="n">
        <f aca="false">IF(Sisestamine!O8="","",Sisestamine!O8)</f>
        <v>48.69</v>
      </c>
      <c r="O13" s="48" t="str">
        <f aca="false">IF(Sisestamine!P8="","",Sisestamine!P8)</f>
        <v>5:47,9</v>
      </c>
      <c r="P13" s="41"/>
      <c r="Q13" s="49"/>
    </row>
    <row r="14" customFormat="false" ht="12.75" hidden="false" customHeight="false" outlineLevel="0" collapsed="false">
      <c r="A14" s="44"/>
      <c r="B14" s="50" t="str">
        <f aca="false">IF(Sisestamine!C8="","",Sisestamine!C8)</f>
        <v>Võru</v>
      </c>
      <c r="C14" s="51" t="n">
        <f aca="false">Sisestamine!Q8</f>
        <v>531</v>
      </c>
      <c r="D14" s="51"/>
      <c r="E14" s="51" t="n">
        <f aca="false">Sisestamine!R8</f>
        <v>433</v>
      </c>
      <c r="F14" s="51"/>
      <c r="G14" s="51" t="n">
        <f aca="false">Sisestamine!S8</f>
        <v>569</v>
      </c>
      <c r="H14" s="51" t="n">
        <f aca="false">Sisestamine!T8</f>
        <v>352</v>
      </c>
      <c r="I14" s="51" t="n">
        <f aca="false">Sisestamine!U8</f>
        <v>350</v>
      </c>
      <c r="J14" s="51" t="n">
        <f aca="false">Sisestamine!V8</f>
        <v>286</v>
      </c>
      <c r="K14" s="51"/>
      <c r="L14" s="51" t="n">
        <f aca="false">Sisestamine!W8</f>
        <v>459</v>
      </c>
      <c r="M14" s="51" t="n">
        <f aca="false">Sisestamine!X8</f>
        <v>199</v>
      </c>
      <c r="N14" s="51" t="n">
        <f aca="false">Sisestamine!Y8</f>
        <v>569</v>
      </c>
      <c r="O14" s="51" t="e">
        <f aca="false">Sisestamine!Z8</f>
        <v>#VALUE!</v>
      </c>
      <c r="P14" s="52" t="e">
        <f aca="false">SUM(C14:O14)</f>
        <v>#VALUE!</v>
      </c>
      <c r="Q14" s="49"/>
      <c r="S14" s="53"/>
    </row>
    <row r="15" customFormat="false" ht="12.75" hidden="false" customHeight="false" outlineLevel="0" collapsed="false">
      <c r="A15" s="44" t="n">
        <v>5</v>
      </c>
      <c r="B15" s="45" t="str">
        <f aca="false">IF(Sisestamine!B9="","",Sisestamine!B9)</f>
        <v>Sten Sibul</v>
      </c>
      <c r="C15" s="46" t="n">
        <f aca="false">IF(Sisestamine!D9="","",Sisestamine!D9)</f>
        <v>12.4</v>
      </c>
      <c r="D15" s="47" t="str">
        <f aca="false">IF(Sisestamine!E9="","",Sisestamine!E9)</f>
        <v/>
      </c>
      <c r="E15" s="47" t="n">
        <f aca="false">IF(Sisestamine!F9="","",Sisestamine!F9)</f>
        <v>5.85</v>
      </c>
      <c r="F15" s="47" t="str">
        <f aca="false">IF(Sisestamine!G9="","",Sisestamine!G9)</f>
        <v/>
      </c>
      <c r="G15" s="47" t="n">
        <f aca="false">IF(Sisestamine!H9="","",Sisestamine!H9)</f>
        <v>7.55</v>
      </c>
      <c r="H15" s="47" t="n">
        <f aca="false">IF(Sisestamine!I9="","",Sisestamine!I9)</f>
        <v>1.65</v>
      </c>
      <c r="I15" s="46" t="n">
        <f aca="false">IF(Sisestamine!J9="","",Sisestamine!J9)</f>
        <v>59</v>
      </c>
      <c r="J15" s="46" t="n">
        <f aca="false">IF(Sisestamine!K9="","",Sisestamine!K9)</f>
        <v>21.3</v>
      </c>
      <c r="K15" s="47" t="str">
        <f aca="false">IF(Sisestamine!L9="","",Sisestamine!L9)</f>
        <v/>
      </c>
      <c r="L15" s="47" t="n">
        <f aca="false">IF(Sisestamine!M9="","",Sisestamine!M9)</f>
        <v>21.56</v>
      </c>
      <c r="M15" s="47" t="n">
        <f aca="false">IF(Sisestamine!N9="","",Sisestamine!N9)</f>
        <v>2.9</v>
      </c>
      <c r="N15" s="47" t="n">
        <f aca="false">IF(Sisestamine!O9="","",Sisestamine!O9)</f>
        <v>38.93</v>
      </c>
      <c r="O15" s="48" t="str">
        <f aca="false">IF(Sisestamine!P9="","",Sisestamine!P9)</f>
        <v>6:05,2</v>
      </c>
      <c r="P15" s="41"/>
      <c r="Q15" s="49"/>
    </row>
    <row r="16" customFormat="false" ht="12.75" hidden="false" customHeight="false" outlineLevel="0" collapsed="false">
      <c r="A16" s="44"/>
      <c r="B16" s="50" t="str">
        <f aca="false">IF(Sisestamine!C9="","",Sisestamine!C9)</f>
        <v>Võru Spordikool/KJK Lõunalõvi</v>
      </c>
      <c r="C16" s="51" t="n">
        <f aca="false">Sisestamine!Q9</f>
        <v>531</v>
      </c>
      <c r="D16" s="51"/>
      <c r="E16" s="51" t="n">
        <f aca="false">Sisestamine!R9</f>
        <v>554</v>
      </c>
      <c r="F16" s="51"/>
      <c r="G16" s="51" t="n">
        <f aca="false">Sisestamine!S9</f>
        <v>340</v>
      </c>
      <c r="H16" s="51" t="n">
        <f aca="false">Sisestamine!T9</f>
        <v>504</v>
      </c>
      <c r="I16" s="51" t="n">
        <f aca="false">Sisestamine!U9</f>
        <v>443</v>
      </c>
      <c r="J16" s="51" t="n">
        <f aca="false">Sisestamine!V9</f>
        <v>238</v>
      </c>
      <c r="K16" s="51"/>
      <c r="L16" s="51" t="n">
        <f aca="false">Sisestamine!W9</f>
        <v>301</v>
      </c>
      <c r="M16" s="51" t="n">
        <f aca="false">Sisestamine!X9</f>
        <v>333</v>
      </c>
      <c r="N16" s="51" t="n">
        <f aca="false">Sisestamine!Y9</f>
        <v>427</v>
      </c>
      <c r="O16" s="51" t="e">
        <f aca="false">Sisestamine!Z9</f>
        <v>#VALUE!</v>
      </c>
      <c r="P16" s="52" t="e">
        <f aca="false">SUM(C16:O16)</f>
        <v>#VALUE!</v>
      </c>
      <c r="Q16" s="49"/>
      <c r="S16" s="53"/>
    </row>
    <row r="17" customFormat="false" ht="12.75" hidden="false" customHeight="false" outlineLevel="0" collapsed="false">
      <c r="A17" s="44" t="n">
        <v>6</v>
      </c>
      <c r="B17" s="45" t="str">
        <f aca="false">IF(Sisestamine!B10="","",Sisestamine!B10)</f>
        <v>Mait Kuusik</v>
      </c>
      <c r="C17" s="46" t="n">
        <f aca="false">IF(Sisestamine!D10="","",Sisestamine!D10)</f>
        <v>12.7</v>
      </c>
      <c r="D17" s="47" t="str">
        <f aca="false">IF(Sisestamine!E10="","",Sisestamine!E10)</f>
        <v/>
      </c>
      <c r="E17" s="47" t="n">
        <f aca="false">IF(Sisestamine!F10="","",Sisestamine!F10)</f>
        <v>4.73</v>
      </c>
      <c r="F17" s="47" t="str">
        <f aca="false">IF(Sisestamine!G10="","",Sisestamine!G10)</f>
        <v/>
      </c>
      <c r="G17" s="47" t="n">
        <f aca="false">IF(Sisestamine!H10="","",Sisestamine!H10)</f>
        <v>8.58</v>
      </c>
      <c r="H17" s="47" t="n">
        <f aca="false">IF(Sisestamine!I10="","",Sisestamine!I10)</f>
        <v>1.45</v>
      </c>
      <c r="I17" s="46" t="n">
        <f aca="false">IF(Sisestamine!J10="","",Sisestamine!J10)</f>
        <v>61.4</v>
      </c>
      <c r="J17" s="46" t="n">
        <f aca="false">IF(Sisestamine!K10="","",Sisestamine!K10)</f>
        <v>21.8</v>
      </c>
      <c r="K17" s="47" t="str">
        <f aca="false">IF(Sisestamine!L10="","",Sisestamine!L10)</f>
        <v/>
      </c>
      <c r="L17" s="47" t="n">
        <f aca="false">IF(Sisestamine!M10="","",Sisestamine!M10)</f>
        <v>24.8</v>
      </c>
      <c r="M17" s="47" t="n">
        <f aca="false">IF(Sisestamine!N10="","",Sisestamine!N10)</f>
        <v>2</v>
      </c>
      <c r="N17" s="47" t="n">
        <f aca="false">IF(Sisestamine!O10="","",Sisestamine!O10)</f>
        <v>35.9</v>
      </c>
      <c r="O17" s="48" t="str">
        <f aca="false">IF(Sisestamine!P10="","",Sisestamine!P10)</f>
        <v>5:02,0</v>
      </c>
      <c r="P17" s="41"/>
      <c r="Q17" s="49"/>
    </row>
    <row r="18" customFormat="false" ht="12.75" hidden="false" customHeight="false" outlineLevel="0" collapsed="false">
      <c r="A18" s="44"/>
      <c r="B18" s="50" t="str">
        <f aca="false">IF(Sisestamine!C10="","",Sisestamine!C10)</f>
        <v>Tartu</v>
      </c>
      <c r="C18" s="51" t="n">
        <f aca="false">Sisestamine!Q10</f>
        <v>478</v>
      </c>
      <c r="D18" s="51"/>
      <c r="E18" s="51" t="n">
        <f aca="false">Sisestamine!R10</f>
        <v>332</v>
      </c>
      <c r="F18" s="51"/>
      <c r="G18" s="51" t="n">
        <f aca="false">Sisestamine!S10</f>
        <v>401</v>
      </c>
      <c r="H18" s="51" t="n">
        <f aca="false">Sisestamine!T10</f>
        <v>352</v>
      </c>
      <c r="I18" s="51" t="n">
        <f aca="false">Sisestamine!U10</f>
        <v>362</v>
      </c>
      <c r="J18" s="51" t="n">
        <f aca="false">Sisestamine!V10</f>
        <v>206</v>
      </c>
      <c r="K18" s="51"/>
      <c r="L18" s="51" t="n">
        <f aca="false">Sisestamine!W10</f>
        <v>363</v>
      </c>
      <c r="M18" s="51" t="n">
        <f aca="false">Sisestamine!X10</f>
        <v>140</v>
      </c>
      <c r="N18" s="51" t="n">
        <f aca="false">Sisestamine!Y10</f>
        <v>383</v>
      </c>
      <c r="O18" s="51" t="e">
        <f aca="false">Sisestamine!Z10</f>
        <v>#VALUE!</v>
      </c>
      <c r="P18" s="52" t="e">
        <f aca="false">SUM(C18:O18)</f>
        <v>#VALUE!</v>
      </c>
      <c r="Q18" s="49"/>
      <c r="S18" s="53"/>
    </row>
    <row r="19" customFormat="false" ht="12.75" hidden="false" customHeight="false" outlineLevel="0" collapsed="false">
      <c r="A19" s="44" t="n">
        <v>7</v>
      </c>
      <c r="B19" s="45" t="str">
        <f aca="false">IF(Sisestamine!B11="","",Sisestamine!B11)</f>
        <v>Janek Truu</v>
      </c>
      <c r="C19" s="46" t="n">
        <f aca="false">IF(Sisestamine!D11="","",Sisestamine!D11)</f>
        <v>13.8</v>
      </c>
      <c r="D19" s="47" t="str">
        <f aca="false">IF(Sisestamine!E11="","",Sisestamine!E11)</f>
        <v/>
      </c>
      <c r="E19" s="47" t="n">
        <f aca="false">IF(Sisestamine!F11="","",Sisestamine!F11)</f>
        <v>4.83</v>
      </c>
      <c r="F19" s="47" t="str">
        <f aca="false">IF(Sisestamine!G11="","",Sisestamine!G11)</f>
        <v/>
      </c>
      <c r="G19" s="47" t="n">
        <f aca="false">IF(Sisestamine!H11="","",Sisestamine!H11)</f>
        <v>8.72</v>
      </c>
      <c r="H19" s="47" t="n">
        <f aca="false">IF(Sisestamine!I11="","",Sisestamine!I11)</f>
        <v>1.2</v>
      </c>
      <c r="I19" s="46" t="n">
        <f aca="false">IF(Sisestamine!J11="","",Sisestamine!J11)</f>
        <v>62.8</v>
      </c>
      <c r="J19" s="46" t="n">
        <f aca="false">IF(Sisestamine!K11="","",Sisestamine!K11)</f>
        <v>24.2</v>
      </c>
      <c r="K19" s="47" t="str">
        <f aca="false">IF(Sisestamine!L11="","",Sisestamine!L11)</f>
        <v/>
      </c>
      <c r="L19" s="47" t="n">
        <f aca="false">IF(Sisestamine!M11="","",Sisestamine!M11)</f>
        <v>23.78</v>
      </c>
      <c r="M19" s="47" t="n">
        <f aca="false">IF(Sisestamine!N11="","",Sisestamine!N11)</f>
        <v>2.6</v>
      </c>
      <c r="N19" s="47" t="n">
        <f aca="false">IF(Sisestamine!O11="","",Sisestamine!O11)</f>
        <v>36.72</v>
      </c>
      <c r="O19" s="48" t="str">
        <f aca="false">IF(Sisestamine!P11="","",Sisestamine!P11)</f>
        <v>5:21,0</v>
      </c>
      <c r="P19" s="41"/>
      <c r="Q19" s="49"/>
    </row>
    <row r="20" customFormat="false" ht="12.75" hidden="false" customHeight="false" outlineLevel="0" collapsed="false">
      <c r="A20" s="44"/>
      <c r="B20" s="50" t="str">
        <f aca="false">IF(Sisestamine!C11="","",Sisestamine!C11)</f>
        <v>Tartu</v>
      </c>
      <c r="C20" s="51" t="n">
        <f aca="false">Sisestamine!Q11</f>
        <v>307</v>
      </c>
      <c r="D20" s="51"/>
      <c r="E20" s="51" t="n">
        <f aca="false">Sisestamine!R11</f>
        <v>350</v>
      </c>
      <c r="F20" s="51"/>
      <c r="G20" s="51" t="n">
        <f aca="false">Sisestamine!S11</f>
        <v>409</v>
      </c>
      <c r="H20" s="51" t="n">
        <f aca="false">Sisestamine!T11</f>
        <v>188</v>
      </c>
      <c r="I20" s="51" t="n">
        <f aca="false">Sisestamine!U11</f>
        <v>319</v>
      </c>
      <c r="J20" s="51" t="n">
        <f aca="false">Sisestamine!V11</f>
        <v>84</v>
      </c>
      <c r="K20" s="51"/>
      <c r="L20" s="51" t="n">
        <f aca="false">Sisestamine!W11</f>
        <v>344</v>
      </c>
      <c r="M20" s="51" t="n">
        <f aca="false">Sisestamine!X11</f>
        <v>264</v>
      </c>
      <c r="N20" s="51" t="n">
        <f aca="false">Sisestamine!Y11</f>
        <v>395</v>
      </c>
      <c r="O20" s="51" t="e">
        <f aca="false">Sisestamine!Z11</f>
        <v>#VALUE!</v>
      </c>
      <c r="P20" s="52" t="e">
        <f aca="false">SUM(C20:O20)</f>
        <v>#VALUE!</v>
      </c>
      <c r="Q20" s="49"/>
      <c r="S20" s="53"/>
    </row>
    <row r="21" customFormat="false" ht="12.75" hidden="false" customHeight="false" outlineLevel="0" collapsed="false">
      <c r="A21" s="44" t="n">
        <v>8</v>
      </c>
      <c r="B21" s="45" t="str">
        <f aca="false">IF(Sisestamine!B12="","",Sisestamine!B12)</f>
        <v>Rene Kottisse</v>
      </c>
      <c r="C21" s="46" t="n">
        <f aca="false">IF(Sisestamine!D12="","",Sisestamine!D12)</f>
        <v>13.8</v>
      </c>
      <c r="D21" s="47" t="str">
        <f aca="false">IF(Sisestamine!E12="","",Sisestamine!E12)</f>
        <v/>
      </c>
      <c r="E21" s="47" t="n">
        <f aca="false">IF(Sisestamine!F12="","",Sisestamine!F12)</f>
        <v>4.82</v>
      </c>
      <c r="F21" s="47" t="str">
        <f aca="false">IF(Sisestamine!G12="","",Sisestamine!G12)</f>
        <v/>
      </c>
      <c r="G21" s="47" t="n">
        <f aca="false">IF(Sisestamine!H12="","",Sisestamine!H12)</f>
        <v>9.03</v>
      </c>
      <c r="H21" s="47" t="n">
        <f aca="false">IF(Sisestamine!I12="","",Sisestamine!I12)</f>
        <v>1.45</v>
      </c>
      <c r="I21" s="46" t="n">
        <f aca="false">IF(Sisestamine!J12="","",Sisestamine!J12)</f>
        <v>67.1</v>
      </c>
      <c r="J21" s="46" t="n">
        <f aca="false">IF(Sisestamine!K12="","",Sisestamine!K12)</f>
        <v>24.5</v>
      </c>
      <c r="K21" s="47" t="str">
        <f aca="false">IF(Sisestamine!L12="","",Sisestamine!L12)</f>
        <v/>
      </c>
      <c r="L21" s="47" t="n">
        <f aca="false">IF(Sisestamine!M12="","",Sisestamine!M12)</f>
        <v>20.63</v>
      </c>
      <c r="M21" s="47" t="n">
        <f aca="false">IF(Sisestamine!N12="","",Sisestamine!N12)</f>
        <v>1.8</v>
      </c>
      <c r="N21" s="47" t="n">
        <f aca="false">IF(Sisestamine!O12="","",Sisestamine!O12)</f>
        <v>33.45</v>
      </c>
      <c r="O21" s="48" t="str">
        <f aca="false">IF(Sisestamine!P12="","",Sisestamine!P12)</f>
        <v>5:57,0</v>
      </c>
      <c r="P21" s="41"/>
      <c r="Q21" s="49"/>
    </row>
    <row r="22" customFormat="false" ht="12.75" hidden="false" customHeight="false" outlineLevel="0" collapsed="false">
      <c r="A22" s="44"/>
      <c r="B22" s="50" t="str">
        <f aca="false">IF(Sisestamine!C12="","",Sisestamine!C12)</f>
        <v>Võru</v>
      </c>
      <c r="C22" s="51" t="n">
        <f aca="false">Sisestamine!Q12</f>
        <v>307</v>
      </c>
      <c r="D22" s="51"/>
      <c r="E22" s="51" t="n">
        <f aca="false">Sisestamine!R12</f>
        <v>348</v>
      </c>
      <c r="F22" s="51"/>
      <c r="G22" s="51" t="n">
        <f aca="false">Sisestamine!S12</f>
        <v>428</v>
      </c>
      <c r="H22" s="51" t="n">
        <f aca="false">Sisestamine!T12</f>
        <v>352</v>
      </c>
      <c r="I22" s="51" t="n">
        <f aca="false">Sisestamine!U12</f>
        <v>200</v>
      </c>
      <c r="J22" s="51" t="n">
        <f aca="false">Sisestamine!V12</f>
        <v>73</v>
      </c>
      <c r="K22" s="51"/>
      <c r="L22" s="51" t="n">
        <f aca="false">Sisestamine!W12</f>
        <v>284</v>
      </c>
      <c r="M22" s="51" t="n">
        <f aca="false">Sisestamine!X12</f>
        <v>103</v>
      </c>
      <c r="N22" s="51" t="n">
        <f aca="false">Sisestamine!Y12</f>
        <v>348</v>
      </c>
      <c r="O22" s="51" t="e">
        <f aca="false">Sisestamine!Z12</f>
        <v>#VALUE!</v>
      </c>
      <c r="P22" s="52" t="e">
        <f aca="false">SUM(C22:O22)</f>
        <v>#VALUE!</v>
      </c>
      <c r="Q22" s="49"/>
      <c r="S22" s="53"/>
    </row>
    <row r="23" customFormat="false" ht="12.75" hidden="false" customHeight="false" outlineLevel="0" collapsed="false">
      <c r="A23" s="44" t="n">
        <v>9</v>
      </c>
      <c r="B23" s="45" t="str">
        <f aca="false">IF(Sisestamine!B13="","",Sisestamine!B13)</f>
        <v>Margus Helm</v>
      </c>
      <c r="C23" s="46" t="n">
        <f aca="false">IF(Sisestamine!D13="","",Sisestamine!D13)</f>
        <v>13.2</v>
      </c>
      <c r="D23" s="47" t="str">
        <f aca="false">IF(Sisestamine!E13="","",Sisestamine!E13)</f>
        <v/>
      </c>
      <c r="E23" s="47" t="n">
        <f aca="false">IF(Sisestamine!F13="","",Sisestamine!F13)</f>
        <v>4.99</v>
      </c>
      <c r="F23" s="47" t="str">
        <f aca="false">IF(Sisestamine!G13="","",Sisestamine!G13)</f>
        <v/>
      </c>
      <c r="G23" s="47" t="n">
        <f aca="false">IF(Sisestamine!H13="","",Sisestamine!H13)</f>
        <v>8.96</v>
      </c>
      <c r="H23" s="47" t="n">
        <f aca="false">IF(Sisestamine!I13="","",Sisestamine!I13)</f>
        <v>1.4</v>
      </c>
      <c r="I23" s="46" t="n">
        <f aca="false">IF(Sisestamine!J13="","",Sisestamine!J13)</f>
        <v>66.9</v>
      </c>
      <c r="J23" s="46" t="n">
        <f aca="false">IF(Sisestamine!K13="","",Sisestamine!K13)</f>
        <v>24.6</v>
      </c>
      <c r="K23" s="47" t="str">
        <f aca="false">IF(Sisestamine!L13="","",Sisestamine!L13)</f>
        <v/>
      </c>
      <c r="L23" s="47" t="n">
        <f aca="false">IF(Sisestamine!M13="","",Sisestamine!M13)</f>
        <v>22.09</v>
      </c>
      <c r="M23" s="47" t="n">
        <f aca="false">IF(Sisestamine!N13="","",Sisestamine!N13)</f>
        <v>1.8</v>
      </c>
      <c r="N23" s="47" t="n">
        <f aca="false">IF(Sisestamine!O13="","",Sisestamine!O13)</f>
        <v>26.2</v>
      </c>
      <c r="O23" s="48" t="str">
        <f aca="false">IF(Sisestamine!P13="","",Sisestamine!P13)</f>
        <v>6:13,0</v>
      </c>
      <c r="P23" s="41"/>
      <c r="Q23" s="49"/>
    </row>
    <row r="24" customFormat="false" ht="12.75" hidden="false" customHeight="false" outlineLevel="0" collapsed="false">
      <c r="A24" s="44"/>
      <c r="B24" s="50" t="str">
        <f aca="false">IF(Sisestamine!C13="","",Sisestamine!C13)</f>
        <v>Võru</v>
      </c>
      <c r="C24" s="51" t="n">
        <f aca="false">Sisestamine!Q13</f>
        <v>396</v>
      </c>
      <c r="D24" s="51"/>
      <c r="E24" s="51" t="n">
        <f aca="false">Sisestamine!R13</f>
        <v>380</v>
      </c>
      <c r="F24" s="51"/>
      <c r="G24" s="51" t="n">
        <f aca="false">Sisestamine!S13</f>
        <v>423</v>
      </c>
      <c r="H24" s="51" t="n">
        <f aca="false">Sisestamine!T13</f>
        <v>317</v>
      </c>
      <c r="I24" s="51" t="n">
        <f aca="false">Sisestamine!U13</f>
        <v>205</v>
      </c>
      <c r="J24" s="51" t="n">
        <f aca="false">Sisestamine!V13</f>
        <v>69</v>
      </c>
      <c r="K24" s="51"/>
      <c r="L24" s="51" t="n">
        <f aca="false">Sisestamine!W13</f>
        <v>311</v>
      </c>
      <c r="M24" s="51" t="n">
        <f aca="false">Sisestamine!X13</f>
        <v>103</v>
      </c>
      <c r="N24" s="51" t="n">
        <f aca="false">Sisestamine!Y13</f>
        <v>246</v>
      </c>
      <c r="O24" s="51" t="e">
        <f aca="false">Sisestamine!Z13</f>
        <v>#VALUE!</v>
      </c>
      <c r="P24" s="52" t="e">
        <f aca="false">SUM(C24:O24)</f>
        <v>#VALUE!</v>
      </c>
      <c r="Q24" s="49"/>
      <c r="S24" s="53"/>
    </row>
    <row r="25" customFormat="false" ht="12.75" hidden="false" customHeight="false" outlineLevel="0" collapsed="false">
      <c r="A25" s="44" t="n">
        <v>10</v>
      </c>
      <c r="B25" s="45" t="str">
        <f aca="false">IF(Sisestamine!B14="","",Sisestamine!B14)</f>
        <v>Arnold Väin</v>
      </c>
      <c r="C25" s="46" t="n">
        <f aca="false">IF(Sisestamine!D14="","",Sisestamine!D14)</f>
        <v>14.2</v>
      </c>
      <c r="D25" s="47" t="str">
        <f aca="false">IF(Sisestamine!E14="","",Sisestamine!E14)</f>
        <v/>
      </c>
      <c r="E25" s="47" t="n">
        <f aca="false">IF(Sisestamine!F14="","",Sisestamine!F14)</f>
        <v>3.84</v>
      </c>
      <c r="F25" s="47" t="str">
        <f aca="false">IF(Sisestamine!G14="","",Sisestamine!G14)</f>
        <v/>
      </c>
      <c r="G25" s="47" t="n">
        <f aca="false">IF(Sisestamine!H14="","",Sisestamine!H14)</f>
        <v>9.18</v>
      </c>
      <c r="H25" s="47" t="n">
        <f aca="false">IF(Sisestamine!I14="","",Sisestamine!I14)</f>
        <v>1.45</v>
      </c>
      <c r="I25" s="46" t="n">
        <f aca="false">IF(Sisestamine!J14="","",Sisestamine!J14)</f>
        <v>63.5</v>
      </c>
      <c r="J25" s="46" t="n">
        <f aca="false">IF(Sisestamine!K14="","",Sisestamine!K14)</f>
        <v>24.3</v>
      </c>
      <c r="K25" s="47" t="str">
        <f aca="false">IF(Sisestamine!L14="","",Sisestamine!L14)</f>
        <v/>
      </c>
      <c r="L25" s="47" t="n">
        <f aca="false">IF(Sisestamine!M14="","",Sisestamine!M14)</f>
        <v>22.55</v>
      </c>
      <c r="M25" s="47" t="n">
        <f aca="false">IF(Sisestamine!N14="","",Sisestamine!N14)</f>
        <v>1.6</v>
      </c>
      <c r="N25" s="47" t="n">
        <f aca="false">IF(Sisestamine!O14="","",Sisestamine!O14)</f>
        <v>37.4</v>
      </c>
      <c r="O25" s="48" t="str">
        <f aca="false">IF(Sisestamine!P14="","",Sisestamine!P14)</f>
        <v>6:23,0</v>
      </c>
      <c r="P25" s="41"/>
      <c r="Q25" s="49"/>
    </row>
    <row r="26" customFormat="false" ht="12.75" hidden="false" customHeight="false" outlineLevel="0" collapsed="false">
      <c r="A26" s="44"/>
      <c r="B26" s="50" t="str">
        <f aca="false">IF(Sisestamine!C14="","",Sisestamine!C14)</f>
        <v>Võru</v>
      </c>
      <c r="C26" s="51" t="n">
        <f aca="false">Sisestamine!Q14</f>
        <v>253</v>
      </c>
      <c r="D26" s="51"/>
      <c r="E26" s="51" t="n">
        <f aca="false">Sisestamine!R14</f>
        <v>181</v>
      </c>
      <c r="F26" s="51"/>
      <c r="G26" s="51" t="n">
        <f aca="false">Sisestamine!S14</f>
        <v>437</v>
      </c>
      <c r="H26" s="51" t="n">
        <f aca="false">Sisestamine!T14</f>
        <v>352</v>
      </c>
      <c r="I26" s="51" t="n">
        <f aca="false">Sisestamine!U14</f>
        <v>298</v>
      </c>
      <c r="J26" s="51" t="n">
        <f aca="false">Sisestamine!V14</f>
        <v>80</v>
      </c>
      <c r="K26" s="51"/>
      <c r="L26" s="51" t="n">
        <f aca="false">Sisestamine!W14</f>
        <v>320</v>
      </c>
      <c r="M26" s="51" t="n">
        <f aca="false">Sisestamine!X14</f>
        <v>70</v>
      </c>
      <c r="N26" s="51" t="n">
        <f aca="false">Sisestamine!Y14</f>
        <v>405</v>
      </c>
      <c r="O26" s="51" t="e">
        <f aca="false">Sisestamine!Z14</f>
        <v>#VALUE!</v>
      </c>
      <c r="P26" s="52" t="e">
        <f aca="false">SUM(C26:O26)</f>
        <v>#VALUE!</v>
      </c>
      <c r="Q26" s="49"/>
      <c r="S26" s="53"/>
    </row>
    <row r="27" customFormat="false" ht="12.75" hidden="false" customHeight="false" outlineLevel="0" collapsed="false">
      <c r="A27" s="44" t="n">
        <v>11</v>
      </c>
      <c r="B27" s="45" t="str">
        <f aca="false">IF(Sisestamine!B15="","",Sisestamine!B15)</f>
        <v>Priit Laidvee</v>
      </c>
      <c r="C27" s="46" t="n">
        <f aca="false">IF(Sisestamine!D15="","",Sisestamine!D15)</f>
        <v>14.8</v>
      </c>
      <c r="D27" s="47" t="str">
        <f aca="false">IF(Sisestamine!E15="","",Sisestamine!E15)</f>
        <v/>
      </c>
      <c r="E27" s="47" t="n">
        <f aca="false">IF(Sisestamine!F15="","",Sisestamine!F15)</f>
        <v>4.29</v>
      </c>
      <c r="F27" s="47" t="str">
        <f aca="false">IF(Sisestamine!G15="","",Sisestamine!G15)</f>
        <v/>
      </c>
      <c r="G27" s="47" t="n">
        <f aca="false">IF(Sisestamine!H15="","",Sisestamine!H15)</f>
        <v>7.62</v>
      </c>
      <c r="H27" s="47" t="n">
        <f aca="false">IF(Sisestamine!I15="","",Sisestamine!I15)</f>
        <v>1.3</v>
      </c>
      <c r="I27" s="46" t="n">
        <f aca="false">IF(Sisestamine!J15="","",Sisestamine!J15)</f>
        <v>63.7</v>
      </c>
      <c r="J27" s="46" t="n">
        <f aca="false">IF(Sisestamine!K15="","",Sisestamine!K15)</f>
        <v>32</v>
      </c>
      <c r="K27" s="47" t="str">
        <f aca="false">IF(Sisestamine!L15="","",Sisestamine!L15)</f>
        <v/>
      </c>
      <c r="L27" s="47" t="n">
        <f aca="false">IF(Sisestamine!M15="","",Sisestamine!M15)</f>
        <v>19.79</v>
      </c>
      <c r="M27" s="47" t="n">
        <f aca="false">IF(Sisestamine!N15="","",Sisestamine!N15)</f>
        <v>2.7</v>
      </c>
      <c r="N27" s="47" t="n">
        <f aca="false">IF(Sisestamine!O15="","",Sisestamine!O15)</f>
        <v>30.1</v>
      </c>
      <c r="O27" s="48" t="str">
        <f aca="false">IF(Sisestamine!P15="","",Sisestamine!P15)</f>
        <v>6:45,0</v>
      </c>
      <c r="P27" s="41"/>
      <c r="Q27" s="49"/>
    </row>
    <row r="28" customFormat="false" ht="12.75" hidden="false" customHeight="false" outlineLevel="0" collapsed="false">
      <c r="A28" s="44"/>
      <c r="B28" s="50" t="str">
        <f aca="false">IF(Sisestamine!C15="","",Sisestamine!C15)</f>
        <v>Haanja</v>
      </c>
      <c r="C28" s="51" t="n">
        <f aca="false">Sisestamine!Q15</f>
        <v>181</v>
      </c>
      <c r="D28" s="51"/>
      <c r="E28" s="51" t="n">
        <f aca="false">Sisestamine!R15</f>
        <v>254</v>
      </c>
      <c r="F28" s="51"/>
      <c r="G28" s="51" t="n">
        <f aca="false">Sisestamine!S15</f>
        <v>344</v>
      </c>
      <c r="H28" s="51" t="n">
        <f aca="false">Sisestamine!T15</f>
        <v>250</v>
      </c>
      <c r="I28" s="51" t="n">
        <f aca="false">Sisestamine!U15</f>
        <v>292</v>
      </c>
      <c r="J28" s="51" t="n">
        <f aca="false">Sisestamine!V15</f>
        <v>0</v>
      </c>
      <c r="K28" s="51"/>
      <c r="L28" s="51" t="n">
        <f aca="false">Sisestamine!W15</f>
        <v>268</v>
      </c>
      <c r="M28" s="51" t="n">
        <f aca="false">Sisestamine!X15</f>
        <v>286</v>
      </c>
      <c r="N28" s="51" t="n">
        <f aca="false">Sisestamine!Y15</f>
        <v>301</v>
      </c>
      <c r="O28" s="51" t="e">
        <f aca="false">Sisestamine!Z15</f>
        <v>#VALUE!</v>
      </c>
      <c r="P28" s="52" t="e">
        <f aca="false">SUM(C28:O28)</f>
        <v>#VALUE!</v>
      </c>
      <c r="Q28" s="49"/>
      <c r="S28" s="53"/>
    </row>
  </sheetData>
  <mergeCells count="11"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62986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kasutaja</cp:lastModifiedBy>
  <cp:lastPrinted>2009-08-17T12:54:52Z</cp:lastPrinted>
  <dcterms:modified xsi:type="dcterms:W3CDTF">2009-08-17T12:55:52Z</dcterms:modified>
  <cp:revision>0</cp:revision>
  <dc:subject/>
  <dc:title/>
</cp:coreProperties>
</file>