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9.kl." sheetId="1" state="visible" r:id="rId2"/>
    <sheet name="10.-12.k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KOKKU</t>
  </si>
  <si>
    <t xml:space="preserve">Saalihoki MV</t>
  </si>
  <si>
    <t xml:space="preserve">korvpalli KV</t>
  </si>
  <si>
    <t xml:space="preserve">Murd
suus
MV </t>
  </si>
  <si>
    <t xml:space="preserve">Teate
suus
MV</t>
  </si>
  <si>
    <t xml:space="preserve">Täh 
Start</t>
  </si>
  <si>
    <t xml:space="preserve">jalg
palli 
MV</t>
  </si>
  <si>
    <t xml:space="preserve">rahvastepall DUMLE</t>
  </si>
  <si>
    <t xml:space="preserve"> võrkpalli KV</t>
  </si>
  <si>
    <t xml:space="preserve">korvpalli MV </t>
  </si>
  <si>
    <t xml:space="preserve">saalihoki</t>
  </si>
  <si>
    <t xml:space="preserve">rahvp MV </t>
  </si>
  <si>
    <t xml:space="preserve">  võrkpalli MV</t>
  </si>
  <si>
    <t xml:space="preserve">Orient</t>
  </si>
  <si>
    <t xml:space="preserve">Kerg 
MV </t>
  </si>
  <si>
    <t xml:space="preserve">Kerg 3-v</t>
  </si>
  <si>
    <t xml:space="preserve">Murdm
J </t>
  </si>
  <si>
    <t xml:space="preserve">TEAT
 J</t>
  </si>
  <si>
    <t xml:space="preserve">KOHT</t>
  </si>
  <si>
    <t xml:space="preserve">6.-9.kl 
P</t>
  </si>
  <si>
    <t xml:space="preserve">6.-9.kl  
T</t>
  </si>
  <si>
    <t xml:space="preserve"> -7.kl. 
P</t>
  </si>
  <si>
    <t xml:space="preserve">6.-9</t>
  </si>
  <si>
    <t xml:space="preserve">4.-5.  
P</t>
  </si>
  <si>
    <t xml:space="preserve">4.-5.  
T</t>
  </si>
  <si>
    <t xml:space="preserve">1.-3.
 P</t>
  </si>
  <si>
    <t xml:space="preserve">1.-3.
 T</t>
  </si>
  <si>
    <t xml:space="preserve">6.-9. 
N</t>
  </si>
  <si>
    <t xml:space="preserve">6.-9. 
M</t>
  </si>
  <si>
    <t xml:space="preserve">P</t>
  </si>
  <si>
    <t xml:space="preserve">T</t>
  </si>
  <si>
    <t xml:space="preserve"> - 6 
T</t>
  </si>
  <si>
    <t xml:space="preserve"> -6.
P</t>
  </si>
  <si>
    <t xml:space="preserve">7.-9.
T</t>
  </si>
  <si>
    <t xml:space="preserve">7.-9.
P</t>
  </si>
  <si>
    <t xml:space="preserve">C</t>
  </si>
  <si>
    <t xml:space="preserve">D</t>
  </si>
  <si>
    <t xml:space="preserve">sügis</t>
  </si>
  <si>
    <t xml:space="preserve">MV </t>
  </si>
  <si>
    <t xml:space="preserve">Võru Kesklinna G</t>
  </si>
  <si>
    <t xml:space="preserve">Võru Kreutzwaldi G</t>
  </si>
  <si>
    <t xml:space="preserve">Võru I PK</t>
  </si>
  <si>
    <t xml:space="preserve">Parksepa KK</t>
  </si>
  <si>
    <t xml:space="preserve">Antsla G</t>
  </si>
  <si>
    <t xml:space="preserve">Vastseliina G</t>
  </si>
  <si>
    <t xml:space="preserve">Kuldre Kool</t>
  </si>
  <si>
    <t xml:space="preserve">Osula PK</t>
  </si>
  <si>
    <t xml:space="preserve">Puiga PK</t>
  </si>
  <si>
    <t xml:space="preserve">Kääpa PK</t>
  </si>
  <si>
    <t xml:space="preserve">Rõuge PK</t>
  </si>
  <si>
    <t xml:space="preserve">Mõniste Kool</t>
  </si>
  <si>
    <t xml:space="preserve">Krabi PK</t>
  </si>
  <si>
    <t xml:space="preserve">Sõmerpalu PK</t>
  </si>
  <si>
    <t xml:space="preserve">Haanja-Ruusmäe PK</t>
  </si>
  <si>
    <t xml:space="preserve">Pikakannu PK</t>
  </si>
  <si>
    <t xml:space="preserve">Varstu KK</t>
  </si>
  <si>
    <t xml:space="preserve">Meremäe Kool</t>
  </si>
  <si>
    <t xml:space="preserve">Misso KK</t>
  </si>
  <si>
    <t xml:space="preserve">Võru Vene G</t>
  </si>
  <si>
    <t xml:space="preserve">Vastseliina IK</t>
  </si>
  <si>
    <t xml:space="preserve">KORV
 KV </t>
  </si>
  <si>
    <t xml:space="preserve">KORV
 MV </t>
  </si>
  <si>
    <t xml:space="preserve">Jalgp MV</t>
  </si>
  <si>
    <t xml:space="preserve">Võrkpalli KV</t>
  </si>
  <si>
    <t xml:space="preserve">TE J</t>
  </si>
  <si>
    <t xml:space="preserve">Koht</t>
  </si>
  <si>
    <t xml:space="preserve">10.-12. 
P  </t>
  </si>
  <si>
    <t xml:space="preserve">10.-12</t>
  </si>
  <si>
    <t xml:space="preserve">10.-12. 
N</t>
  </si>
  <si>
    <t xml:space="preserve">10.-12. 
 M</t>
  </si>
  <si>
    <t xml:space="preserve">10.-12.
T</t>
  </si>
  <si>
    <t xml:space="preserve">10.-12.kl
P</t>
  </si>
  <si>
    <t xml:space="preserve">Varstu KK </t>
  </si>
  <si>
    <t xml:space="preserve">Vana-Antsla Kk</t>
  </si>
  <si>
    <t xml:space="preserve">Misso KK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0"/>
      <charset val="186"/>
    </font>
    <font>
      <sz val="10"/>
      <color rgb="FFFF6600"/>
      <name val="Arial"/>
      <family val="0"/>
      <charset val="186"/>
    </font>
    <font>
      <sz val="10"/>
      <color rgb="FFFF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19.14"/>
    <col collapsed="false" customWidth="true" hidden="false" outlineLevel="0" max="4" min="4" style="3" width="4.85"/>
    <col collapsed="false" customWidth="true" hidden="false" outlineLevel="0" max="5" min="5" style="3" width="5.99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false" outlineLevel="0" max="8" min="8" style="3" width="5.13"/>
    <col collapsed="false" customWidth="true" hidden="false" outlineLevel="0" max="9" min="9" style="3" width="5.41"/>
    <col collapsed="false" customWidth="true" hidden="true" outlineLevel="0" max="10" min="10" style="3" width="5.28"/>
    <col collapsed="false" customWidth="true" hidden="false" outlineLevel="0" max="11" min="11" style="3" width="4.41"/>
    <col collapsed="false" customWidth="true" hidden="false" outlineLevel="0" max="12" min="12" style="3" width="4.99"/>
    <col collapsed="false" customWidth="true" hidden="false" outlineLevel="0" max="13" min="13" style="3" width="3.99"/>
    <col collapsed="false" customWidth="true" hidden="false" outlineLevel="0" max="14" min="14" style="3" width="3.85"/>
    <col collapsed="false" customWidth="true" hidden="false" outlineLevel="0" max="16" min="15" style="3" width="3.99"/>
    <col collapsed="false" customWidth="true" hidden="false" outlineLevel="0" max="17" min="17" style="3" width="4.7"/>
    <col collapsed="false" customWidth="true" hidden="false" outlineLevel="0" max="18" min="18" style="3" width="5.71"/>
    <col collapsed="false" customWidth="true" hidden="false" outlineLevel="0" max="19" min="19" style="3" width="4.14"/>
    <col collapsed="false" customWidth="true" hidden="false" outlineLevel="0" max="20" min="20" style="3" width="4.41"/>
    <col collapsed="false" customWidth="true" hidden="false" outlineLevel="0" max="21" min="21" style="3" width="4.56"/>
    <col collapsed="false" customWidth="true" hidden="true" outlineLevel="0" max="23" min="22" style="3" width="3.85"/>
    <col collapsed="false" customWidth="true" hidden="false" outlineLevel="0" max="24" min="24" style="3" width="4.7"/>
    <col collapsed="false" customWidth="true" hidden="false" outlineLevel="0" max="25" min="25" style="3" width="4.99"/>
    <col collapsed="false" customWidth="true" hidden="false" outlineLevel="0" max="26" min="26" style="3" width="4.28"/>
    <col collapsed="false" customWidth="true" hidden="false" outlineLevel="0" max="27" min="27" style="3" width="4.41"/>
    <col collapsed="false" customWidth="true" hidden="false" outlineLevel="0" max="28" min="28" style="3" width="4.14"/>
    <col collapsed="false" customWidth="true" hidden="false" outlineLevel="0" max="29" min="29" style="3" width="4.28"/>
    <col collapsed="false" customWidth="true" hidden="false" outlineLevel="0" max="30" min="30" style="3" width="5.71"/>
    <col collapsed="false" customWidth="true" hidden="false" outlineLevel="0" max="31" min="31" style="2" width="5.41"/>
    <col collapsed="false" customWidth="true" hidden="false" outlineLevel="0" max="32" min="32" style="2" width="19.85"/>
    <col collapsed="false" customWidth="true" hidden="false" outlineLevel="0" max="33" min="33" style="2" width="5.13"/>
    <col collapsed="false" customWidth="true" hidden="true" outlineLevel="0" max="34" min="34" style="2" width="5.56"/>
    <col collapsed="false" customWidth="true" hidden="true" outlineLevel="0" max="35" min="35" style="2" width="5.71"/>
    <col collapsed="false" customWidth="true" hidden="false" outlineLevel="0" max="36" min="36" style="2" width="6.41"/>
    <col collapsed="false" customWidth="true" hidden="false" outlineLevel="0" max="37" min="37" style="4" width="7.85"/>
    <col collapsed="false" customWidth="true" hidden="false" outlineLevel="0" max="38" min="38" style="2" width="6.13"/>
    <col collapsed="false" customWidth="false" hidden="false" outlineLevel="0" max="257" min="39" style="2" width="9.14"/>
  </cols>
  <sheetData>
    <row r="1" s="7" customFormat="true" ht="45.75" hidden="false" customHeight="false" outlineLevel="0" collapsed="false">
      <c r="A1" s="5"/>
      <c r="B1" s="6" t="s">
        <v>0</v>
      </c>
      <c r="D1" s="6" t="s">
        <v>1</v>
      </c>
      <c r="E1" s="6"/>
      <c r="F1" s="8" t="s">
        <v>2</v>
      </c>
      <c r="G1" s="8"/>
      <c r="H1" s="8"/>
      <c r="I1" s="9" t="s">
        <v>3</v>
      </c>
      <c r="J1" s="9" t="s">
        <v>4</v>
      </c>
      <c r="K1" s="9" t="s">
        <v>5</v>
      </c>
      <c r="L1" s="10" t="s">
        <v>6</v>
      </c>
      <c r="M1" s="11" t="s">
        <v>7</v>
      </c>
      <c r="N1" s="12"/>
      <c r="O1" s="12"/>
      <c r="P1" s="13"/>
      <c r="Q1" s="14" t="s">
        <v>8</v>
      </c>
      <c r="R1" s="14"/>
      <c r="S1" s="14" t="s">
        <v>9</v>
      </c>
      <c r="T1" s="14"/>
      <c r="U1" s="14"/>
      <c r="V1" s="11" t="s">
        <v>10</v>
      </c>
      <c r="W1" s="13"/>
      <c r="X1" s="14" t="s">
        <v>11</v>
      </c>
      <c r="Y1" s="14"/>
      <c r="Z1" s="14" t="s">
        <v>12</v>
      </c>
      <c r="AA1" s="14"/>
      <c r="AB1" s="14"/>
      <c r="AC1" s="14"/>
      <c r="AD1" s="15" t="s">
        <v>13</v>
      </c>
      <c r="AE1" s="5"/>
      <c r="AG1" s="9" t="s">
        <v>14</v>
      </c>
      <c r="AH1" s="14" t="s">
        <v>15</v>
      </c>
      <c r="AI1" s="14"/>
      <c r="AJ1" s="9" t="s">
        <v>16</v>
      </c>
      <c r="AK1" s="9" t="s">
        <v>16</v>
      </c>
      <c r="AL1" s="16" t="s">
        <v>17</v>
      </c>
      <c r="AM1" s="6" t="s">
        <v>0</v>
      </c>
    </row>
    <row r="2" s="33" customFormat="true" ht="34.5" hidden="false" customHeight="false" outlineLevel="0" collapsed="false">
      <c r="A2" s="17" t="s">
        <v>18</v>
      </c>
      <c r="B2" s="18"/>
      <c r="C2" s="19"/>
      <c r="D2" s="20" t="s">
        <v>19</v>
      </c>
      <c r="E2" s="21" t="s">
        <v>20</v>
      </c>
      <c r="F2" s="22" t="s">
        <v>21</v>
      </c>
      <c r="G2" s="23" t="s">
        <v>20</v>
      </c>
      <c r="H2" s="24" t="s">
        <v>19</v>
      </c>
      <c r="I2" s="25"/>
      <c r="J2" s="25"/>
      <c r="K2" s="25"/>
      <c r="L2" s="25" t="s">
        <v>22</v>
      </c>
      <c r="M2" s="26" t="s">
        <v>23</v>
      </c>
      <c r="N2" s="23" t="s">
        <v>24</v>
      </c>
      <c r="O2" s="23" t="s">
        <v>25</v>
      </c>
      <c r="P2" s="24" t="s">
        <v>26</v>
      </c>
      <c r="Q2" s="26" t="s">
        <v>27</v>
      </c>
      <c r="R2" s="24" t="s">
        <v>28</v>
      </c>
      <c r="S2" s="26" t="s">
        <v>21</v>
      </c>
      <c r="T2" s="23" t="s">
        <v>20</v>
      </c>
      <c r="U2" s="27" t="s">
        <v>19</v>
      </c>
      <c r="V2" s="28" t="s">
        <v>29</v>
      </c>
      <c r="W2" s="24" t="s">
        <v>30</v>
      </c>
      <c r="X2" s="26" t="s">
        <v>23</v>
      </c>
      <c r="Y2" s="24" t="s">
        <v>24</v>
      </c>
      <c r="Z2" s="26" t="s">
        <v>31</v>
      </c>
      <c r="AA2" s="23" t="s">
        <v>32</v>
      </c>
      <c r="AB2" s="23" t="s">
        <v>33</v>
      </c>
      <c r="AC2" s="24" t="s">
        <v>34</v>
      </c>
      <c r="AD2" s="25"/>
      <c r="AE2" s="29"/>
      <c r="AF2" s="30"/>
      <c r="AG2" s="25"/>
      <c r="AH2" s="28" t="s">
        <v>35</v>
      </c>
      <c r="AI2" s="31" t="s">
        <v>36</v>
      </c>
      <c r="AJ2" s="25" t="s">
        <v>37</v>
      </c>
      <c r="AK2" s="25" t="s">
        <v>38</v>
      </c>
      <c r="AL2" s="32"/>
      <c r="AM2" s="18"/>
    </row>
    <row r="3" customFormat="false" ht="12.75" hidden="false" customHeight="false" outlineLevel="0" collapsed="false">
      <c r="A3" s="34" t="n">
        <v>1</v>
      </c>
      <c r="B3" s="35" t="n">
        <v>135</v>
      </c>
      <c r="C3" s="36" t="s">
        <v>39</v>
      </c>
      <c r="D3" s="37" t="n">
        <v>4</v>
      </c>
      <c r="E3" s="38"/>
      <c r="F3" s="39" t="n">
        <v>8</v>
      </c>
      <c r="G3" s="40"/>
      <c r="H3" s="41" t="n">
        <v>2</v>
      </c>
      <c r="I3" s="42" t="n">
        <v>3</v>
      </c>
      <c r="J3" s="42"/>
      <c r="K3" s="42" t="n">
        <v>3</v>
      </c>
      <c r="L3" s="42" t="n">
        <v>10</v>
      </c>
      <c r="M3" s="43" t="n">
        <v>7</v>
      </c>
      <c r="N3" s="40" t="n">
        <v>10</v>
      </c>
      <c r="O3" s="40" t="n">
        <v>7</v>
      </c>
      <c r="P3" s="41" t="n">
        <v>6</v>
      </c>
      <c r="Q3" s="43"/>
      <c r="R3" s="44" t="n">
        <v>6</v>
      </c>
      <c r="S3" s="43" t="n">
        <v>4</v>
      </c>
      <c r="T3" s="40"/>
      <c r="U3" s="45" t="n">
        <v>1</v>
      </c>
      <c r="V3" s="43"/>
      <c r="W3" s="41"/>
      <c r="X3" s="43" t="n">
        <v>9</v>
      </c>
      <c r="Y3" s="41" t="n">
        <v>9</v>
      </c>
      <c r="Z3" s="43" t="n">
        <v>6</v>
      </c>
      <c r="AA3" s="46" t="n">
        <v>3</v>
      </c>
      <c r="AB3" s="40" t="n">
        <v>5</v>
      </c>
      <c r="AC3" s="41" t="n">
        <v>6</v>
      </c>
      <c r="AD3" s="42"/>
      <c r="AE3" s="1"/>
      <c r="AF3" s="47" t="s">
        <v>39</v>
      </c>
      <c r="AG3" s="42" t="n">
        <v>5</v>
      </c>
      <c r="AH3" s="43"/>
      <c r="AI3" s="41"/>
      <c r="AJ3" s="42" t="n">
        <v>4</v>
      </c>
      <c r="AK3" s="42" t="n">
        <v>5</v>
      </c>
      <c r="AL3" s="48" t="n">
        <v>12</v>
      </c>
      <c r="AM3" s="35" t="n">
        <f aca="false">SUM(D3:AL3)</f>
        <v>135</v>
      </c>
    </row>
    <row r="4" customFormat="false" ht="12.75" hidden="false" customHeight="false" outlineLevel="0" collapsed="false">
      <c r="A4" s="34" t="n">
        <v>2</v>
      </c>
      <c r="B4" s="49" t="n">
        <v>128</v>
      </c>
      <c r="C4" s="50" t="s">
        <v>40</v>
      </c>
      <c r="D4" s="51"/>
      <c r="E4" s="52"/>
      <c r="F4" s="53" t="n">
        <v>1</v>
      </c>
      <c r="G4" s="54" t="n">
        <v>5</v>
      </c>
      <c r="H4" s="52"/>
      <c r="I4" s="55" t="n">
        <v>6</v>
      </c>
      <c r="J4" s="55"/>
      <c r="K4" s="55" t="n">
        <v>5</v>
      </c>
      <c r="L4" s="55" t="n">
        <v>12</v>
      </c>
      <c r="M4" s="51" t="n">
        <v>9</v>
      </c>
      <c r="N4" s="54" t="n">
        <v>7</v>
      </c>
      <c r="O4" s="54" t="n">
        <v>4</v>
      </c>
      <c r="P4" s="52" t="n">
        <v>4</v>
      </c>
      <c r="Q4" s="51" t="n">
        <v>6</v>
      </c>
      <c r="R4" s="52" t="n">
        <v>8</v>
      </c>
      <c r="S4" s="51" t="n">
        <v>2</v>
      </c>
      <c r="T4" s="54" t="n">
        <v>5</v>
      </c>
      <c r="U4" s="56" t="n">
        <v>4</v>
      </c>
      <c r="V4" s="51"/>
      <c r="W4" s="52"/>
      <c r="X4" s="51" t="n">
        <v>6</v>
      </c>
      <c r="Y4" s="52"/>
      <c r="Z4" s="51" t="n">
        <v>4</v>
      </c>
      <c r="AA4" s="54"/>
      <c r="AB4" s="57" t="n">
        <v>6</v>
      </c>
      <c r="AC4" s="58" t="n">
        <v>5</v>
      </c>
      <c r="AD4" s="55" t="n">
        <v>1</v>
      </c>
      <c r="AE4" s="1"/>
      <c r="AF4" s="59" t="s">
        <v>40</v>
      </c>
      <c r="AG4" s="55" t="n">
        <v>7</v>
      </c>
      <c r="AH4" s="51"/>
      <c r="AI4" s="52"/>
      <c r="AJ4" s="55" t="n">
        <v>7</v>
      </c>
      <c r="AK4" s="55" t="n">
        <v>7</v>
      </c>
      <c r="AL4" s="60" t="n">
        <v>7</v>
      </c>
      <c r="AM4" s="49" t="n">
        <f aca="false">SUM(D4:AL4)</f>
        <v>128</v>
      </c>
    </row>
    <row r="5" customFormat="false" ht="12.75" hidden="false" customHeight="false" outlineLevel="0" collapsed="false">
      <c r="A5" s="34" t="n">
        <v>3</v>
      </c>
      <c r="B5" s="49" t="n">
        <v>55</v>
      </c>
      <c r="C5" s="50" t="s">
        <v>41</v>
      </c>
      <c r="D5" s="51" t="n">
        <v>5</v>
      </c>
      <c r="E5" s="52"/>
      <c r="F5" s="53"/>
      <c r="G5" s="54" t="n">
        <v>2</v>
      </c>
      <c r="H5" s="52"/>
      <c r="I5" s="55" t="n">
        <v>2</v>
      </c>
      <c r="J5" s="55"/>
      <c r="K5" s="55" t="n">
        <v>1</v>
      </c>
      <c r="L5" s="55" t="n">
        <v>2</v>
      </c>
      <c r="M5" s="51" t="n">
        <v>2</v>
      </c>
      <c r="N5" s="54" t="n">
        <v>4</v>
      </c>
      <c r="O5" s="54"/>
      <c r="P5" s="52"/>
      <c r="Q5" s="51" t="n">
        <v>2</v>
      </c>
      <c r="R5" s="58"/>
      <c r="S5" s="51"/>
      <c r="T5" s="54" t="n">
        <v>3</v>
      </c>
      <c r="U5" s="56"/>
      <c r="V5" s="51"/>
      <c r="W5" s="52"/>
      <c r="X5" s="51" t="n">
        <v>4</v>
      </c>
      <c r="Y5" s="52" t="n">
        <v>1</v>
      </c>
      <c r="Z5" s="51"/>
      <c r="AA5" s="57" t="n">
        <v>4</v>
      </c>
      <c r="AB5" s="54" t="n">
        <v>8</v>
      </c>
      <c r="AC5" s="52"/>
      <c r="AD5" s="55" t="n">
        <v>2</v>
      </c>
      <c r="AE5" s="1"/>
      <c r="AF5" s="59" t="s">
        <v>41</v>
      </c>
      <c r="AG5" s="55" t="n">
        <v>2</v>
      </c>
      <c r="AH5" s="51"/>
      <c r="AI5" s="52"/>
      <c r="AJ5" s="55" t="n">
        <v>5</v>
      </c>
      <c r="AK5" s="55" t="n">
        <v>4</v>
      </c>
      <c r="AL5" s="60" t="n">
        <v>2</v>
      </c>
      <c r="AM5" s="49" t="n">
        <f aca="false">SUM(D5:AL5)</f>
        <v>55</v>
      </c>
    </row>
    <row r="6" customFormat="false" ht="12.75" hidden="false" customHeight="false" outlineLevel="0" collapsed="false">
      <c r="A6" s="34" t="n">
        <v>4</v>
      </c>
      <c r="B6" s="49" t="n">
        <v>53</v>
      </c>
      <c r="C6" s="50" t="s">
        <v>42</v>
      </c>
      <c r="D6" s="51"/>
      <c r="E6" s="52"/>
      <c r="F6" s="53" t="n">
        <v>3</v>
      </c>
      <c r="G6" s="54" t="n">
        <v>1</v>
      </c>
      <c r="H6" s="52" t="n">
        <v>3</v>
      </c>
      <c r="I6" s="55"/>
      <c r="J6" s="55"/>
      <c r="K6" s="55" t="n">
        <v>9</v>
      </c>
      <c r="L6" s="61"/>
      <c r="M6" s="51" t="n">
        <v>3</v>
      </c>
      <c r="N6" s="54" t="n">
        <v>3</v>
      </c>
      <c r="O6" s="54"/>
      <c r="P6" s="52" t="n">
        <v>2</v>
      </c>
      <c r="Q6" s="51"/>
      <c r="R6" s="52"/>
      <c r="S6" s="51"/>
      <c r="T6" s="54" t="n">
        <v>2</v>
      </c>
      <c r="U6" s="56" t="n">
        <v>6</v>
      </c>
      <c r="V6" s="51"/>
      <c r="W6" s="52"/>
      <c r="X6" s="51"/>
      <c r="Y6" s="52" t="n">
        <v>5</v>
      </c>
      <c r="Z6" s="51"/>
      <c r="AA6" s="54"/>
      <c r="AB6" s="54"/>
      <c r="AC6" s="52"/>
      <c r="AD6" s="55"/>
      <c r="AE6" s="1"/>
      <c r="AF6" s="59" t="s">
        <v>42</v>
      </c>
      <c r="AG6" s="55" t="n">
        <v>4</v>
      </c>
      <c r="AH6" s="51"/>
      <c r="AI6" s="52"/>
      <c r="AJ6" s="55" t="n">
        <v>2</v>
      </c>
      <c r="AK6" s="55" t="n">
        <v>3</v>
      </c>
      <c r="AL6" s="60" t="n">
        <v>7</v>
      </c>
      <c r="AM6" s="49" t="n">
        <f aca="false">SUM(D6:AL6)</f>
        <v>53</v>
      </c>
    </row>
    <row r="7" customFormat="false" ht="12.75" hidden="false" customHeight="false" outlineLevel="0" collapsed="false">
      <c r="A7" s="34" t="n">
        <v>5</v>
      </c>
      <c r="B7" s="49" t="n">
        <v>48</v>
      </c>
      <c r="C7" s="50" t="s">
        <v>43</v>
      </c>
      <c r="D7" s="51"/>
      <c r="E7" s="52"/>
      <c r="F7" s="53" t="n">
        <v>4</v>
      </c>
      <c r="G7" s="54"/>
      <c r="H7" s="52" t="n">
        <v>1</v>
      </c>
      <c r="I7" s="55" t="n">
        <v>1</v>
      </c>
      <c r="J7" s="55"/>
      <c r="K7" s="55" t="n">
        <v>2</v>
      </c>
      <c r="L7" s="55" t="n">
        <v>6</v>
      </c>
      <c r="M7" s="51" t="n">
        <v>5</v>
      </c>
      <c r="N7" s="54"/>
      <c r="O7" s="54" t="n">
        <v>5</v>
      </c>
      <c r="P7" s="52"/>
      <c r="Q7" s="51"/>
      <c r="R7" s="52" t="n">
        <v>1</v>
      </c>
      <c r="S7" s="51"/>
      <c r="T7" s="54"/>
      <c r="U7" s="56" t="n">
        <v>3</v>
      </c>
      <c r="V7" s="51"/>
      <c r="W7" s="52"/>
      <c r="X7" s="51" t="n">
        <v>4</v>
      </c>
      <c r="Y7" s="52" t="n">
        <v>5</v>
      </c>
      <c r="Z7" s="51"/>
      <c r="AA7" s="54"/>
      <c r="AB7" s="54"/>
      <c r="AC7" s="52" t="n">
        <v>3</v>
      </c>
      <c r="AD7" s="55"/>
      <c r="AE7" s="1"/>
      <c r="AF7" s="59" t="s">
        <v>43</v>
      </c>
      <c r="AG7" s="55" t="n">
        <v>3</v>
      </c>
      <c r="AH7" s="51"/>
      <c r="AI7" s="52"/>
      <c r="AJ7" s="55" t="n">
        <v>3</v>
      </c>
      <c r="AK7" s="55" t="n">
        <v>2</v>
      </c>
      <c r="AL7" s="60"/>
      <c r="AM7" s="49" t="n">
        <f aca="false">SUM(D7:AL7)</f>
        <v>48</v>
      </c>
    </row>
    <row r="8" customFormat="false" ht="13.5" hidden="false" customHeight="false" outlineLevel="0" collapsed="false">
      <c r="A8" s="62" t="n">
        <v>6</v>
      </c>
      <c r="B8" s="63" t="n">
        <v>46</v>
      </c>
      <c r="C8" s="64" t="s">
        <v>44</v>
      </c>
      <c r="D8" s="65"/>
      <c r="E8" s="66"/>
      <c r="F8" s="67"/>
      <c r="G8" s="68"/>
      <c r="H8" s="66"/>
      <c r="I8" s="69" t="n">
        <v>4</v>
      </c>
      <c r="J8" s="69"/>
      <c r="K8" s="69" t="n">
        <v>6</v>
      </c>
      <c r="L8" s="70" t="n">
        <v>7</v>
      </c>
      <c r="M8" s="65" t="n">
        <v>4</v>
      </c>
      <c r="N8" s="68" t="n">
        <v>8</v>
      </c>
      <c r="O8" s="68" t="n">
        <v>1</v>
      </c>
      <c r="P8" s="66" t="n">
        <v>1</v>
      </c>
      <c r="Q8" s="65"/>
      <c r="R8" s="66" t="n">
        <v>3</v>
      </c>
      <c r="S8" s="65"/>
      <c r="T8" s="68"/>
      <c r="U8" s="71"/>
      <c r="V8" s="65"/>
      <c r="W8" s="66"/>
      <c r="X8" s="65" t="n">
        <v>2</v>
      </c>
      <c r="Y8" s="66" t="n">
        <v>3</v>
      </c>
      <c r="Z8" s="65"/>
      <c r="AA8" s="68"/>
      <c r="AB8" s="68"/>
      <c r="AC8" s="66"/>
      <c r="AD8" s="69" t="n">
        <v>4</v>
      </c>
      <c r="AE8" s="1"/>
      <c r="AF8" s="72" t="s">
        <v>44</v>
      </c>
      <c r="AG8" s="69" t="n">
        <v>1</v>
      </c>
      <c r="AH8" s="65"/>
      <c r="AI8" s="66"/>
      <c r="AJ8" s="69" t="n">
        <v>1</v>
      </c>
      <c r="AK8" s="69" t="n">
        <v>1</v>
      </c>
      <c r="AL8" s="73"/>
      <c r="AM8" s="63" t="n">
        <f aca="false">SUM(D8:AL8)</f>
        <v>46</v>
      </c>
    </row>
    <row r="9" customFormat="false" ht="12.75" hidden="false" customHeight="false" outlineLevel="0" collapsed="false">
      <c r="B9" s="74"/>
      <c r="C9" s="75"/>
      <c r="H9" s="76"/>
      <c r="I9" s="77"/>
      <c r="J9" s="77"/>
      <c r="K9" s="77"/>
      <c r="L9" s="78"/>
      <c r="M9" s="79"/>
      <c r="P9" s="76"/>
      <c r="Q9" s="79"/>
      <c r="R9" s="76"/>
      <c r="S9" s="79"/>
      <c r="V9" s="79"/>
      <c r="W9" s="76"/>
      <c r="X9" s="79"/>
      <c r="Y9" s="76"/>
      <c r="Z9" s="79"/>
      <c r="AC9" s="76"/>
      <c r="AD9" s="77"/>
      <c r="AE9" s="1"/>
      <c r="AF9" s="80"/>
      <c r="AG9" s="77"/>
      <c r="AH9" s="79"/>
      <c r="AI9" s="76"/>
      <c r="AJ9" s="77"/>
      <c r="AK9" s="77"/>
      <c r="AL9" s="79"/>
      <c r="AM9" s="74"/>
    </row>
    <row r="10" customFormat="false" ht="13.5" hidden="false" customHeight="false" outlineLevel="0" collapsed="false">
      <c r="B10" s="74"/>
      <c r="C10" s="75"/>
      <c r="H10" s="76"/>
      <c r="I10" s="77"/>
      <c r="J10" s="77"/>
      <c r="K10" s="77"/>
      <c r="L10" s="78"/>
      <c r="M10" s="79"/>
      <c r="P10" s="76"/>
      <c r="Q10" s="79"/>
      <c r="R10" s="76"/>
      <c r="S10" s="79"/>
      <c r="V10" s="79"/>
      <c r="W10" s="76"/>
      <c r="X10" s="79"/>
      <c r="Y10" s="76"/>
      <c r="Z10" s="79"/>
      <c r="AC10" s="76"/>
      <c r="AD10" s="77"/>
      <c r="AE10" s="1"/>
      <c r="AF10" s="80"/>
      <c r="AG10" s="77"/>
      <c r="AH10" s="79"/>
      <c r="AI10" s="76"/>
      <c r="AJ10" s="77"/>
      <c r="AK10" s="77"/>
      <c r="AL10" s="79"/>
      <c r="AM10" s="74"/>
    </row>
    <row r="11" customFormat="false" ht="12.75" hidden="false" customHeight="false" outlineLevel="0" collapsed="false">
      <c r="A11" s="34" t="n">
        <v>1</v>
      </c>
      <c r="B11" s="35" t="n">
        <v>98</v>
      </c>
      <c r="C11" s="36" t="s">
        <v>45</v>
      </c>
      <c r="D11" s="43" t="n">
        <v>6</v>
      </c>
      <c r="E11" s="41" t="n">
        <v>2</v>
      </c>
      <c r="F11" s="39" t="n">
        <v>6</v>
      </c>
      <c r="G11" s="40"/>
      <c r="H11" s="41" t="n">
        <v>4</v>
      </c>
      <c r="I11" s="42"/>
      <c r="J11" s="42"/>
      <c r="K11" s="42" t="n">
        <v>4</v>
      </c>
      <c r="L11" s="42" t="n">
        <v>8</v>
      </c>
      <c r="M11" s="43" t="n">
        <v>10</v>
      </c>
      <c r="N11" s="40" t="n">
        <v>6</v>
      </c>
      <c r="O11" s="40" t="n">
        <v>6</v>
      </c>
      <c r="P11" s="41" t="n">
        <v>3</v>
      </c>
      <c r="Q11" s="43" t="n">
        <v>3</v>
      </c>
      <c r="R11" s="41"/>
      <c r="S11" s="43" t="n">
        <v>6</v>
      </c>
      <c r="T11" s="40"/>
      <c r="U11" s="45" t="n">
        <v>5</v>
      </c>
      <c r="V11" s="43"/>
      <c r="W11" s="41"/>
      <c r="X11" s="43" t="n">
        <v>11</v>
      </c>
      <c r="Y11" s="41" t="n">
        <v>6</v>
      </c>
      <c r="Z11" s="43"/>
      <c r="AA11" s="40"/>
      <c r="AB11" s="40" t="n">
        <v>1</v>
      </c>
      <c r="AC11" s="41"/>
      <c r="AD11" s="42"/>
      <c r="AE11" s="1"/>
      <c r="AF11" s="47" t="s">
        <v>45</v>
      </c>
      <c r="AG11" s="42" t="n">
        <v>5</v>
      </c>
      <c r="AH11" s="43"/>
      <c r="AI11" s="41"/>
      <c r="AJ11" s="42" t="n">
        <v>2</v>
      </c>
      <c r="AK11" s="42" t="n">
        <v>4</v>
      </c>
      <c r="AL11" s="48"/>
      <c r="AM11" s="35" t="n">
        <f aca="false">SUM(D11:AL11)</f>
        <v>98</v>
      </c>
    </row>
    <row r="12" customFormat="false" ht="12.75" hidden="false" customHeight="false" outlineLevel="0" collapsed="false">
      <c r="A12" s="34" t="n">
        <v>2</v>
      </c>
      <c r="B12" s="49" t="n">
        <v>67</v>
      </c>
      <c r="C12" s="50" t="s">
        <v>46</v>
      </c>
      <c r="D12" s="51"/>
      <c r="E12" s="52"/>
      <c r="F12" s="53" t="n">
        <v>3</v>
      </c>
      <c r="G12" s="54"/>
      <c r="H12" s="52" t="n">
        <v>6</v>
      </c>
      <c r="I12" s="55" t="n">
        <v>1</v>
      </c>
      <c r="J12" s="55"/>
      <c r="K12" s="55" t="n">
        <v>3</v>
      </c>
      <c r="L12" s="55" t="n">
        <v>9</v>
      </c>
      <c r="M12" s="51"/>
      <c r="N12" s="54" t="n">
        <v>2</v>
      </c>
      <c r="O12" s="54"/>
      <c r="P12" s="52"/>
      <c r="Q12" s="51" t="n">
        <v>1</v>
      </c>
      <c r="R12" s="52" t="n">
        <v>2</v>
      </c>
      <c r="S12" s="51" t="n">
        <v>3</v>
      </c>
      <c r="T12" s="54"/>
      <c r="U12" s="56" t="n">
        <v>8</v>
      </c>
      <c r="V12" s="51"/>
      <c r="W12" s="52"/>
      <c r="X12" s="51" t="n">
        <v>1</v>
      </c>
      <c r="Y12" s="52" t="n">
        <v>3</v>
      </c>
      <c r="Z12" s="51" t="n">
        <v>2</v>
      </c>
      <c r="AA12" s="54" t="n">
        <v>2</v>
      </c>
      <c r="AB12" s="54" t="n">
        <v>2</v>
      </c>
      <c r="AC12" s="52" t="n">
        <v>4</v>
      </c>
      <c r="AD12" s="55"/>
      <c r="AE12" s="1"/>
      <c r="AF12" s="59" t="s">
        <v>46</v>
      </c>
      <c r="AG12" s="55" t="n">
        <v>3</v>
      </c>
      <c r="AH12" s="51"/>
      <c r="AI12" s="52"/>
      <c r="AJ12" s="55" t="n">
        <v>4</v>
      </c>
      <c r="AK12" s="55" t="n">
        <v>1</v>
      </c>
      <c r="AL12" s="60" t="n">
        <v>7</v>
      </c>
      <c r="AM12" s="49" t="n">
        <f aca="false">SUM(D12:AL12)</f>
        <v>67</v>
      </c>
    </row>
    <row r="13" customFormat="false" ht="12.75" hidden="false" customHeight="false" outlineLevel="0" collapsed="false">
      <c r="A13" s="34" t="n">
        <v>3</v>
      </c>
      <c r="B13" s="49" t="n">
        <v>63</v>
      </c>
      <c r="C13" s="50" t="s">
        <v>47</v>
      </c>
      <c r="D13" s="51"/>
      <c r="E13" s="52"/>
      <c r="F13" s="53" t="n">
        <v>5</v>
      </c>
      <c r="G13" s="54" t="n">
        <v>3</v>
      </c>
      <c r="H13" s="52"/>
      <c r="I13" s="55" t="n">
        <v>4</v>
      </c>
      <c r="J13" s="55"/>
      <c r="K13" s="55" t="n">
        <v>5</v>
      </c>
      <c r="L13" s="55" t="n">
        <v>1</v>
      </c>
      <c r="M13" s="51" t="n">
        <v>6</v>
      </c>
      <c r="N13" s="54" t="n">
        <v>1</v>
      </c>
      <c r="O13" s="54" t="n">
        <v>2</v>
      </c>
      <c r="P13" s="52"/>
      <c r="Q13" s="51"/>
      <c r="R13" s="52"/>
      <c r="S13" s="51" t="n">
        <v>1</v>
      </c>
      <c r="T13" s="54" t="n">
        <v>1</v>
      </c>
      <c r="U13" s="56" t="n">
        <v>2</v>
      </c>
      <c r="V13" s="51"/>
      <c r="W13" s="52"/>
      <c r="X13" s="51" t="n">
        <v>7</v>
      </c>
      <c r="Y13" s="52" t="n">
        <v>7</v>
      </c>
      <c r="Z13" s="51"/>
      <c r="AA13" s="54"/>
      <c r="AB13" s="54"/>
      <c r="AC13" s="52"/>
      <c r="AD13" s="55" t="n">
        <v>1</v>
      </c>
      <c r="AE13" s="1"/>
      <c r="AF13" s="59" t="s">
        <v>47</v>
      </c>
      <c r="AG13" s="55" t="n">
        <v>1</v>
      </c>
      <c r="AH13" s="51"/>
      <c r="AI13" s="52"/>
      <c r="AJ13" s="55" t="n">
        <v>6</v>
      </c>
      <c r="AK13" s="55" t="n">
        <v>6</v>
      </c>
      <c r="AL13" s="60" t="n">
        <v>4</v>
      </c>
      <c r="AM13" s="49" t="n">
        <f aca="false">SUM(D13:AL13)</f>
        <v>63</v>
      </c>
    </row>
    <row r="14" customFormat="false" ht="12.75" hidden="false" customHeight="false" outlineLevel="0" collapsed="false">
      <c r="A14" s="34" t="n">
        <v>4</v>
      </c>
      <c r="B14" s="49" t="n">
        <v>59</v>
      </c>
      <c r="C14" s="50" t="s">
        <v>48</v>
      </c>
      <c r="D14" s="51"/>
      <c r="E14" s="52" t="n">
        <v>3</v>
      </c>
      <c r="F14" s="53"/>
      <c r="G14" s="54"/>
      <c r="H14" s="52"/>
      <c r="I14" s="55"/>
      <c r="J14" s="55"/>
      <c r="K14" s="55"/>
      <c r="L14" s="55"/>
      <c r="M14" s="51" t="n">
        <v>12</v>
      </c>
      <c r="N14" s="54" t="n">
        <v>5</v>
      </c>
      <c r="O14" s="54" t="n">
        <v>9</v>
      </c>
      <c r="P14" s="52"/>
      <c r="Q14" s="51"/>
      <c r="R14" s="52" t="n">
        <v>5</v>
      </c>
      <c r="S14" s="51"/>
      <c r="T14" s="54"/>
      <c r="U14" s="56"/>
      <c r="V14" s="51"/>
      <c r="W14" s="52"/>
      <c r="X14" s="51"/>
      <c r="Y14" s="52"/>
      <c r="Z14" s="51" t="n">
        <v>3</v>
      </c>
      <c r="AA14" s="54" t="n">
        <v>6</v>
      </c>
      <c r="AB14" s="54" t="n">
        <v>3</v>
      </c>
      <c r="AC14" s="52" t="n">
        <v>8</v>
      </c>
      <c r="AD14" s="55"/>
      <c r="AE14" s="1"/>
      <c r="AF14" s="59" t="s">
        <v>48</v>
      </c>
      <c r="AG14" s="55" t="n">
        <v>2</v>
      </c>
      <c r="AH14" s="51"/>
      <c r="AI14" s="52"/>
      <c r="AJ14" s="55" t="n">
        <v>1</v>
      </c>
      <c r="AK14" s="55" t="n">
        <v>2</v>
      </c>
      <c r="AL14" s="60"/>
      <c r="AM14" s="49" t="n">
        <f aca="false">SUM(D14:AL14)</f>
        <v>59</v>
      </c>
    </row>
    <row r="15" customFormat="false" ht="13.5" hidden="false" customHeight="false" outlineLevel="0" collapsed="false">
      <c r="A15" s="34" t="n">
        <v>5</v>
      </c>
      <c r="B15" s="63" t="n">
        <v>18</v>
      </c>
      <c r="C15" s="64" t="s">
        <v>49</v>
      </c>
      <c r="D15" s="65"/>
      <c r="E15" s="66"/>
      <c r="F15" s="67"/>
      <c r="G15" s="68"/>
      <c r="H15" s="66"/>
      <c r="I15" s="69" t="n">
        <v>2</v>
      </c>
      <c r="J15" s="69"/>
      <c r="K15" s="69" t="n">
        <v>7</v>
      </c>
      <c r="L15" s="69"/>
      <c r="M15" s="65"/>
      <c r="N15" s="68"/>
      <c r="O15" s="68"/>
      <c r="P15" s="66"/>
      <c r="Q15" s="65"/>
      <c r="R15" s="66"/>
      <c r="S15" s="65"/>
      <c r="T15" s="68"/>
      <c r="U15" s="71"/>
      <c r="V15" s="65"/>
      <c r="W15" s="66"/>
      <c r="X15" s="65"/>
      <c r="Y15" s="66"/>
      <c r="Z15" s="65"/>
      <c r="AA15" s="68"/>
      <c r="AB15" s="68"/>
      <c r="AC15" s="66"/>
      <c r="AD15" s="69" t="n">
        <v>3</v>
      </c>
      <c r="AE15" s="1"/>
      <c r="AF15" s="72" t="s">
        <v>49</v>
      </c>
      <c r="AG15" s="69"/>
      <c r="AH15" s="65"/>
      <c r="AI15" s="66"/>
      <c r="AJ15" s="69" t="n">
        <v>3</v>
      </c>
      <c r="AK15" s="69" t="n">
        <v>3</v>
      </c>
      <c r="AL15" s="73"/>
      <c r="AM15" s="63" t="n">
        <f aca="false">SUM(D15:AL15)</f>
        <v>18</v>
      </c>
    </row>
    <row r="16" customFormat="false" ht="12.75" hidden="false" customHeight="false" outlineLevel="0" collapsed="false">
      <c r="B16" s="74"/>
      <c r="C16" s="75"/>
      <c r="H16" s="76"/>
      <c r="I16" s="77"/>
      <c r="J16" s="77"/>
      <c r="K16" s="77"/>
      <c r="L16" s="77"/>
      <c r="M16" s="79"/>
      <c r="P16" s="76"/>
      <c r="Q16" s="79"/>
      <c r="R16" s="76"/>
      <c r="S16" s="79"/>
      <c r="V16" s="79"/>
      <c r="W16" s="76"/>
      <c r="X16" s="79"/>
      <c r="Y16" s="76"/>
      <c r="Z16" s="79"/>
      <c r="AC16" s="76"/>
      <c r="AD16" s="77"/>
      <c r="AE16" s="1"/>
      <c r="AF16" s="80"/>
      <c r="AG16" s="77"/>
      <c r="AH16" s="79"/>
      <c r="AI16" s="76"/>
      <c r="AJ16" s="77"/>
      <c r="AK16" s="77"/>
      <c r="AL16" s="79"/>
      <c r="AM16" s="74"/>
    </row>
    <row r="17" customFormat="false" ht="13.5" hidden="false" customHeight="false" outlineLevel="0" collapsed="false">
      <c r="B17" s="74"/>
      <c r="C17" s="75"/>
      <c r="H17" s="76"/>
      <c r="I17" s="77"/>
      <c r="J17" s="77"/>
      <c r="K17" s="77"/>
      <c r="L17" s="77"/>
      <c r="M17" s="79"/>
      <c r="P17" s="76"/>
      <c r="Q17" s="79"/>
      <c r="R17" s="76"/>
      <c r="S17" s="79"/>
      <c r="V17" s="79"/>
      <c r="W17" s="76"/>
      <c r="X17" s="79"/>
      <c r="Y17" s="76"/>
      <c r="Z17" s="79"/>
      <c r="AC17" s="76"/>
      <c r="AD17" s="77"/>
      <c r="AE17" s="1"/>
      <c r="AF17" s="80"/>
      <c r="AG17" s="77"/>
      <c r="AH17" s="79"/>
      <c r="AI17" s="76"/>
      <c r="AJ17" s="77"/>
      <c r="AK17" s="77"/>
      <c r="AL17" s="79"/>
      <c r="AM17" s="74"/>
    </row>
    <row r="18" customFormat="false" ht="12.75" hidden="false" customHeight="false" outlineLevel="0" collapsed="false">
      <c r="A18" s="34" t="n">
        <v>1</v>
      </c>
      <c r="B18" s="35" t="n">
        <v>56</v>
      </c>
      <c r="C18" s="36" t="s">
        <v>50</v>
      </c>
      <c r="D18" s="43" t="n">
        <v>9</v>
      </c>
      <c r="E18" s="41" t="n">
        <v>6</v>
      </c>
      <c r="F18" s="39"/>
      <c r="G18" s="40"/>
      <c r="H18" s="41"/>
      <c r="I18" s="42" t="n">
        <v>5</v>
      </c>
      <c r="J18" s="42"/>
      <c r="K18" s="42" t="n">
        <v>1</v>
      </c>
      <c r="L18" s="42" t="n">
        <v>5</v>
      </c>
      <c r="M18" s="43"/>
      <c r="N18" s="40"/>
      <c r="O18" s="40"/>
      <c r="P18" s="41"/>
      <c r="Q18" s="43"/>
      <c r="R18" s="41"/>
      <c r="S18" s="43"/>
      <c r="T18" s="40"/>
      <c r="U18" s="45"/>
      <c r="V18" s="43"/>
      <c r="W18" s="41"/>
      <c r="X18" s="43"/>
      <c r="Y18" s="41"/>
      <c r="Z18" s="43"/>
      <c r="AA18" s="40"/>
      <c r="AB18" s="40"/>
      <c r="AC18" s="41"/>
      <c r="AD18" s="42" t="n">
        <v>5</v>
      </c>
      <c r="AE18" s="1"/>
      <c r="AF18" s="47" t="s">
        <v>50</v>
      </c>
      <c r="AG18" s="42" t="n">
        <v>6</v>
      </c>
      <c r="AH18" s="43"/>
      <c r="AI18" s="41"/>
      <c r="AJ18" s="42" t="n">
        <v>6</v>
      </c>
      <c r="AK18" s="42" t="n">
        <v>9</v>
      </c>
      <c r="AL18" s="48" t="n">
        <v>4</v>
      </c>
      <c r="AM18" s="35" t="n">
        <f aca="false">SUM(D18:AL18)</f>
        <v>56</v>
      </c>
    </row>
    <row r="19" customFormat="false" ht="12.75" hidden="false" customHeight="false" outlineLevel="0" collapsed="false">
      <c r="A19" s="34" t="n">
        <v>2</v>
      </c>
      <c r="B19" s="49" t="n">
        <v>48</v>
      </c>
      <c r="C19" s="50" t="s">
        <v>51</v>
      </c>
      <c r="D19" s="51" t="n">
        <v>7</v>
      </c>
      <c r="E19" s="52"/>
      <c r="F19" s="53"/>
      <c r="G19" s="54"/>
      <c r="H19" s="52"/>
      <c r="I19" s="55"/>
      <c r="J19" s="55"/>
      <c r="K19" s="55"/>
      <c r="L19" s="55" t="n">
        <v>3</v>
      </c>
      <c r="M19" s="51" t="n">
        <v>1</v>
      </c>
      <c r="N19" s="54"/>
      <c r="O19" s="54"/>
      <c r="P19" s="52"/>
      <c r="Q19" s="51"/>
      <c r="R19" s="52"/>
      <c r="S19" s="51"/>
      <c r="T19" s="54"/>
      <c r="U19" s="56"/>
      <c r="V19" s="51"/>
      <c r="W19" s="52"/>
      <c r="X19" s="51" t="n">
        <v>8</v>
      </c>
      <c r="Y19" s="52"/>
      <c r="Z19" s="51"/>
      <c r="AA19" s="54"/>
      <c r="AB19" s="54"/>
      <c r="AC19" s="52"/>
      <c r="AD19" s="55" t="n">
        <v>7</v>
      </c>
      <c r="AE19" s="1"/>
      <c r="AF19" s="59" t="s">
        <v>51</v>
      </c>
      <c r="AG19" s="55" t="n">
        <v>8</v>
      </c>
      <c r="AH19" s="51"/>
      <c r="AI19" s="52"/>
      <c r="AJ19" s="55" t="n">
        <v>7</v>
      </c>
      <c r="AK19" s="55" t="n">
        <v>7</v>
      </c>
      <c r="AL19" s="60"/>
      <c r="AM19" s="49" t="n">
        <f aca="false">SUM(D19:AL19)</f>
        <v>48</v>
      </c>
    </row>
    <row r="20" customFormat="false" ht="12.75" hidden="false" customHeight="false" outlineLevel="0" collapsed="false">
      <c r="A20" s="34" t="n">
        <v>3</v>
      </c>
      <c r="B20" s="49" t="n">
        <v>43</v>
      </c>
      <c r="C20" s="50" t="s">
        <v>52</v>
      </c>
      <c r="D20" s="51"/>
      <c r="E20" s="52"/>
      <c r="F20" s="53"/>
      <c r="G20" s="54"/>
      <c r="H20" s="52"/>
      <c r="I20" s="55" t="n">
        <v>2</v>
      </c>
      <c r="J20" s="55"/>
      <c r="K20" s="55" t="n">
        <v>2</v>
      </c>
      <c r="L20" s="81"/>
      <c r="M20" s="51" t="n">
        <v>8</v>
      </c>
      <c r="N20" s="54"/>
      <c r="O20" s="54" t="n">
        <v>4</v>
      </c>
      <c r="P20" s="52"/>
      <c r="Q20" s="51"/>
      <c r="R20" s="52"/>
      <c r="S20" s="51"/>
      <c r="T20" s="54"/>
      <c r="U20" s="56"/>
      <c r="V20" s="51"/>
      <c r="W20" s="52"/>
      <c r="X20" s="51" t="n">
        <v>6</v>
      </c>
      <c r="Y20" s="52"/>
      <c r="Z20" s="51"/>
      <c r="AA20" s="54"/>
      <c r="AB20" s="54"/>
      <c r="AC20" s="52"/>
      <c r="AD20" s="55" t="n">
        <v>2</v>
      </c>
      <c r="AE20" s="1"/>
      <c r="AF20" s="59" t="s">
        <v>52</v>
      </c>
      <c r="AG20" s="55" t="n">
        <v>3</v>
      </c>
      <c r="AH20" s="51"/>
      <c r="AI20" s="52"/>
      <c r="AJ20" s="55" t="n">
        <v>5</v>
      </c>
      <c r="AK20" s="55" t="n">
        <v>11</v>
      </c>
      <c r="AL20" s="60"/>
      <c r="AM20" s="49" t="n">
        <f aca="false">SUM(D20:AL20)</f>
        <v>43</v>
      </c>
    </row>
    <row r="21" customFormat="false" ht="12.75" hidden="false" customHeight="false" outlineLevel="0" collapsed="false">
      <c r="A21" s="34" t="n">
        <v>4</v>
      </c>
      <c r="B21" s="49" t="n">
        <v>35</v>
      </c>
      <c r="C21" s="50" t="s">
        <v>53</v>
      </c>
      <c r="D21" s="51" t="n">
        <v>2</v>
      </c>
      <c r="E21" s="52"/>
      <c r="F21" s="53"/>
      <c r="G21" s="54"/>
      <c r="H21" s="52"/>
      <c r="I21" s="55" t="n">
        <v>7</v>
      </c>
      <c r="J21" s="55"/>
      <c r="K21" s="55"/>
      <c r="L21" s="61" t="n">
        <v>4</v>
      </c>
      <c r="M21" s="51"/>
      <c r="N21" s="54"/>
      <c r="O21" s="54"/>
      <c r="P21" s="52"/>
      <c r="Q21" s="51"/>
      <c r="R21" s="52"/>
      <c r="S21" s="51"/>
      <c r="T21" s="54"/>
      <c r="U21" s="56"/>
      <c r="V21" s="51"/>
      <c r="W21" s="52"/>
      <c r="X21" s="51"/>
      <c r="Y21" s="52"/>
      <c r="Z21" s="51"/>
      <c r="AA21" s="54"/>
      <c r="AB21" s="54"/>
      <c r="AC21" s="52"/>
      <c r="AD21" s="55" t="n">
        <v>3</v>
      </c>
      <c r="AE21" s="1"/>
      <c r="AF21" s="59" t="s">
        <v>53</v>
      </c>
      <c r="AG21" s="55" t="n">
        <v>2</v>
      </c>
      <c r="AH21" s="51"/>
      <c r="AI21" s="52"/>
      <c r="AJ21" s="55" t="n">
        <v>9</v>
      </c>
      <c r="AK21" s="55" t="n">
        <v>8</v>
      </c>
      <c r="AL21" s="60"/>
      <c r="AM21" s="49" t="n">
        <f aca="false">SUM(D21:AL21)</f>
        <v>35</v>
      </c>
    </row>
    <row r="22" customFormat="false" ht="12.75" hidden="false" customHeight="false" outlineLevel="0" collapsed="false">
      <c r="A22" s="34" t="n">
        <v>5</v>
      </c>
      <c r="B22" s="49" t="n">
        <v>34</v>
      </c>
      <c r="C22" s="50" t="s">
        <v>54</v>
      </c>
      <c r="D22" s="51" t="n">
        <v>2</v>
      </c>
      <c r="E22" s="52" t="n">
        <v>4</v>
      </c>
      <c r="F22" s="53"/>
      <c r="G22" s="54"/>
      <c r="H22" s="52"/>
      <c r="I22" s="55" t="n">
        <v>4</v>
      </c>
      <c r="J22" s="55"/>
      <c r="K22" s="55"/>
      <c r="L22" s="55"/>
      <c r="M22" s="51"/>
      <c r="N22" s="54"/>
      <c r="O22" s="54"/>
      <c r="P22" s="52"/>
      <c r="Q22" s="51"/>
      <c r="R22" s="52" t="n">
        <v>4</v>
      </c>
      <c r="S22" s="51"/>
      <c r="T22" s="54"/>
      <c r="U22" s="56"/>
      <c r="V22" s="51"/>
      <c r="W22" s="52"/>
      <c r="X22" s="51"/>
      <c r="Y22" s="52"/>
      <c r="Z22" s="51"/>
      <c r="AA22" s="54"/>
      <c r="AB22" s="54"/>
      <c r="AC22" s="52" t="n">
        <v>2</v>
      </c>
      <c r="AD22" s="55" t="n">
        <v>4</v>
      </c>
      <c r="AE22" s="1"/>
      <c r="AF22" s="59" t="s">
        <v>54</v>
      </c>
      <c r="AG22" s="55" t="n">
        <v>5</v>
      </c>
      <c r="AH22" s="51"/>
      <c r="AI22" s="52"/>
      <c r="AJ22" s="55" t="n">
        <v>3</v>
      </c>
      <c r="AK22" s="55" t="n">
        <v>6</v>
      </c>
      <c r="AL22" s="60"/>
      <c r="AM22" s="49" t="n">
        <f aca="false">SUM(D22:AL22)</f>
        <v>34</v>
      </c>
    </row>
    <row r="23" customFormat="false" ht="12.75" hidden="false" customHeight="false" outlineLevel="0" collapsed="false">
      <c r="A23" s="34" t="n">
        <v>6</v>
      </c>
      <c r="B23" s="49" t="n">
        <v>29</v>
      </c>
      <c r="C23" s="50" t="s">
        <v>55</v>
      </c>
      <c r="D23" s="51" t="n">
        <v>4</v>
      </c>
      <c r="E23" s="52" t="n">
        <v>1</v>
      </c>
      <c r="F23" s="53"/>
      <c r="G23" s="54"/>
      <c r="H23" s="52"/>
      <c r="I23" s="55"/>
      <c r="J23" s="55"/>
      <c r="K23" s="55"/>
      <c r="L23" s="55"/>
      <c r="M23" s="51"/>
      <c r="N23" s="54"/>
      <c r="O23" s="54"/>
      <c r="P23" s="52"/>
      <c r="Q23" s="82" t="n">
        <v>4</v>
      </c>
      <c r="R23" s="52"/>
      <c r="S23" s="51"/>
      <c r="T23" s="54"/>
      <c r="U23" s="56"/>
      <c r="V23" s="51"/>
      <c r="W23" s="52"/>
      <c r="X23" s="51"/>
      <c r="Y23" s="52"/>
      <c r="Z23" s="82" t="n">
        <v>1</v>
      </c>
      <c r="AA23" s="54" t="n">
        <v>1</v>
      </c>
      <c r="AB23" s="54" t="n">
        <v>4</v>
      </c>
      <c r="AC23" s="52" t="n">
        <v>1</v>
      </c>
      <c r="AD23" s="55" t="n">
        <v>1</v>
      </c>
      <c r="AE23" s="1"/>
      <c r="AF23" s="59" t="s">
        <v>55</v>
      </c>
      <c r="AG23" s="55" t="n">
        <v>4</v>
      </c>
      <c r="AH23" s="51"/>
      <c r="AI23" s="52"/>
      <c r="AJ23" s="55" t="n">
        <v>4</v>
      </c>
      <c r="AK23" s="55" t="n">
        <v>4</v>
      </c>
      <c r="AL23" s="60"/>
      <c r="AM23" s="49" t="n">
        <f aca="false">SUM(D23:AL23)</f>
        <v>29</v>
      </c>
    </row>
    <row r="24" customFormat="false" ht="12.75" hidden="false" customHeight="false" outlineLevel="0" collapsed="false">
      <c r="A24" s="34" t="n">
        <v>7</v>
      </c>
      <c r="B24" s="49" t="n">
        <v>7</v>
      </c>
      <c r="C24" s="50" t="s">
        <v>56</v>
      </c>
      <c r="D24" s="51"/>
      <c r="E24" s="52"/>
      <c r="F24" s="53"/>
      <c r="G24" s="54"/>
      <c r="H24" s="52"/>
      <c r="I24" s="55" t="n">
        <v>3</v>
      </c>
      <c r="J24" s="55"/>
      <c r="K24" s="55"/>
      <c r="L24" s="55"/>
      <c r="M24" s="51"/>
      <c r="N24" s="54"/>
      <c r="O24" s="54"/>
      <c r="P24" s="52"/>
      <c r="Q24" s="51"/>
      <c r="R24" s="52"/>
      <c r="S24" s="51"/>
      <c r="T24" s="54"/>
      <c r="U24" s="56"/>
      <c r="V24" s="51"/>
      <c r="W24" s="52"/>
      <c r="X24" s="51"/>
      <c r="Y24" s="52"/>
      <c r="Z24" s="51"/>
      <c r="AA24" s="54"/>
      <c r="AB24" s="54"/>
      <c r="AC24" s="52"/>
      <c r="AD24" s="55"/>
      <c r="AE24" s="1"/>
      <c r="AF24" s="59" t="s">
        <v>56</v>
      </c>
      <c r="AG24" s="55"/>
      <c r="AH24" s="51"/>
      <c r="AI24" s="52"/>
      <c r="AJ24" s="55" t="n">
        <v>2</v>
      </c>
      <c r="AK24" s="55" t="n">
        <v>2</v>
      </c>
      <c r="AL24" s="60"/>
      <c r="AM24" s="49" t="n">
        <f aca="false">SUM(D24:AL24)</f>
        <v>7</v>
      </c>
    </row>
    <row r="25" customFormat="false" ht="12.75" hidden="false" customHeight="false" outlineLevel="0" collapsed="false">
      <c r="A25" s="34" t="n">
        <v>8</v>
      </c>
      <c r="B25" s="49" t="n">
        <v>7</v>
      </c>
      <c r="C25" s="50" t="s">
        <v>57</v>
      </c>
      <c r="D25" s="51"/>
      <c r="E25" s="52"/>
      <c r="F25" s="53"/>
      <c r="G25" s="54"/>
      <c r="H25" s="52"/>
      <c r="I25" s="55"/>
      <c r="J25" s="55"/>
      <c r="K25" s="55"/>
      <c r="L25" s="55"/>
      <c r="M25" s="51"/>
      <c r="N25" s="54"/>
      <c r="O25" s="54"/>
      <c r="P25" s="52"/>
      <c r="Q25" s="51"/>
      <c r="R25" s="52"/>
      <c r="S25" s="51"/>
      <c r="T25" s="54"/>
      <c r="U25" s="56"/>
      <c r="V25" s="51"/>
      <c r="W25" s="52"/>
      <c r="X25" s="51"/>
      <c r="Y25" s="52"/>
      <c r="Z25" s="51"/>
      <c r="AA25" s="54"/>
      <c r="AB25" s="54"/>
      <c r="AC25" s="52"/>
      <c r="AD25" s="55"/>
      <c r="AE25" s="1"/>
      <c r="AF25" s="59" t="s">
        <v>57</v>
      </c>
      <c r="AG25" s="55" t="n">
        <v>1</v>
      </c>
      <c r="AH25" s="51"/>
      <c r="AI25" s="52"/>
      <c r="AJ25" s="55" t="n">
        <v>1</v>
      </c>
      <c r="AK25" s="55" t="n">
        <v>5</v>
      </c>
      <c r="AL25" s="60"/>
      <c r="AM25" s="49" t="n">
        <f aca="false">SUM(D25:AL25)</f>
        <v>7</v>
      </c>
    </row>
    <row r="26" customFormat="false" ht="12.75" hidden="false" customHeight="false" outlineLevel="0" collapsed="false">
      <c r="A26" s="34" t="n">
        <v>9</v>
      </c>
      <c r="B26" s="49" t="n">
        <v>3</v>
      </c>
      <c r="C26" s="50" t="s">
        <v>58</v>
      </c>
      <c r="D26" s="51"/>
      <c r="E26" s="52"/>
      <c r="F26" s="53"/>
      <c r="G26" s="54"/>
      <c r="H26" s="52"/>
      <c r="I26" s="55"/>
      <c r="J26" s="55"/>
      <c r="K26" s="55"/>
      <c r="L26" s="55"/>
      <c r="M26" s="51"/>
      <c r="N26" s="54"/>
      <c r="O26" s="54"/>
      <c r="P26" s="52"/>
      <c r="Q26" s="51"/>
      <c r="R26" s="52"/>
      <c r="S26" s="51"/>
      <c r="T26" s="54"/>
      <c r="U26" s="56"/>
      <c r="V26" s="51"/>
      <c r="W26" s="52"/>
      <c r="X26" s="51"/>
      <c r="Y26" s="52"/>
      <c r="Z26" s="51"/>
      <c r="AA26" s="54"/>
      <c r="AB26" s="54"/>
      <c r="AC26" s="52"/>
      <c r="AD26" s="55"/>
      <c r="AE26" s="1"/>
      <c r="AF26" s="59" t="s">
        <v>58</v>
      </c>
      <c r="AG26" s="55"/>
      <c r="AH26" s="51"/>
      <c r="AI26" s="52"/>
      <c r="AJ26" s="55"/>
      <c r="AK26" s="55" t="n">
        <v>3</v>
      </c>
      <c r="AL26" s="60"/>
      <c r="AM26" s="49" t="n">
        <f aca="false">SUM(D26:AL26)</f>
        <v>3</v>
      </c>
    </row>
    <row r="27" customFormat="false" ht="13.5" hidden="false" customHeight="false" outlineLevel="0" collapsed="false">
      <c r="A27" s="34" t="n">
        <v>10</v>
      </c>
      <c r="B27" s="63" t="n">
        <v>2</v>
      </c>
      <c r="C27" s="64" t="s">
        <v>59</v>
      </c>
      <c r="D27" s="65"/>
      <c r="E27" s="66"/>
      <c r="F27" s="67"/>
      <c r="G27" s="68"/>
      <c r="H27" s="66"/>
      <c r="I27" s="69" t="n">
        <v>1</v>
      </c>
      <c r="J27" s="69"/>
      <c r="K27" s="69"/>
      <c r="L27" s="69"/>
      <c r="M27" s="65"/>
      <c r="N27" s="68"/>
      <c r="O27" s="68"/>
      <c r="P27" s="66"/>
      <c r="Q27" s="65"/>
      <c r="R27" s="83"/>
      <c r="S27" s="65"/>
      <c r="T27" s="68"/>
      <c r="U27" s="71"/>
      <c r="V27" s="65"/>
      <c r="W27" s="66"/>
      <c r="X27" s="65"/>
      <c r="Y27" s="66"/>
      <c r="Z27" s="65"/>
      <c r="AA27" s="84"/>
      <c r="AB27" s="68"/>
      <c r="AC27" s="66"/>
      <c r="AD27" s="69"/>
      <c r="AE27" s="1"/>
      <c r="AF27" s="72" t="s">
        <v>59</v>
      </c>
      <c r="AG27" s="69"/>
      <c r="AH27" s="65"/>
      <c r="AI27" s="66"/>
      <c r="AJ27" s="69"/>
      <c r="AK27" s="69" t="n">
        <v>1</v>
      </c>
      <c r="AL27" s="73"/>
      <c r="AM27" s="63" t="n">
        <f aca="false">SUM(D27:AL27)</f>
        <v>2</v>
      </c>
    </row>
    <row r="28" customFormat="false" ht="12.75" hidden="false" customHeight="false" outlineLevel="0" collapsed="false">
      <c r="C28" s="3"/>
    </row>
  </sheetData>
  <mergeCells count="7">
    <mergeCell ref="D1:E1"/>
    <mergeCell ref="F1:H1"/>
    <mergeCell ref="Q1:R1"/>
    <mergeCell ref="S1:U1"/>
    <mergeCell ref="X1:Y1"/>
    <mergeCell ref="Z1:AC1"/>
    <mergeCell ref="AH1:AI1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tru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85" width="9.14"/>
  </cols>
  <sheetData>
    <row r="2" customFormat="false" ht="13.5" hidden="false" customHeight="false" outlineLevel="0" collapsed="false"/>
    <row r="3" s="87" customFormat="true" ht="34.5" hidden="false" customHeight="false" outlineLevel="0" collapsed="false">
      <c r="A3" s="86"/>
      <c r="C3" s="16" t="s">
        <v>60</v>
      </c>
      <c r="D3" s="88" t="s">
        <v>61</v>
      </c>
      <c r="E3" s="9" t="s">
        <v>3</v>
      </c>
      <c r="F3" s="9" t="s">
        <v>4</v>
      </c>
      <c r="G3" s="6" t="s">
        <v>62</v>
      </c>
      <c r="H3" s="11" t="s">
        <v>63</v>
      </c>
      <c r="I3" s="13"/>
      <c r="J3" s="11" t="s">
        <v>12</v>
      </c>
      <c r="K3" s="13"/>
      <c r="L3" s="6" t="s">
        <v>13</v>
      </c>
      <c r="M3" s="9" t="s">
        <v>14</v>
      </c>
      <c r="N3" s="9" t="s">
        <v>16</v>
      </c>
      <c r="O3" s="9" t="s">
        <v>16</v>
      </c>
      <c r="P3" s="89" t="s">
        <v>64</v>
      </c>
      <c r="Q3" s="6" t="s">
        <v>0</v>
      </c>
    </row>
    <row r="4" s="87" customFormat="true" ht="22.5" hidden="false" customHeight="false" outlineLevel="0" collapsed="false">
      <c r="A4" s="35" t="s">
        <v>65</v>
      </c>
      <c r="B4" s="90"/>
      <c r="C4" s="91" t="s">
        <v>66</v>
      </c>
      <c r="D4" s="92" t="s">
        <v>66</v>
      </c>
      <c r="E4" s="93"/>
      <c r="F4" s="93"/>
      <c r="G4" s="93" t="s">
        <v>67</v>
      </c>
      <c r="H4" s="94" t="s">
        <v>68</v>
      </c>
      <c r="I4" s="95" t="s">
        <v>69</v>
      </c>
      <c r="J4" s="94" t="s">
        <v>70</v>
      </c>
      <c r="K4" s="95" t="s">
        <v>71</v>
      </c>
      <c r="L4" s="93"/>
      <c r="M4" s="93"/>
      <c r="N4" s="93" t="s">
        <v>37</v>
      </c>
      <c r="O4" s="93" t="s">
        <v>38</v>
      </c>
      <c r="P4" s="96"/>
      <c r="Q4" s="97"/>
    </row>
    <row r="5" customFormat="false" ht="12.75" hidden="false" customHeight="false" outlineLevel="0" collapsed="false">
      <c r="A5" s="49" t="n">
        <v>1</v>
      </c>
      <c r="B5" s="59" t="s">
        <v>40</v>
      </c>
      <c r="C5" s="53" t="n">
        <v>7</v>
      </c>
      <c r="D5" s="56" t="n">
        <v>5</v>
      </c>
      <c r="E5" s="55" t="n">
        <v>5</v>
      </c>
      <c r="F5" s="55"/>
      <c r="G5" s="55" t="n">
        <v>4</v>
      </c>
      <c r="H5" s="82" t="n">
        <v>4</v>
      </c>
      <c r="I5" s="58" t="n">
        <v>7</v>
      </c>
      <c r="J5" s="51"/>
      <c r="K5" s="52" t="n">
        <v>5</v>
      </c>
      <c r="L5" s="55" t="n">
        <v>2</v>
      </c>
      <c r="M5" s="55" t="n">
        <v>5</v>
      </c>
      <c r="N5" s="55" t="n">
        <v>7</v>
      </c>
      <c r="O5" s="55" t="n">
        <v>7</v>
      </c>
      <c r="P5" s="60" t="n">
        <v>10</v>
      </c>
      <c r="Q5" s="49" t="n">
        <f aca="false">SUM(C5:P5)</f>
        <v>68</v>
      </c>
    </row>
    <row r="6" customFormat="false" ht="12.75" hidden="false" customHeight="false" outlineLevel="0" collapsed="false">
      <c r="A6" s="49" t="n">
        <v>2</v>
      </c>
      <c r="B6" s="59" t="s">
        <v>39</v>
      </c>
      <c r="C6" s="53" t="n">
        <v>2</v>
      </c>
      <c r="D6" s="56" t="n">
        <v>1</v>
      </c>
      <c r="E6" s="55" t="n">
        <v>3</v>
      </c>
      <c r="F6" s="55"/>
      <c r="G6" s="55" t="n">
        <v>5</v>
      </c>
      <c r="H6" s="51"/>
      <c r="I6" s="52" t="n">
        <v>5</v>
      </c>
      <c r="J6" s="51" t="n">
        <v>4</v>
      </c>
      <c r="K6" s="58" t="n">
        <v>3</v>
      </c>
      <c r="L6" s="55"/>
      <c r="M6" s="55" t="n">
        <v>6</v>
      </c>
      <c r="N6" s="55" t="n">
        <v>3</v>
      </c>
      <c r="O6" s="55" t="n">
        <v>3</v>
      </c>
      <c r="P6" s="60" t="n">
        <v>11</v>
      </c>
      <c r="Q6" s="49" t="n">
        <f aca="false">SUM(C6:P6)</f>
        <v>46</v>
      </c>
    </row>
    <row r="7" customFormat="false" ht="12.75" hidden="false" customHeight="false" outlineLevel="0" collapsed="false">
      <c r="A7" s="49" t="n">
        <v>3</v>
      </c>
      <c r="B7" s="59" t="s">
        <v>42</v>
      </c>
      <c r="C7" s="53" t="n">
        <v>3</v>
      </c>
      <c r="D7" s="56" t="n">
        <v>3</v>
      </c>
      <c r="E7" s="55" t="n">
        <v>1</v>
      </c>
      <c r="F7" s="55"/>
      <c r="G7" s="61" t="n">
        <v>7</v>
      </c>
      <c r="H7" s="51" t="n">
        <v>1</v>
      </c>
      <c r="I7" s="52" t="n">
        <v>3</v>
      </c>
      <c r="J7" s="51" t="n">
        <v>2</v>
      </c>
      <c r="K7" s="52" t="n">
        <v>2</v>
      </c>
      <c r="L7" s="55" t="n">
        <v>1</v>
      </c>
      <c r="M7" s="55" t="n">
        <v>8</v>
      </c>
      <c r="N7" s="55" t="n">
        <v>1</v>
      </c>
      <c r="O7" s="55" t="n">
        <v>4</v>
      </c>
      <c r="P7" s="60" t="n">
        <v>8</v>
      </c>
      <c r="Q7" s="49" t="n">
        <f aca="false">SUM(C7:P7)</f>
        <v>44</v>
      </c>
    </row>
    <row r="8" customFormat="false" ht="12.75" hidden="false" customHeight="false" outlineLevel="0" collapsed="false">
      <c r="A8" s="49" t="n">
        <v>5</v>
      </c>
      <c r="B8" s="59" t="s">
        <v>43</v>
      </c>
      <c r="C8" s="53" t="n">
        <v>5</v>
      </c>
      <c r="D8" s="56" t="n">
        <v>2</v>
      </c>
      <c r="E8" s="55"/>
      <c r="F8" s="55"/>
      <c r="G8" s="55" t="n">
        <v>2</v>
      </c>
      <c r="H8" s="51"/>
      <c r="I8" s="52" t="n">
        <v>2</v>
      </c>
      <c r="J8" s="51"/>
      <c r="K8" s="52" t="n">
        <v>1</v>
      </c>
      <c r="L8" s="55"/>
      <c r="M8" s="55" t="n">
        <v>4</v>
      </c>
      <c r="N8" s="55" t="n">
        <v>4</v>
      </c>
      <c r="O8" s="55" t="n">
        <v>5</v>
      </c>
      <c r="P8" s="60"/>
      <c r="Q8" s="49" t="n">
        <f aca="false">SUM(C8:P8)</f>
        <v>25</v>
      </c>
    </row>
    <row r="9" customFormat="false" ht="12.75" hidden="false" customHeight="false" outlineLevel="0" collapsed="false">
      <c r="A9" s="49" t="n">
        <v>5</v>
      </c>
      <c r="B9" s="59" t="s">
        <v>44</v>
      </c>
      <c r="C9" s="53" t="n">
        <v>1</v>
      </c>
      <c r="D9" s="56"/>
      <c r="E9" s="55" t="n">
        <v>2</v>
      </c>
      <c r="F9" s="55"/>
      <c r="G9" s="61" t="n">
        <v>3</v>
      </c>
      <c r="H9" s="51"/>
      <c r="I9" s="52" t="n">
        <v>1</v>
      </c>
      <c r="J9" s="51"/>
      <c r="K9" s="52"/>
      <c r="L9" s="55" t="n">
        <v>5</v>
      </c>
      <c r="M9" s="55" t="n">
        <v>3</v>
      </c>
      <c r="N9" s="55" t="n">
        <v>2</v>
      </c>
      <c r="O9" s="55" t="n">
        <v>2</v>
      </c>
      <c r="P9" s="60"/>
      <c r="Q9" s="49" t="n">
        <f aca="false">SUM(C9:P9)</f>
        <v>19</v>
      </c>
    </row>
    <row r="10" customFormat="false" ht="12.75" hidden="false" customHeight="false" outlineLevel="0" collapsed="false">
      <c r="A10" s="49" t="n">
        <v>6</v>
      </c>
      <c r="B10" s="59" t="s">
        <v>72</v>
      </c>
      <c r="C10" s="53"/>
      <c r="D10" s="56"/>
      <c r="E10" s="55"/>
      <c r="F10" s="55"/>
      <c r="G10" s="55" t="n">
        <v>1</v>
      </c>
      <c r="H10" s="51" t="n">
        <v>2</v>
      </c>
      <c r="I10" s="52" t="n">
        <v>4</v>
      </c>
      <c r="J10" s="51" t="n">
        <v>1</v>
      </c>
      <c r="K10" s="52"/>
      <c r="L10" s="55" t="n">
        <v>3</v>
      </c>
      <c r="M10" s="55"/>
      <c r="N10" s="55" t="n">
        <v>5</v>
      </c>
      <c r="O10" s="55" t="n">
        <v>1</v>
      </c>
      <c r="P10" s="60"/>
      <c r="Q10" s="49" t="n">
        <f aca="false">SUM(C10:P10)</f>
        <v>17</v>
      </c>
    </row>
    <row r="11" customFormat="false" ht="12.75" hidden="false" customHeight="false" outlineLevel="0" collapsed="false">
      <c r="A11" s="49" t="n">
        <v>7</v>
      </c>
      <c r="B11" s="98" t="s">
        <v>73</v>
      </c>
      <c r="C11" s="99" t="n">
        <v>4</v>
      </c>
      <c r="D11" s="100"/>
      <c r="E11" s="101"/>
      <c r="F11" s="101"/>
      <c r="G11" s="101"/>
      <c r="H11" s="102"/>
      <c r="I11" s="103"/>
      <c r="J11" s="102"/>
      <c r="K11" s="103"/>
      <c r="L11" s="101"/>
      <c r="M11" s="101"/>
      <c r="N11" s="101"/>
      <c r="O11" s="101"/>
      <c r="P11" s="104"/>
      <c r="Q11" s="49" t="n">
        <f aca="false">SUM(C11:P11)</f>
        <v>4</v>
      </c>
    </row>
    <row r="12" customFormat="false" ht="13.5" hidden="false" customHeight="false" outlineLevel="0" collapsed="false">
      <c r="A12" s="49" t="n">
        <v>8</v>
      </c>
      <c r="B12" s="72" t="s">
        <v>74</v>
      </c>
      <c r="C12" s="67"/>
      <c r="D12" s="71"/>
      <c r="E12" s="69"/>
      <c r="F12" s="69"/>
      <c r="G12" s="69"/>
      <c r="H12" s="65"/>
      <c r="I12" s="66"/>
      <c r="J12" s="65"/>
      <c r="K12" s="66"/>
      <c r="L12" s="69"/>
      <c r="M12" s="69" t="n">
        <v>2</v>
      </c>
      <c r="N12" s="69"/>
      <c r="O12" s="69"/>
      <c r="P12" s="73"/>
      <c r="Q12" s="63" t="n">
        <f aca="false">SUM(C12:P12)</f>
        <v>2</v>
      </c>
    </row>
    <row r="22" customFormat="false" ht="12.75" hidden="false" customHeight="false" outlineLevel="0" collapsed="false">
      <c r="P22" s="105"/>
      <c r="Q22" s="106"/>
    </row>
    <row r="23" customFormat="false" ht="12.75" hidden="false" customHeight="false" outlineLevel="0" collapsed="false">
      <c r="D23" s="3"/>
      <c r="E23" s="3"/>
      <c r="F23" s="3"/>
      <c r="G23" s="3"/>
      <c r="H23" s="3"/>
      <c r="P23" s="105"/>
      <c r="Q23" s="106"/>
    </row>
    <row r="24" customFormat="false" ht="12.75" hidden="false" customHeight="false" outlineLevel="0" collapsed="false">
      <c r="D24" s="3"/>
      <c r="E24" s="3"/>
      <c r="F24" s="3"/>
      <c r="G24" s="3"/>
      <c r="H24" s="3"/>
      <c r="P24" s="105"/>
      <c r="Q24" s="106"/>
    </row>
    <row r="25" customFormat="false" ht="12.75" hidden="false" customHeight="false" outlineLevel="0" collapsed="false">
      <c r="D25" s="3"/>
      <c r="E25" s="3"/>
      <c r="F25" s="3"/>
      <c r="G25" s="3"/>
      <c r="H25" s="3"/>
      <c r="P25" s="105"/>
      <c r="Q25" s="106"/>
    </row>
    <row r="26" customFormat="false" ht="12.75" hidden="false" customHeight="false" outlineLevel="0" collapsed="false">
      <c r="D26" s="3"/>
      <c r="E26" s="3"/>
      <c r="F26" s="3"/>
      <c r="G26" s="3"/>
      <c r="H26" s="3"/>
      <c r="P26" s="105"/>
      <c r="Q26" s="106"/>
    </row>
    <row r="27" customFormat="false" ht="12.75" hidden="false" customHeight="false" outlineLevel="0" collapsed="false">
      <c r="D27" s="3"/>
      <c r="E27" s="3"/>
      <c r="F27" s="3"/>
      <c r="G27" s="3"/>
      <c r="H27" s="3"/>
      <c r="P27" s="105"/>
      <c r="Q27" s="106"/>
    </row>
    <row r="28" customFormat="false" ht="12.75" hidden="false" customHeight="false" outlineLevel="0" collapsed="false">
      <c r="P28" s="105"/>
      <c r="Q2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2:47:40Z</dcterms:created>
  <dc:creator>kasutaja</dc:creator>
  <dc:description/>
  <dc:language>en-US</dc:language>
  <cp:lastModifiedBy>Merike</cp:lastModifiedBy>
  <cp:lastPrinted>2010-12-09T13:34:46Z</cp:lastPrinted>
  <dcterms:modified xsi:type="dcterms:W3CDTF">2010-12-13T01:00:05Z</dcterms:modified>
  <cp:revision>0</cp:revision>
  <dc:subject/>
  <dc:title/>
</cp:coreProperties>
</file>