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Prin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38">
  <si>
    <t xml:space="preserve">Võru maakonna algklasside </t>
  </si>
  <si>
    <t xml:space="preserve">kombineeritud teatevõistlused "Tähelepanu Start" 2010</t>
  </si>
  <si>
    <t xml:space="preserve">I etapp </t>
  </si>
  <si>
    <t xml:space="preserve">3.detsembril 2009 Rõuge PK võimlas</t>
  </si>
  <si>
    <t xml:space="preserve">koolivõistkonnad (2.-5.klassid)</t>
  </si>
  <si>
    <t xml:space="preserve">Koht</t>
  </si>
  <si>
    <t xml:space="preserve">koha-</t>
  </si>
  <si>
    <t xml:space="preserve">Kool</t>
  </si>
  <si>
    <t xml:space="preserve">Pendel</t>
  </si>
  <si>
    <t xml:space="preserve">Trahv</t>
  </si>
  <si>
    <t xml:space="preserve">II harj.</t>
  </si>
  <si>
    <t xml:space="preserve">III harj.</t>
  </si>
  <si>
    <t xml:space="preserve">IV harj.</t>
  </si>
  <si>
    <t xml:space="preserve">V harj</t>
  </si>
  <si>
    <t xml:space="preserve">Aeg kokku</t>
  </si>
  <si>
    <t xml:space="preserve">etapil</t>
  </si>
  <si>
    <t xml:space="preserve">punktid</t>
  </si>
  <si>
    <t xml:space="preserve">Suured koolid</t>
  </si>
  <si>
    <t xml:space="preserve">Võru Kreutzwaldi G</t>
  </si>
  <si>
    <t xml:space="preserve">Võru Kesklinna G.</t>
  </si>
  <si>
    <t xml:space="preserve">Antsla G</t>
  </si>
  <si>
    <t xml:space="preserve">Võru I PK </t>
  </si>
  <si>
    <t xml:space="preserve">Väiksed koolid</t>
  </si>
  <si>
    <t xml:space="preserve">Parksepa KK</t>
  </si>
  <si>
    <t xml:space="preserve">Rõuge PK</t>
  </si>
  <si>
    <t xml:space="preserve">Vastseliina G</t>
  </si>
  <si>
    <t xml:space="preserve">Puiga PK</t>
  </si>
  <si>
    <t xml:space="preserve">Kuldre Kool</t>
  </si>
  <si>
    <t xml:space="preserve">Osula PK</t>
  </si>
  <si>
    <t xml:space="preserve">Sõmerpalu PK</t>
  </si>
  <si>
    <t xml:space="preserve">Mõniste Kool</t>
  </si>
  <si>
    <t xml:space="preserve">II etapp </t>
  </si>
  <si>
    <t xml:space="preserve">19.veebruaril 2010 Võru Spordikeskuses</t>
  </si>
  <si>
    <t xml:space="preserve">KOKKU</t>
  </si>
  <si>
    <t xml:space="preserve">k.punktid</t>
  </si>
  <si>
    <t xml:space="preserve">eelnevalt</t>
  </si>
  <si>
    <t xml:space="preserve">kombineeritud teatevõistlused "Tähelepanu Start" 2009</t>
  </si>
  <si>
    <t xml:space="preserve">23.oktoobril 2008 Parksepa KK  võiml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:ss.00"/>
    <numFmt numFmtId="166" formatCode="[$-409]h:mm"/>
    <numFmt numFmtId="167" formatCode="mm:ss.0"/>
  </numFmts>
  <fonts count="29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sz val="11"/>
      <color rgb="FF800080"/>
      <name val="Calibri"/>
      <family val="2"/>
      <charset val="186"/>
    </font>
    <font>
      <sz val="11"/>
      <color rgb="FF008000"/>
      <name val="Calibri"/>
      <family val="2"/>
      <charset val="186"/>
    </font>
    <font>
      <sz val="11"/>
      <color rgb="FFFF0000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333399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sz val="10"/>
      <name val="Arial"/>
      <family val="2"/>
    </font>
    <font>
      <b val="true"/>
      <sz val="10"/>
      <name val="Arial"/>
      <family val="2"/>
      <charset val="186"/>
    </font>
    <font>
      <sz val="20"/>
      <name val="Arial"/>
      <family val="2"/>
    </font>
    <font>
      <sz val="14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  <charset val="18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2" applyFont="true" applyBorder="true" applyAlignment="false" applyProtection="false"/>
    <xf numFmtId="164" fontId="11" fillId="17" borderId="3" applyFont="true" applyBorder="true" applyAlignment="false" applyProtection="false"/>
    <xf numFmtId="164" fontId="12" fillId="0" borderId="4" applyFont="true" applyBorder="true" applyAlignment="false" applyProtection="false"/>
    <xf numFmtId="164" fontId="0" fillId="18" borderId="5" applyFont="true" applyBorder="true" applyAlignment="false" applyProtection="false"/>
    <xf numFmtId="164" fontId="13" fillId="19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7" borderId="1" applyFont="true" applyBorder="true" applyAlignment="false" applyProtection="false"/>
    <xf numFmtId="164" fontId="20" fillId="16" borderId="9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rõhk1" xfId="20"/>
    <cellStyle name="20% – rõhk2" xfId="21"/>
    <cellStyle name="20% – rõhk3" xfId="22"/>
    <cellStyle name="20% – rõhk4" xfId="23"/>
    <cellStyle name="20% – rõhk5" xfId="24"/>
    <cellStyle name="20% – rõhk6" xfId="25"/>
    <cellStyle name="40% – rõhk1" xfId="26"/>
    <cellStyle name="40% – rõhk2" xfId="27"/>
    <cellStyle name="40% – rõhk3" xfId="28"/>
    <cellStyle name="40% – rõhk4" xfId="29"/>
    <cellStyle name="40% – rõhk5" xfId="30"/>
    <cellStyle name="40% – rõhk6" xfId="31"/>
    <cellStyle name="60% – rõhk1" xfId="32"/>
    <cellStyle name="60% – rõhk2" xfId="33"/>
    <cellStyle name="60% – rõhk3" xfId="34"/>
    <cellStyle name="60% – rõhk4" xfId="35"/>
    <cellStyle name="60% – rõhk5" xfId="36"/>
    <cellStyle name="60% – rõhk6" xfId="37"/>
    <cellStyle name="Arvutus" xfId="38"/>
    <cellStyle name="Halb" xfId="39"/>
    <cellStyle name="Hea" xfId="40"/>
    <cellStyle name="Hoiatustekst" xfId="41"/>
    <cellStyle name="Kokku" xfId="42"/>
    <cellStyle name="Kontrolli lahtrit" xfId="43"/>
    <cellStyle name="Lingitud lahter" xfId="44"/>
    <cellStyle name="Märkus" xfId="45"/>
    <cellStyle name="Neutraalne" xfId="46"/>
    <cellStyle name="Pealkiri" xfId="47"/>
    <cellStyle name="Pealkiri 1" xfId="48"/>
    <cellStyle name="Pealkiri 2" xfId="49"/>
    <cellStyle name="Pealkiri 3" xfId="50"/>
    <cellStyle name="Pealkiri 4" xfId="51"/>
    <cellStyle name="Rõhk1" xfId="52"/>
    <cellStyle name="Rõhk2" xfId="53"/>
    <cellStyle name="Rõhk3" xfId="54"/>
    <cellStyle name="Rõhk4" xfId="55"/>
    <cellStyle name="Rõhk5" xfId="56"/>
    <cellStyle name="Rõhk6" xfId="57"/>
    <cellStyle name="Selgitav tekst" xfId="58"/>
    <cellStyle name="Sisestus" xfId="59"/>
    <cellStyle name="Väljund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6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3" topLeftCell="BM49" activePane="bottomLeft" state="frozen"/>
      <selection pane="topLeft" activeCell="C1" activeCellId="0" sqref="C1"/>
      <selection pane="bottomLeft" activeCell="C69" activeCellId="0" sqref="A69:IV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6.56"/>
    <col collapsed="false" customWidth="true" hidden="false" outlineLevel="0" max="3" min="3" style="3" width="6.41"/>
    <col collapsed="false" customWidth="true" hidden="false" outlineLevel="0" max="4" min="4" style="1" width="20.7"/>
    <col collapsed="false" customWidth="true" hidden="false" outlineLevel="0" max="12" min="5" style="4" width="8.85"/>
    <col collapsed="false" customWidth="true" hidden="false" outlineLevel="0" max="13" min="13" style="4" width="8.7"/>
    <col collapsed="false" customWidth="true" hidden="false" outlineLevel="0" max="14" min="14" style="4" width="8.28"/>
    <col collapsed="false" customWidth="true" hidden="false" outlineLevel="0" max="15" min="15" style="4" width="8.85"/>
    <col collapsed="false" customWidth="false" hidden="false" outlineLevel="0" max="16" min="16" style="3" width="9.14"/>
    <col collapsed="false" customWidth="false" hidden="false" outlineLevel="0" max="257" min="17" style="1" width="9.14"/>
  </cols>
  <sheetData>
    <row r="1" customFormat="false" ht="25.5" hidden="false" customHeight="false" outlineLevel="0" collapsed="false">
      <c r="F1" s="5" t="s">
        <v>0</v>
      </c>
    </row>
    <row r="2" customFormat="false" ht="25.5" hidden="false" customHeight="false" outlineLevel="0" collapsed="false">
      <c r="D2" s="6" t="s">
        <v>1</v>
      </c>
    </row>
    <row r="4" customFormat="false" ht="18" hidden="false" customHeight="false" outlineLevel="0" collapsed="false">
      <c r="C4" s="7"/>
    </row>
    <row r="5" customFormat="false" ht="20.25" hidden="false" customHeight="false" outlineLevel="0" collapsed="false">
      <c r="C5" s="7"/>
      <c r="E5" s="8" t="s">
        <v>2</v>
      </c>
      <c r="G5" s="9" t="s">
        <v>3</v>
      </c>
    </row>
    <row r="6" customFormat="false" ht="20.25" hidden="false" customHeight="false" outlineLevel="0" collapsed="false">
      <c r="C6" s="7"/>
      <c r="E6" s="8"/>
      <c r="G6" s="9"/>
    </row>
    <row r="7" customFormat="false" ht="15.75" hidden="false" customHeight="false" outlineLevel="0" collapsed="false">
      <c r="G7" s="10" t="s">
        <v>4</v>
      </c>
      <c r="H7" s="10"/>
    </row>
    <row r="8" customFormat="false" ht="15.75" hidden="false" customHeight="false" outlineLevel="0" collapsed="false">
      <c r="G8" s="10"/>
      <c r="H8" s="10"/>
    </row>
    <row r="9" s="11" customFormat="true" ht="12.75" hidden="false" customHeight="false" outlineLevel="0" collapsed="false">
      <c r="B9" s="2" t="s">
        <v>5</v>
      </c>
      <c r="C9" s="12" t="s">
        <v>6</v>
      </c>
      <c r="D9" s="11" t="s">
        <v>7</v>
      </c>
      <c r="E9" s="13" t="s">
        <v>8</v>
      </c>
      <c r="F9" s="13" t="s">
        <v>9</v>
      </c>
      <c r="G9" s="13" t="s">
        <v>10</v>
      </c>
      <c r="H9" s="13" t="s">
        <v>9</v>
      </c>
      <c r="I9" s="13" t="s">
        <v>11</v>
      </c>
      <c r="J9" s="13" t="s">
        <v>9</v>
      </c>
      <c r="K9" s="13" t="s">
        <v>12</v>
      </c>
      <c r="L9" s="13" t="s">
        <v>9</v>
      </c>
      <c r="M9" s="14" t="s">
        <v>13</v>
      </c>
      <c r="N9" s="14" t="s">
        <v>9</v>
      </c>
      <c r="O9" s="13" t="s">
        <v>14</v>
      </c>
      <c r="P9" s="12"/>
    </row>
    <row r="10" s="11" customFormat="true" ht="12.75" hidden="false" customHeight="false" outlineLevel="0" collapsed="false">
      <c r="B10" s="2" t="s">
        <v>15</v>
      </c>
      <c r="C10" s="12" t="s">
        <v>16</v>
      </c>
      <c r="E10" s="13"/>
      <c r="F10" s="13"/>
      <c r="G10" s="13"/>
      <c r="H10" s="13"/>
      <c r="I10" s="13"/>
      <c r="J10" s="13"/>
      <c r="K10" s="13"/>
      <c r="L10" s="13"/>
      <c r="M10" s="14"/>
      <c r="N10" s="14"/>
      <c r="O10" s="13"/>
      <c r="P10" s="12"/>
    </row>
    <row r="12" customFormat="false" ht="12.75" hidden="false" customHeight="false" outlineLevel="0" collapsed="false">
      <c r="P12" s="15"/>
    </row>
    <row r="13" customFormat="false" ht="18" hidden="false" customHeight="false" outlineLevel="0" collapsed="false">
      <c r="D13" s="16" t="s">
        <v>17</v>
      </c>
    </row>
    <row r="14" customFormat="false" ht="12.75" hidden="false" customHeight="true" outlineLevel="0" collapsed="false">
      <c r="B14" s="2" t="n">
        <v>1</v>
      </c>
      <c r="D14" s="11" t="s">
        <v>18</v>
      </c>
      <c r="E14" s="4" t="n">
        <v>0.000733101851851852</v>
      </c>
      <c r="G14" s="4" t="n">
        <v>0.00166377314814815</v>
      </c>
      <c r="H14" s="4" t="n">
        <v>2.31481481481481E-005</v>
      </c>
      <c r="I14" s="4" t="n">
        <v>0.00246018518518519</v>
      </c>
      <c r="J14" s="4" t="n">
        <v>6.94444444444444E-005</v>
      </c>
      <c r="K14" s="4" t="n">
        <v>0.00256851851851852</v>
      </c>
      <c r="L14" s="4" t="n">
        <v>6.94444444444444E-005</v>
      </c>
      <c r="O14" s="4" t="n">
        <f aca="false">SUM(E14:N14)</f>
        <v>0.00758761574074074</v>
      </c>
    </row>
    <row r="15" customFormat="false" ht="12.75" hidden="false" customHeight="false" outlineLevel="0" collapsed="false">
      <c r="B15" s="2" t="n">
        <v>2</v>
      </c>
      <c r="D15" s="17" t="s">
        <v>19</v>
      </c>
      <c r="E15" s="4" t="n">
        <v>0.000709027777777778</v>
      </c>
      <c r="G15" s="4" t="n">
        <v>0.0017693287037037</v>
      </c>
      <c r="H15" s="18"/>
      <c r="I15" s="4" t="n">
        <v>0.00246319444444444</v>
      </c>
      <c r="J15" s="4" t="n">
        <v>0.000185185185185185</v>
      </c>
      <c r="K15" s="4" t="n">
        <v>0.00258460648148148</v>
      </c>
      <c r="L15" s="4" t="n">
        <v>2.31481481481481E-005</v>
      </c>
      <c r="O15" s="4" t="n">
        <f aca="false">SUM(E15:N15)</f>
        <v>0.00773449074074074</v>
      </c>
    </row>
    <row r="16" customFormat="false" ht="12.75" hidden="false" customHeight="false" outlineLevel="0" collapsed="false">
      <c r="B16" s="2" t="n">
        <v>3</v>
      </c>
      <c r="D16" s="11" t="s">
        <v>20</v>
      </c>
      <c r="E16" s="4" t="n">
        <v>0.000704050925925926</v>
      </c>
      <c r="G16" s="4" t="n">
        <v>0.00182048611111111</v>
      </c>
      <c r="H16" s="4" t="n">
        <v>4.62962962962963E-005</v>
      </c>
      <c r="I16" s="4" t="n">
        <v>0.00246319444444444</v>
      </c>
      <c r="J16" s="4" t="n">
        <v>0.000185185185185185</v>
      </c>
      <c r="K16" s="4" t="n">
        <v>0.0025525462962963</v>
      </c>
      <c r="L16" s="4" t="n">
        <v>6.94444444444444E-005</v>
      </c>
      <c r="O16" s="4" t="n">
        <f aca="false">SUM(E16:N16)</f>
        <v>0.0078412037037037</v>
      </c>
    </row>
    <row r="17" s="19" customFormat="true" ht="12.75" hidden="false" customHeight="true" outlineLevel="0" collapsed="false">
      <c r="B17" s="2" t="n">
        <v>4</v>
      </c>
      <c r="C17" s="3"/>
      <c r="D17" s="17" t="s">
        <v>21</v>
      </c>
      <c r="E17" s="18" t="n">
        <v>0.000718518518518519</v>
      </c>
      <c r="F17" s="18"/>
      <c r="G17" s="18" t="n">
        <v>0.00183055555555556</v>
      </c>
      <c r="H17" s="4" t="n">
        <v>9.25925925925926E-005</v>
      </c>
      <c r="I17" s="18" t="n">
        <v>0.00259560185185185</v>
      </c>
      <c r="J17" s="4" t="n">
        <v>6.94444444444444E-005</v>
      </c>
      <c r="K17" s="18" t="n">
        <v>0.00275949074074074</v>
      </c>
      <c r="L17" s="4" t="n">
        <v>9.25925925925926E-005</v>
      </c>
      <c r="M17" s="18"/>
      <c r="N17" s="18"/>
      <c r="O17" s="4" t="n">
        <f aca="false">SUM(E17:N17)</f>
        <v>0.0081587962962963</v>
      </c>
      <c r="P17" s="20"/>
    </row>
    <row r="18" s="19" customFormat="true" ht="12.75" hidden="false" customHeight="false" outlineLevel="0" collapsed="false">
      <c r="B18" s="2"/>
      <c r="C18" s="3"/>
      <c r="E18" s="18"/>
      <c r="F18" s="18"/>
      <c r="G18" s="18"/>
      <c r="H18" s="18"/>
      <c r="I18" s="18"/>
      <c r="J18" s="4"/>
      <c r="K18" s="18"/>
      <c r="L18" s="18"/>
      <c r="M18" s="18"/>
      <c r="N18" s="18"/>
      <c r="O18" s="4"/>
      <c r="P18" s="20"/>
    </row>
    <row r="19" s="19" customFormat="true" ht="12.75" hidden="false" customHeight="false" outlineLevel="0" collapsed="false">
      <c r="B19" s="21"/>
      <c r="C19" s="20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20"/>
    </row>
    <row r="20" s="19" customFormat="true" ht="12.75" hidden="false" customHeight="false" outlineLevel="0" collapsed="false">
      <c r="B20" s="21"/>
      <c r="C20" s="20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20"/>
    </row>
    <row r="21" s="19" customFormat="true" ht="18" hidden="false" customHeight="false" outlineLevel="0" collapsed="false">
      <c r="B21" s="21"/>
      <c r="C21" s="20"/>
      <c r="D21" s="22" t="s">
        <v>22</v>
      </c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20"/>
    </row>
    <row r="22" customFormat="false" ht="12.75" hidden="false" customHeight="false" outlineLevel="0" collapsed="false">
      <c r="B22" s="2" t="n">
        <v>1</v>
      </c>
      <c r="D22" s="11" t="s">
        <v>23</v>
      </c>
      <c r="E22" s="4" t="n">
        <v>0.0007125</v>
      </c>
      <c r="G22" s="4" t="n">
        <v>0.00151157407407407</v>
      </c>
      <c r="H22" s="4" t="n">
        <v>0.000115740740740741</v>
      </c>
      <c r="I22" s="4" t="n">
        <v>0.00243171296296296</v>
      </c>
      <c r="J22" s="4" t="n">
        <v>0.000115740740740741</v>
      </c>
      <c r="K22" s="4" t="n">
        <v>0.00256921296296296</v>
      </c>
      <c r="L22" s="4" t="n">
        <v>9.25925925925926E-005</v>
      </c>
      <c r="O22" s="4" t="n">
        <f aca="false">SUM(E22:N22)</f>
        <v>0.00754907407407407</v>
      </c>
      <c r="Q22" s="17"/>
    </row>
    <row r="23" s="19" customFormat="true" ht="12.75" hidden="false" customHeight="false" outlineLevel="0" collapsed="false">
      <c r="B23" s="2" t="n">
        <v>2</v>
      </c>
      <c r="C23" s="3"/>
      <c r="D23" s="23" t="s">
        <v>24</v>
      </c>
      <c r="E23" s="18" t="n">
        <v>0.000747800925925926</v>
      </c>
      <c r="F23" s="18"/>
      <c r="G23" s="18" t="n">
        <v>0.00164652777777778</v>
      </c>
      <c r="H23" s="4" t="n">
        <v>0.000185185185185185</v>
      </c>
      <c r="I23" s="18" t="n">
        <v>0.00258055555555556</v>
      </c>
      <c r="J23" s="4" t="n">
        <v>6.94444444444444E-005</v>
      </c>
      <c r="K23" s="18" t="n">
        <v>0.00251493055555556</v>
      </c>
      <c r="L23" s="4" t="n">
        <v>4.62962962962963E-005</v>
      </c>
      <c r="M23" s="18"/>
      <c r="N23" s="18"/>
      <c r="O23" s="4" t="n">
        <f aca="false">SUM(E23:N23)</f>
        <v>0.00779074074074074</v>
      </c>
      <c r="P23" s="20"/>
      <c r="Q23" s="17"/>
    </row>
    <row r="24" customFormat="false" ht="12.75" hidden="false" customHeight="false" outlineLevel="0" collapsed="false">
      <c r="B24" s="2" t="n">
        <v>3</v>
      </c>
      <c r="D24" s="11" t="s">
        <v>25</v>
      </c>
      <c r="E24" s="4" t="n">
        <v>0.000737615740740741</v>
      </c>
      <c r="G24" s="4" t="n">
        <v>0.00167210648148148</v>
      </c>
      <c r="H24" s="4" t="n">
        <v>2.31481481481481E-005</v>
      </c>
      <c r="I24" s="4" t="n">
        <v>0.00247881944444444</v>
      </c>
      <c r="J24" s="4" t="n">
        <v>0.000115740740740741</v>
      </c>
      <c r="K24" s="4" t="n">
        <v>0.00264872685185185</v>
      </c>
      <c r="L24" s="4" t="n">
        <v>0.000185185185185185</v>
      </c>
      <c r="O24" s="4" t="n">
        <f aca="false">SUM(E24:N24)</f>
        <v>0.00786134259259259</v>
      </c>
      <c r="Q24" s="17"/>
    </row>
    <row r="25" customFormat="false" ht="12.75" hidden="false" customHeight="true" outlineLevel="0" collapsed="false">
      <c r="B25" s="2" t="n">
        <v>4</v>
      </c>
      <c r="D25" s="11" t="s">
        <v>26</v>
      </c>
      <c r="E25" s="4" t="n">
        <v>0.000705902777777778</v>
      </c>
      <c r="G25" s="4" t="n">
        <v>0.00169768518518519</v>
      </c>
      <c r="H25" s="4" t="n">
        <v>0.000115740740740741</v>
      </c>
      <c r="I25" s="4" t="n">
        <v>0.0025244212962963</v>
      </c>
      <c r="J25" s="4" t="n">
        <v>0.000138888888888889</v>
      </c>
      <c r="K25" s="4" t="n">
        <v>0.00266099537037037</v>
      </c>
      <c r="L25" s="4" t="n">
        <v>6.94444444444444E-005</v>
      </c>
      <c r="O25" s="4" t="n">
        <f aca="false">SUM(E25:N25)</f>
        <v>0.0079130787037037</v>
      </c>
      <c r="Q25" s="17"/>
    </row>
    <row r="26" customFormat="false" ht="12.75" hidden="false" customHeight="false" outlineLevel="0" collapsed="false">
      <c r="B26" s="2" t="n">
        <v>5</v>
      </c>
      <c r="D26" s="11" t="s">
        <v>27</v>
      </c>
      <c r="E26" s="4" t="n">
        <v>0.000749537037037037</v>
      </c>
      <c r="G26" s="4" t="n">
        <v>0.00174236111111111</v>
      </c>
      <c r="H26" s="4" t="n">
        <v>4.62962962962963E-005</v>
      </c>
      <c r="I26" s="4" t="n">
        <v>0.00255231481481482</v>
      </c>
      <c r="J26" s="4" t="n">
        <v>0.000185185185185185</v>
      </c>
      <c r="K26" s="4" t="n">
        <v>0.00275601851851852</v>
      </c>
      <c r="L26" s="4" t="n">
        <v>9.25925925925926E-005</v>
      </c>
      <c r="O26" s="4" t="n">
        <f aca="false">SUM(E26:N26)</f>
        <v>0.00812430555555556</v>
      </c>
      <c r="Q26" s="17"/>
    </row>
    <row r="27" customFormat="false" ht="12.75" hidden="false" customHeight="false" outlineLevel="0" collapsed="false">
      <c r="B27" s="2" t="n">
        <v>6</v>
      </c>
      <c r="D27" s="11" t="s">
        <v>28</v>
      </c>
      <c r="E27" s="4" t="n">
        <v>0.000728009259259259</v>
      </c>
      <c r="G27" s="4" t="n">
        <v>0.00165671296296296</v>
      </c>
      <c r="H27" s="4" t="n">
        <v>4.62962962962963E-005</v>
      </c>
      <c r="I27" s="4" t="n">
        <v>0.00262326388888889</v>
      </c>
      <c r="J27" s="4" t="n">
        <v>0.000138888888888889</v>
      </c>
      <c r="K27" s="4" t="n">
        <v>0.00284479166666667</v>
      </c>
      <c r="L27" s="4" t="n">
        <v>0.000138888888888889</v>
      </c>
      <c r="O27" s="4" t="n">
        <f aca="false">SUM(E27:N27)</f>
        <v>0.00817685185185185</v>
      </c>
      <c r="Q27" s="17"/>
    </row>
    <row r="28" customFormat="false" ht="12.75" hidden="false" customHeight="false" outlineLevel="0" collapsed="false">
      <c r="B28" s="2" t="n">
        <v>7</v>
      </c>
      <c r="D28" s="24" t="s">
        <v>29</v>
      </c>
      <c r="E28" s="4" t="n">
        <v>0.000841435185185185</v>
      </c>
      <c r="F28" s="4" t="n">
        <v>4.62962962962963E-005</v>
      </c>
      <c r="G28" s="4" t="n">
        <v>0.00169768518518519</v>
      </c>
      <c r="H28" s="4" t="n">
        <v>0.000138888888888889</v>
      </c>
      <c r="I28" s="4" t="n">
        <v>0.00253159722222222</v>
      </c>
      <c r="J28" s="4" t="n">
        <v>0.000277777777777778</v>
      </c>
      <c r="K28" s="4" t="n">
        <v>0.00271168981481481</v>
      </c>
      <c r="L28" s="4" t="n">
        <v>0.000162037037037037</v>
      </c>
      <c r="O28" s="4" t="n">
        <f aca="false">SUM(E28:N28)</f>
        <v>0.00840740740740741</v>
      </c>
    </row>
    <row r="29" customFormat="false" ht="12.75" hidden="false" customHeight="false" outlineLevel="0" collapsed="false">
      <c r="B29" s="2" t="n">
        <v>8</v>
      </c>
      <c r="D29" s="24" t="s">
        <v>30</v>
      </c>
      <c r="E29" s="4" t="n">
        <v>0.000791319444444444</v>
      </c>
      <c r="F29" s="4" t="n">
        <v>4.62962962962963E-005</v>
      </c>
      <c r="G29" s="4" t="n">
        <v>0.00172303240740741</v>
      </c>
      <c r="H29" s="4" t="n">
        <v>6.94444444444444E-005</v>
      </c>
      <c r="I29" s="4" t="n">
        <v>0.00281111111111111</v>
      </c>
      <c r="J29" s="4" t="n">
        <v>9.25925925925926E-005</v>
      </c>
      <c r="K29" s="4" t="n">
        <v>0.00285474537037037</v>
      </c>
      <c r="L29" s="4" t="n">
        <v>4.62962962962963E-005</v>
      </c>
      <c r="O29" s="4" t="n">
        <f aca="false">SUM(E29:N29)</f>
        <v>0.00843483796296296</v>
      </c>
    </row>
    <row r="30" customFormat="false" ht="12.75" hidden="false" customHeight="false" outlineLevel="0" collapsed="false">
      <c r="D30" s="11"/>
      <c r="Q30" s="17"/>
    </row>
    <row r="45" customFormat="false" ht="20.25" hidden="false" customHeight="false" outlineLevel="0" collapsed="false">
      <c r="C45" s="7"/>
      <c r="E45" s="8" t="s">
        <v>31</v>
      </c>
      <c r="G45" s="25" t="s">
        <v>32</v>
      </c>
      <c r="H45" s="9"/>
      <c r="I45" s="26"/>
    </row>
    <row r="46" customFormat="false" ht="20.25" hidden="false" customHeight="false" outlineLevel="0" collapsed="false">
      <c r="C46" s="7"/>
      <c r="E46" s="8"/>
      <c r="G46" s="9"/>
    </row>
    <row r="47" customFormat="false" ht="15.75" hidden="false" customHeight="false" outlineLevel="0" collapsed="false">
      <c r="G47" s="10"/>
      <c r="H47" s="10"/>
    </row>
    <row r="48" customFormat="false" ht="15.75" hidden="false" customHeight="false" outlineLevel="0" collapsed="false">
      <c r="G48" s="10"/>
      <c r="H48" s="10"/>
    </row>
    <row r="49" s="11" customFormat="true" ht="12.75" hidden="false" customHeight="false" outlineLevel="0" collapsed="false">
      <c r="B49" s="2" t="s">
        <v>5</v>
      </c>
      <c r="C49" s="12" t="s">
        <v>6</v>
      </c>
      <c r="D49" s="11" t="s">
        <v>7</v>
      </c>
      <c r="E49" s="13" t="s">
        <v>8</v>
      </c>
      <c r="F49" s="13" t="s">
        <v>9</v>
      </c>
      <c r="G49" s="13" t="s">
        <v>10</v>
      </c>
      <c r="H49" s="13" t="s">
        <v>9</v>
      </c>
      <c r="I49" s="13" t="s">
        <v>11</v>
      </c>
      <c r="J49" s="13" t="s">
        <v>9</v>
      </c>
      <c r="K49" s="13" t="s">
        <v>12</v>
      </c>
      <c r="L49" s="13" t="s">
        <v>9</v>
      </c>
      <c r="M49" s="14" t="s">
        <v>13</v>
      </c>
      <c r="N49" s="14" t="s">
        <v>9</v>
      </c>
      <c r="O49" s="13" t="s">
        <v>14</v>
      </c>
      <c r="P49" s="12" t="s">
        <v>33</v>
      </c>
    </row>
    <row r="50" s="11" customFormat="true" ht="12.75" hidden="false" customHeight="false" outlineLevel="0" collapsed="false">
      <c r="B50" s="2" t="s">
        <v>15</v>
      </c>
      <c r="C50" s="12" t="s">
        <v>16</v>
      </c>
      <c r="E50" s="13"/>
      <c r="F50" s="13"/>
      <c r="G50" s="13"/>
      <c r="H50" s="13"/>
      <c r="I50" s="13"/>
      <c r="J50" s="13"/>
      <c r="K50" s="13"/>
      <c r="L50" s="13"/>
      <c r="M50" s="14"/>
      <c r="N50" s="14"/>
      <c r="O50" s="13"/>
      <c r="P50" s="12" t="s">
        <v>34</v>
      </c>
    </row>
    <row r="51" customFormat="false" ht="12.75" hidden="false" customHeight="false" outlineLevel="0" collapsed="false">
      <c r="C51" s="2" t="s">
        <v>35</v>
      </c>
    </row>
    <row r="53" customFormat="false" ht="18" hidden="false" customHeight="false" outlineLevel="0" collapsed="false">
      <c r="C53" s="2"/>
      <c r="D53" s="16" t="s">
        <v>17</v>
      </c>
    </row>
    <row r="54" customFormat="false" ht="12.75" hidden="false" customHeight="true" outlineLevel="0" collapsed="false">
      <c r="B54" s="2" t="n">
        <v>1</v>
      </c>
      <c r="C54" s="3" t="n">
        <v>1</v>
      </c>
      <c r="D54" s="11" t="s">
        <v>18</v>
      </c>
      <c r="E54" s="4" t="n">
        <v>0.000778009259259259</v>
      </c>
      <c r="G54" s="4" t="n">
        <v>0.00320601851851852</v>
      </c>
      <c r="H54" s="4" t="n">
        <v>0.000115740740740741</v>
      </c>
      <c r="I54" s="4" t="n">
        <v>0.00337604166666667</v>
      </c>
      <c r="J54" s="4" t="n">
        <v>9.25925925925926E-005</v>
      </c>
      <c r="K54" s="4" t="n">
        <v>0.00371863425925926</v>
      </c>
      <c r="L54" s="4" t="n">
        <v>2.31481481481481E-005</v>
      </c>
      <c r="O54" s="4" t="n">
        <f aca="false">SUM(E54:N54)</f>
        <v>0.0113101851851852</v>
      </c>
      <c r="P54" s="12" t="n">
        <f aca="false">SUM(B54+C54)</f>
        <v>2</v>
      </c>
    </row>
    <row r="55" s="19" customFormat="true" ht="12.75" hidden="false" customHeight="true" outlineLevel="0" collapsed="false">
      <c r="B55" s="2" t="n">
        <v>2</v>
      </c>
      <c r="C55" s="3" t="n">
        <v>2</v>
      </c>
      <c r="D55" s="17" t="s">
        <v>19</v>
      </c>
      <c r="E55" s="18" t="n">
        <v>0.000829282407407407</v>
      </c>
      <c r="G55" s="18" t="n">
        <v>0.00365266203703704</v>
      </c>
      <c r="H55" s="4" t="n">
        <v>0.00025462962962963</v>
      </c>
      <c r="I55" s="4" t="n">
        <v>0.0036068287037037</v>
      </c>
      <c r="J55" s="4" t="n">
        <v>0.000347222222222222</v>
      </c>
      <c r="K55" s="18" t="n">
        <v>0.00373842592592593</v>
      </c>
      <c r="L55" s="4" t="n">
        <v>2.31481481481481E-005</v>
      </c>
      <c r="M55" s="18"/>
      <c r="N55" s="4"/>
      <c r="O55" s="4" t="n">
        <f aca="false">SUM(E55:N55)</f>
        <v>0.0124521990740741</v>
      </c>
      <c r="P55" s="12" t="n">
        <f aca="false">SUM(B55+C55)</f>
        <v>4</v>
      </c>
    </row>
    <row r="56" customFormat="false" ht="12.75" hidden="false" customHeight="false" outlineLevel="0" collapsed="false">
      <c r="B56" s="2" t="n">
        <v>3</v>
      </c>
      <c r="C56" s="3" t="n">
        <v>3</v>
      </c>
      <c r="D56" s="11" t="s">
        <v>20</v>
      </c>
      <c r="E56" s="4" t="n">
        <v>0.000815740740740741</v>
      </c>
      <c r="F56" s="4" t="n">
        <v>2.31481481481481E-005</v>
      </c>
      <c r="G56" s="4" t="n">
        <v>0.0034818287037037</v>
      </c>
      <c r="H56" s="4" t="n">
        <v>0.000277777777777778</v>
      </c>
      <c r="I56" s="4" t="n">
        <v>0.00385300925925926</v>
      </c>
      <c r="J56" s="4" t="n">
        <v>0.00025462962962963</v>
      </c>
      <c r="K56" s="4" t="n">
        <v>0.00386215277777778</v>
      </c>
      <c r="L56" s="4" t="n">
        <v>2.31481481481481E-005</v>
      </c>
      <c r="O56" s="4" t="n">
        <f aca="false">SUM(E56:N56)</f>
        <v>0.0125914351851852</v>
      </c>
      <c r="P56" s="12" t="n">
        <f aca="false">SUM(B56+C56)</f>
        <v>6</v>
      </c>
    </row>
    <row r="57" customFormat="false" ht="12.75" hidden="false" customHeight="false" outlineLevel="0" collapsed="false">
      <c r="C57" s="3" t="n">
        <v>4</v>
      </c>
      <c r="D57" s="17" t="s">
        <v>21</v>
      </c>
      <c r="H57" s="18"/>
      <c r="I57" s="18"/>
      <c r="O57" s="4" t="n">
        <f aca="false">SUM(E57:N57)</f>
        <v>0</v>
      </c>
      <c r="P57" s="12" t="n">
        <f aca="false">SUM(B57+C57)</f>
        <v>4</v>
      </c>
    </row>
    <row r="58" s="19" customFormat="true" ht="12.75" hidden="false" customHeight="false" outlineLevel="0" collapsed="false">
      <c r="B58" s="2"/>
      <c r="C58" s="3"/>
      <c r="D58" s="17"/>
      <c r="E58" s="18"/>
      <c r="G58" s="18"/>
      <c r="H58" s="4"/>
      <c r="I58" s="18"/>
      <c r="J58" s="4"/>
      <c r="K58" s="18"/>
      <c r="L58" s="4"/>
      <c r="M58" s="18"/>
      <c r="N58" s="18"/>
      <c r="O58" s="4"/>
      <c r="P58" s="12"/>
    </row>
    <row r="59" s="19" customFormat="true" ht="12.75" hidden="false" customHeight="false" outlineLevel="0" collapsed="false">
      <c r="B59" s="21"/>
      <c r="C59" s="20"/>
      <c r="E59" s="18"/>
      <c r="G59" s="18"/>
      <c r="H59" s="18"/>
      <c r="I59" s="18"/>
      <c r="J59" s="18"/>
      <c r="K59" s="18"/>
      <c r="L59" s="18"/>
      <c r="M59" s="18"/>
      <c r="N59" s="18"/>
      <c r="O59" s="18"/>
      <c r="P59" s="27"/>
    </row>
    <row r="60" s="19" customFormat="true" ht="12.75" hidden="false" customHeight="false" outlineLevel="0" collapsed="false">
      <c r="B60" s="21"/>
      <c r="C60" s="20"/>
      <c r="E60" s="18"/>
      <c r="G60" s="18"/>
      <c r="H60" s="18"/>
      <c r="I60" s="18"/>
      <c r="J60" s="18"/>
      <c r="K60" s="18"/>
      <c r="L60" s="18"/>
      <c r="M60" s="18"/>
      <c r="N60" s="18"/>
      <c r="O60" s="18"/>
      <c r="P60" s="27"/>
    </row>
    <row r="61" s="19" customFormat="true" ht="18" hidden="false" customHeight="false" outlineLevel="0" collapsed="false">
      <c r="B61" s="21"/>
      <c r="C61" s="20"/>
      <c r="D61" s="22" t="s">
        <v>22</v>
      </c>
      <c r="E61" s="18"/>
      <c r="G61" s="18"/>
      <c r="H61" s="18"/>
      <c r="I61" s="18"/>
      <c r="J61" s="18"/>
      <c r="K61" s="18"/>
      <c r="L61" s="18"/>
      <c r="M61" s="18"/>
      <c r="N61" s="18"/>
      <c r="O61" s="18"/>
      <c r="P61" s="27"/>
    </row>
    <row r="62" customFormat="false" ht="12.75" hidden="false" customHeight="false" outlineLevel="0" collapsed="false">
      <c r="B62" s="2" t="n">
        <v>1</v>
      </c>
      <c r="C62" s="3" t="n">
        <v>1</v>
      </c>
      <c r="D62" s="11" t="s">
        <v>23</v>
      </c>
      <c r="E62" s="4" t="n">
        <v>0.000763194444444444</v>
      </c>
      <c r="G62" s="4" t="n">
        <v>0.00338530092592593</v>
      </c>
      <c r="H62" s="4" t="n">
        <v>0.000347222222222222</v>
      </c>
      <c r="I62" s="4" t="n">
        <v>0.00317997685185185</v>
      </c>
      <c r="J62" s="4" t="n">
        <v>9.25925925925926E-005</v>
      </c>
      <c r="K62" s="4" t="n">
        <v>0.00369849537037037</v>
      </c>
      <c r="L62" s="4" t="n">
        <v>4.62962962962963E-005</v>
      </c>
      <c r="O62" s="4" t="n">
        <f aca="false">SUM(E62:N62)</f>
        <v>0.0115130787037037</v>
      </c>
      <c r="P62" s="12" t="n">
        <f aca="false">SUM(B62+C62)</f>
        <v>2</v>
      </c>
    </row>
    <row r="63" customFormat="false" ht="12.75" hidden="false" customHeight="false" outlineLevel="0" collapsed="false">
      <c r="B63" s="2" t="n">
        <v>3</v>
      </c>
      <c r="C63" s="3" t="n">
        <v>2</v>
      </c>
      <c r="D63" s="23" t="s">
        <v>24</v>
      </c>
      <c r="E63" s="4" t="n">
        <v>0.000770601851851852</v>
      </c>
      <c r="G63" s="4" t="n">
        <v>0.00353518518518519</v>
      </c>
      <c r="H63" s="4" t="n">
        <v>0.000208333333333333</v>
      </c>
      <c r="I63" s="4" t="n">
        <v>0.00350821759259259</v>
      </c>
      <c r="J63" s="4" t="n">
        <v>9.25925925925926E-005</v>
      </c>
      <c r="K63" s="4" t="n">
        <v>0.00365300925925926</v>
      </c>
      <c r="L63" s="4" t="n">
        <v>2.31481481481481E-005</v>
      </c>
      <c r="O63" s="4" t="n">
        <f aca="false">SUM(E63:N63)</f>
        <v>0.011791087962963</v>
      </c>
      <c r="P63" s="12" t="n">
        <f aca="false">SUM(B63+C63)</f>
        <v>5</v>
      </c>
    </row>
    <row r="64" customFormat="false" ht="12.75" hidden="false" customHeight="false" outlineLevel="0" collapsed="false">
      <c r="B64" s="2" t="n">
        <v>4</v>
      </c>
      <c r="C64" s="3" t="n">
        <v>3</v>
      </c>
      <c r="D64" s="11" t="s">
        <v>25</v>
      </c>
      <c r="E64" s="4" t="n">
        <v>0.000758101851851852</v>
      </c>
      <c r="G64" s="4" t="n">
        <v>0.00353090277777778</v>
      </c>
      <c r="H64" s="4" t="n">
        <v>0.000185185185185185</v>
      </c>
      <c r="I64" s="4" t="n">
        <v>0.0035962962962963</v>
      </c>
      <c r="J64" s="4" t="n">
        <v>0.000185185185185185</v>
      </c>
      <c r="K64" s="4" t="n">
        <v>0.003725</v>
      </c>
      <c r="L64" s="4" t="n">
        <v>2.31481481481481E-005</v>
      </c>
      <c r="O64" s="4" t="n">
        <f aca="false">SUM(E64:N64)</f>
        <v>0.0120038194444444</v>
      </c>
      <c r="P64" s="12" t="n">
        <f aca="false">SUM(B64+C64)</f>
        <v>7</v>
      </c>
    </row>
    <row r="65" customFormat="false" ht="12.75" hidden="false" customHeight="true" outlineLevel="0" collapsed="false">
      <c r="B65" s="2" t="n">
        <v>2</v>
      </c>
      <c r="C65" s="3" t="n">
        <v>4</v>
      </c>
      <c r="D65" s="11" t="s">
        <v>26</v>
      </c>
      <c r="E65" s="4" t="n">
        <v>0.000814814814814815</v>
      </c>
      <c r="G65" s="4" t="n">
        <v>0.00346481481481482</v>
      </c>
      <c r="H65" s="4" t="n">
        <v>0.000208333333333333</v>
      </c>
      <c r="I65" s="4" t="n">
        <v>0.00345208333333333</v>
      </c>
      <c r="J65" s="4" t="n">
        <v>0.000162037037037037</v>
      </c>
      <c r="K65" s="4" t="n">
        <v>0.00365983796296296</v>
      </c>
      <c r="O65" s="4" t="n">
        <f aca="false">SUM(E65:N65)</f>
        <v>0.0117619212962963</v>
      </c>
      <c r="P65" s="12" t="n">
        <f aca="false">SUM(B65+C65)</f>
        <v>6</v>
      </c>
    </row>
    <row r="66" customFormat="false" ht="12.75" hidden="false" customHeight="false" outlineLevel="0" collapsed="false">
      <c r="B66" s="2" t="n">
        <v>6</v>
      </c>
      <c r="C66" s="3" t="n">
        <v>5</v>
      </c>
      <c r="D66" s="11" t="s">
        <v>27</v>
      </c>
      <c r="E66" s="4" t="n">
        <v>0.000850810185185185</v>
      </c>
      <c r="G66" s="4" t="n">
        <v>0.00358136574074074</v>
      </c>
      <c r="H66" s="4" t="n">
        <v>0.000416666666666667</v>
      </c>
      <c r="I66" s="4" t="n">
        <v>0.00370833333333333</v>
      </c>
      <c r="J66" s="4" t="n">
        <v>0.000277777777777778</v>
      </c>
      <c r="K66" s="4" t="n">
        <v>0.00387199074074074</v>
      </c>
      <c r="L66" s="4" t="n">
        <v>2.31481481481481E-005</v>
      </c>
      <c r="O66" s="4" t="n">
        <f aca="false">SUM(E66:N66)</f>
        <v>0.0127300925925926</v>
      </c>
      <c r="P66" s="12" t="n">
        <f aca="false">SUM(B66+C66)</f>
        <v>11</v>
      </c>
    </row>
    <row r="67" s="19" customFormat="true" ht="12.75" hidden="false" customHeight="false" outlineLevel="0" collapsed="false">
      <c r="B67" s="2" t="n">
        <v>5</v>
      </c>
      <c r="C67" s="3" t="n">
        <v>6</v>
      </c>
      <c r="D67" s="11" t="s">
        <v>28</v>
      </c>
      <c r="E67" s="18" t="n">
        <v>0.000883449074074074</v>
      </c>
      <c r="F67" s="28" t="n">
        <v>4.62962962962963E-005</v>
      </c>
      <c r="G67" s="18" t="n">
        <v>0.00351319444444444</v>
      </c>
      <c r="H67" s="4" t="n">
        <v>0.000324074074074074</v>
      </c>
      <c r="I67" s="18" t="n">
        <v>0.00373368055555556</v>
      </c>
      <c r="J67" s="4" t="n">
        <v>0.000300925925925926</v>
      </c>
      <c r="K67" s="18" t="n">
        <v>0.00376122685185185</v>
      </c>
      <c r="L67" s="4" t="n">
        <v>6.94444444444444E-005</v>
      </c>
      <c r="M67" s="18"/>
      <c r="N67" s="18"/>
      <c r="O67" s="4" t="n">
        <f aca="false">SUM(E67:N67)</f>
        <v>0.0126322916666667</v>
      </c>
      <c r="P67" s="12" t="n">
        <f aca="false">SUM(B67+C67)</f>
        <v>11</v>
      </c>
    </row>
    <row r="68" customFormat="false" ht="12.75" hidden="false" customHeight="false" outlineLevel="0" collapsed="false">
      <c r="B68" s="2" t="n">
        <v>7</v>
      </c>
      <c r="C68" s="3" t="n">
        <v>7</v>
      </c>
      <c r="D68" s="24" t="s">
        <v>29</v>
      </c>
      <c r="E68" s="4" t="n">
        <v>0.000928125</v>
      </c>
      <c r="F68" s="4" t="n">
        <v>2.31481481481481E-005</v>
      </c>
      <c r="G68" s="4" t="n">
        <v>0.004046875</v>
      </c>
      <c r="H68" s="4" t="n">
        <v>0.000393518518518519</v>
      </c>
      <c r="I68" s="4" t="n">
        <v>0.00405520833333333</v>
      </c>
      <c r="J68" s="4" t="n">
        <v>0.00025462962962963</v>
      </c>
      <c r="K68" s="4" t="n">
        <v>0.003965625</v>
      </c>
      <c r="L68" s="4" t="n">
        <v>4.62962962962963E-005</v>
      </c>
      <c r="O68" s="4" t="n">
        <f aca="false">SUM(E68:N68)</f>
        <v>0.0137134259259259</v>
      </c>
      <c r="P68" s="12" t="n">
        <f aca="false">SUM(B68+C68)</f>
        <v>14</v>
      </c>
    </row>
    <row r="69" customFormat="false" ht="12.75" hidden="false" customHeight="false" outlineLevel="0" collapsed="false">
      <c r="C69" s="3" t="n">
        <v>8</v>
      </c>
      <c r="D69" s="24" t="s">
        <v>30</v>
      </c>
      <c r="O69" s="4" t="n">
        <f aca="false">SUM(E69:N69)</f>
        <v>0</v>
      </c>
      <c r="P69" s="12" t="n">
        <f aca="false">SUM(B69+C69)</f>
        <v>8</v>
      </c>
    </row>
  </sheetData>
  <printOptions headings="false" gridLines="false" gridLinesSet="true" horizontalCentered="false" verticalCentered="false"/>
  <pageMargins left="0.157638888888889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8.56"/>
    <col collapsed="false" customWidth="true" hidden="false" outlineLevel="0" max="12" min="3" style="0" width="9.85"/>
    <col collapsed="false" customWidth="true" hidden="false" outlineLevel="0" max="13" min="13" style="24" width="10.85"/>
  </cols>
  <sheetData>
    <row r="1" s="1" customFormat="true" ht="25.5" hidden="false" customHeight="false" outlineLevel="0" collapsed="false">
      <c r="A1" s="3"/>
      <c r="C1" s="4"/>
      <c r="D1" s="5" t="s">
        <v>0</v>
      </c>
      <c r="E1" s="4"/>
      <c r="F1" s="4"/>
      <c r="G1" s="4"/>
      <c r="H1" s="4"/>
      <c r="I1" s="4"/>
      <c r="J1" s="4"/>
      <c r="K1" s="4"/>
      <c r="L1" s="4"/>
      <c r="M1" s="13"/>
      <c r="N1" s="3"/>
      <c r="IV1" s="0"/>
    </row>
    <row r="2" s="1" customFormat="true" ht="25.5" hidden="false" customHeight="false" outlineLevel="0" collapsed="false">
      <c r="A2" s="3"/>
      <c r="B2" s="6" t="s">
        <v>36</v>
      </c>
      <c r="C2" s="4"/>
      <c r="D2" s="4"/>
      <c r="E2" s="4"/>
      <c r="F2" s="4"/>
      <c r="G2" s="4"/>
      <c r="H2" s="4"/>
      <c r="I2" s="4"/>
      <c r="J2" s="4"/>
      <c r="K2" s="4"/>
      <c r="L2" s="4"/>
      <c r="M2" s="13"/>
      <c r="N2" s="3"/>
      <c r="IV2" s="0"/>
    </row>
    <row r="3" s="1" customFormat="true" ht="20.25" hidden="false" customHeight="false" outlineLevel="0" collapsed="false">
      <c r="A3" s="3"/>
      <c r="C3" s="8" t="s">
        <v>2</v>
      </c>
      <c r="D3" s="4"/>
      <c r="E3" s="9" t="s">
        <v>37</v>
      </c>
      <c r="F3" s="4"/>
      <c r="G3" s="4"/>
      <c r="H3" s="4"/>
      <c r="I3" s="4"/>
      <c r="J3" s="4"/>
      <c r="K3" s="4"/>
      <c r="L3" s="4"/>
      <c r="M3" s="13"/>
      <c r="N3" s="3"/>
      <c r="IV3" s="0"/>
    </row>
    <row r="4" s="1" customFormat="true" ht="20.25" hidden="false" customHeight="false" outlineLevel="0" collapsed="false">
      <c r="A4" s="3"/>
      <c r="C4" s="8"/>
      <c r="D4" s="4"/>
      <c r="E4" s="9"/>
      <c r="F4" s="4"/>
      <c r="G4" s="4"/>
      <c r="H4" s="4"/>
      <c r="I4" s="4"/>
      <c r="J4" s="4"/>
      <c r="K4" s="4"/>
      <c r="L4" s="4"/>
      <c r="M4" s="13"/>
      <c r="N4" s="3"/>
      <c r="IV4" s="0"/>
    </row>
    <row r="5" s="1" customFormat="true" ht="15.75" hidden="false" customHeight="false" outlineLevel="0" collapsed="false">
      <c r="A5" s="3"/>
      <c r="C5" s="4"/>
      <c r="D5" s="4"/>
      <c r="E5" s="10" t="s">
        <v>4</v>
      </c>
      <c r="F5" s="10"/>
      <c r="G5" s="4"/>
      <c r="H5" s="4"/>
      <c r="I5" s="4"/>
      <c r="J5" s="4"/>
      <c r="K5" s="4"/>
      <c r="L5" s="4"/>
      <c r="M5" s="13"/>
      <c r="N5" s="3"/>
      <c r="IV5" s="0"/>
    </row>
    <row r="6" s="1" customFormat="true" ht="15.75" hidden="false" customHeight="false" outlineLevel="0" collapsed="false">
      <c r="A6" s="3"/>
      <c r="C6" s="4"/>
      <c r="D6" s="4"/>
      <c r="E6" s="10"/>
      <c r="F6" s="10"/>
      <c r="G6" s="4"/>
      <c r="H6" s="4"/>
      <c r="I6" s="4"/>
      <c r="J6" s="4"/>
      <c r="K6" s="4"/>
      <c r="L6" s="4"/>
      <c r="M6" s="13"/>
      <c r="N6" s="3"/>
      <c r="IV6" s="0"/>
    </row>
    <row r="7" s="11" customFormat="true" ht="12.75" hidden="false" customHeight="false" outlineLevel="0" collapsed="false">
      <c r="A7" s="12" t="s">
        <v>5</v>
      </c>
      <c r="B7" s="11" t="s">
        <v>7</v>
      </c>
      <c r="C7" s="13" t="s">
        <v>8</v>
      </c>
      <c r="D7" s="13" t="s">
        <v>9</v>
      </c>
      <c r="E7" s="13" t="s">
        <v>10</v>
      </c>
      <c r="F7" s="13" t="s">
        <v>9</v>
      </c>
      <c r="G7" s="13" t="s">
        <v>11</v>
      </c>
      <c r="H7" s="13" t="s">
        <v>9</v>
      </c>
      <c r="I7" s="13" t="s">
        <v>12</v>
      </c>
      <c r="J7" s="13" t="s">
        <v>9</v>
      </c>
      <c r="K7" s="14" t="s">
        <v>13</v>
      </c>
      <c r="L7" s="14" t="s">
        <v>9</v>
      </c>
      <c r="M7" s="13" t="s">
        <v>14</v>
      </c>
      <c r="N7" s="12"/>
      <c r="IV7" s="0"/>
    </row>
    <row r="8" s="11" customFormat="true" ht="12.75" hidden="false" customHeight="false" outlineLevel="0" collapsed="false">
      <c r="A8" s="12" t="s">
        <v>15</v>
      </c>
      <c r="C8" s="13"/>
      <c r="D8" s="13"/>
      <c r="E8" s="13"/>
      <c r="F8" s="13"/>
      <c r="G8" s="13"/>
      <c r="H8" s="13"/>
      <c r="I8" s="13"/>
      <c r="J8" s="13"/>
      <c r="K8" s="14"/>
      <c r="L8" s="14"/>
      <c r="M8" s="13"/>
      <c r="N8" s="12"/>
      <c r="IV8" s="0"/>
    </row>
    <row r="9" s="1" customFormat="true" ht="12.75" hidden="false" customHeight="false" outlineLevel="0" collapsed="false">
      <c r="A9" s="3"/>
      <c r="C9" s="4"/>
      <c r="D9" s="4"/>
      <c r="E9" s="4"/>
      <c r="F9" s="4"/>
      <c r="G9" s="4"/>
      <c r="H9" s="4"/>
      <c r="I9" s="4"/>
      <c r="J9" s="4"/>
      <c r="K9" s="4"/>
      <c r="L9" s="4"/>
      <c r="M9" s="13"/>
      <c r="N9" s="3"/>
      <c r="IV9" s="0"/>
    </row>
    <row r="10" s="1" customFormat="true" ht="12.75" hidden="false" customHeight="false" outlineLevel="0" collapsed="false">
      <c r="A10" s="3"/>
      <c r="C10" s="4"/>
      <c r="D10" s="4"/>
      <c r="E10" s="4"/>
      <c r="F10" s="4"/>
      <c r="G10" s="4"/>
      <c r="H10" s="4"/>
      <c r="I10" s="4"/>
      <c r="J10" s="4"/>
      <c r="K10" s="4"/>
      <c r="L10" s="4"/>
      <c r="M10" s="13"/>
      <c r="N10" s="3"/>
      <c r="IV10" s="0"/>
    </row>
    <row r="11" s="1" customFormat="true" ht="18" hidden="false" customHeight="false" outlineLevel="0" collapsed="false">
      <c r="A11" s="3"/>
      <c r="B11" s="16" t="s">
        <v>17</v>
      </c>
      <c r="C11" s="4"/>
      <c r="D11" s="4"/>
      <c r="E11" s="4"/>
      <c r="F11" s="4"/>
      <c r="G11" s="4"/>
      <c r="H11" s="4"/>
      <c r="I11" s="4"/>
      <c r="J11" s="4"/>
      <c r="K11" s="4"/>
      <c r="L11" s="4"/>
      <c r="M11" s="13"/>
      <c r="N11" s="3"/>
      <c r="IV11" s="0"/>
    </row>
    <row r="12" s="1" customFormat="true" ht="12.75" hidden="false" customHeight="true" outlineLevel="0" collapsed="false">
      <c r="A12" s="3" t="n">
        <v>1</v>
      </c>
      <c r="B12" s="11" t="s">
        <v>18</v>
      </c>
      <c r="C12" s="4" t="n">
        <v>0.000745949074074074</v>
      </c>
      <c r="D12" s="4" t="n">
        <v>4.62962962962963E-005</v>
      </c>
      <c r="E12" s="4" t="n">
        <v>0.00221006944444444</v>
      </c>
      <c r="F12" s="4" t="n">
        <v>0</v>
      </c>
      <c r="G12" s="4" t="n">
        <v>0.00346157407407407</v>
      </c>
      <c r="H12" s="4" t="n">
        <v>2.31481481481481E-005</v>
      </c>
      <c r="I12" s="4" t="n">
        <v>0.00254131944444444</v>
      </c>
      <c r="J12" s="4" t="n">
        <v>0</v>
      </c>
      <c r="K12" s="4" t="n">
        <v>0.00244872685185185</v>
      </c>
      <c r="L12" s="4" t="n">
        <v>2.31481481481481E-005</v>
      </c>
      <c r="M12" s="13" t="n">
        <f aca="false">SUM(C12:L12)</f>
        <v>0.0115002314814815</v>
      </c>
      <c r="N12" s="3"/>
      <c r="IV12" s="0"/>
    </row>
    <row r="13" s="1" customFormat="true" ht="12.75" hidden="false" customHeight="false" outlineLevel="0" collapsed="false">
      <c r="A13" s="3" t="n">
        <v>2</v>
      </c>
      <c r="B13" s="17" t="s">
        <v>19</v>
      </c>
      <c r="C13" s="4" t="n">
        <v>0.000723842592592593</v>
      </c>
      <c r="D13" s="4" t="n">
        <v>0</v>
      </c>
      <c r="E13" s="4" t="n">
        <v>0.00230520833333333</v>
      </c>
      <c r="F13" s="18" t="n">
        <v>4.62962962962963E-005</v>
      </c>
      <c r="G13" s="4" t="n">
        <v>0.00384143518518519</v>
      </c>
      <c r="H13" s="4" t="n">
        <v>9.25925925925926E-005</v>
      </c>
      <c r="I13" s="4" t="n">
        <v>0.00259918981481482</v>
      </c>
      <c r="J13" s="4" t="n">
        <v>2.31481481481481E-005</v>
      </c>
      <c r="K13" s="4" t="n">
        <v>0.00250555555555556</v>
      </c>
      <c r="L13" s="4" t="n">
        <v>0</v>
      </c>
      <c r="M13" s="13" t="n">
        <f aca="false">SUM(C13:L13)</f>
        <v>0.0121372685185185</v>
      </c>
      <c r="N13" s="3"/>
      <c r="IV13" s="0"/>
    </row>
    <row r="14" s="1" customFormat="true" ht="12.75" hidden="false" customHeight="false" outlineLevel="0" collapsed="false">
      <c r="A14" s="3" t="n">
        <v>3</v>
      </c>
      <c r="B14" s="17" t="s">
        <v>21</v>
      </c>
      <c r="C14" s="18" t="n">
        <v>0.000713078703703704</v>
      </c>
      <c r="D14" s="18" t="n">
        <v>0</v>
      </c>
      <c r="E14" s="18" t="n">
        <v>0.00238622685185185</v>
      </c>
      <c r="F14" s="4" t="n">
        <v>0</v>
      </c>
      <c r="G14" s="18" t="n">
        <v>0.00379247685185185</v>
      </c>
      <c r="H14" s="4" t="n">
        <v>0.000115740740740741</v>
      </c>
      <c r="I14" s="18" t="n">
        <v>0.00269548611111111</v>
      </c>
      <c r="J14" s="4" t="n">
        <v>2.31481481481481E-005</v>
      </c>
      <c r="K14" s="18" t="n">
        <v>0.0025130787037037</v>
      </c>
      <c r="L14" s="18" t="n">
        <v>2.31481481481481E-005</v>
      </c>
      <c r="M14" s="13" t="n">
        <f aca="false">SUM(C14:L14)</f>
        <v>0.0122623842592593</v>
      </c>
      <c r="N14" s="3"/>
      <c r="IV14" s="0"/>
    </row>
    <row r="15" s="19" customFormat="true" ht="12.75" hidden="false" customHeight="true" outlineLevel="0" collapsed="false">
      <c r="A15" s="3" t="n">
        <v>4</v>
      </c>
      <c r="B15" s="11" t="s">
        <v>20</v>
      </c>
      <c r="C15" s="4" t="n">
        <v>0.000727199074074074</v>
      </c>
      <c r="D15" s="4" t="n">
        <v>0</v>
      </c>
      <c r="E15" s="4" t="n">
        <v>0.00260972222222222</v>
      </c>
      <c r="F15" s="4" t="n">
        <v>4.62962962962963E-005</v>
      </c>
      <c r="G15" s="4" t="n">
        <v>0.00384027777777778</v>
      </c>
      <c r="H15" s="4" t="n">
        <v>0.000115740740740741</v>
      </c>
      <c r="I15" s="4" t="n">
        <v>0.00266041666666667</v>
      </c>
      <c r="J15" s="4" t="n">
        <v>0</v>
      </c>
      <c r="K15" s="4" t="n">
        <v>0.00247476851851852</v>
      </c>
      <c r="L15" s="4" t="n">
        <v>2.31481481481481E-005</v>
      </c>
      <c r="M15" s="13" t="n">
        <f aca="false">SUM(C15:L15)</f>
        <v>0.0124975694444444</v>
      </c>
      <c r="N15" s="20"/>
      <c r="IV15" s="0"/>
    </row>
    <row r="16" s="19" customFormat="true" ht="12.75" hidden="false" customHeight="false" outlineLevel="0" collapsed="false">
      <c r="A16" s="3"/>
      <c r="C16" s="18"/>
      <c r="D16" s="18"/>
      <c r="E16" s="18"/>
      <c r="F16" s="18"/>
      <c r="G16" s="18"/>
      <c r="H16" s="4"/>
      <c r="I16" s="18"/>
      <c r="J16" s="18"/>
      <c r="K16" s="18"/>
      <c r="L16" s="18"/>
      <c r="M16" s="13"/>
      <c r="N16" s="20"/>
      <c r="IV16" s="0"/>
    </row>
    <row r="17" s="19" customFormat="true" ht="12.75" hidden="false" customHeight="false" outlineLevel="0" collapsed="false">
      <c r="A17" s="20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29"/>
      <c r="N17" s="20"/>
      <c r="IV17" s="0"/>
    </row>
    <row r="18" s="19" customFormat="true" ht="12.75" hidden="false" customHeight="false" outlineLevel="0" collapsed="false">
      <c r="A18" s="20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29"/>
      <c r="N18" s="20"/>
      <c r="IV18" s="0"/>
    </row>
    <row r="19" s="19" customFormat="true" ht="18" hidden="false" customHeight="false" outlineLevel="0" collapsed="false">
      <c r="A19" s="20"/>
      <c r="B19" s="22" t="s">
        <v>22</v>
      </c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29"/>
      <c r="N19" s="20"/>
      <c r="IV19" s="0"/>
    </row>
    <row r="20" s="1" customFormat="true" ht="12.75" hidden="false" customHeight="false" outlineLevel="0" collapsed="false">
      <c r="A20" s="3" t="n">
        <v>1</v>
      </c>
      <c r="B20" s="11" t="s">
        <v>23</v>
      </c>
      <c r="C20" s="4" t="n">
        <v>0.000812037037037037</v>
      </c>
      <c r="D20" s="4" t="n">
        <v>0</v>
      </c>
      <c r="E20" s="4" t="n">
        <v>0.00201006944444444</v>
      </c>
      <c r="F20" s="4" t="n">
        <v>4.62962962962963E-005</v>
      </c>
      <c r="G20" s="4" t="n">
        <v>0.00312407407407407</v>
      </c>
      <c r="H20" s="4" t="n">
        <v>9.25925925925926E-005</v>
      </c>
      <c r="I20" s="4" t="n">
        <v>0.00259375</v>
      </c>
      <c r="J20" s="4" t="n">
        <v>0</v>
      </c>
      <c r="K20" s="4" t="n">
        <v>0.00233483796296296</v>
      </c>
      <c r="L20" s="4" t="n">
        <v>0</v>
      </c>
      <c r="M20" s="13" t="n">
        <f aca="false">SUM(C20:L20)</f>
        <v>0.0110136574074074</v>
      </c>
      <c r="N20" s="3"/>
      <c r="O20" s="17"/>
      <c r="IV20" s="0"/>
    </row>
    <row r="21" s="1" customFormat="true" ht="12.75" hidden="false" customHeight="false" outlineLevel="0" collapsed="false">
      <c r="A21" s="3" t="n">
        <v>2</v>
      </c>
      <c r="B21" s="11" t="s">
        <v>27</v>
      </c>
      <c r="C21" s="4" t="n">
        <v>0.00075</v>
      </c>
      <c r="D21" s="4" t="n">
        <v>0</v>
      </c>
      <c r="E21" s="4" t="n">
        <v>0.00219409722222222</v>
      </c>
      <c r="F21" s="4" t="n">
        <v>6.94444444444444E-005</v>
      </c>
      <c r="G21" s="4" t="n">
        <v>0.00351793981481482</v>
      </c>
      <c r="H21" s="4" t="n">
        <v>6.94444444444444E-005</v>
      </c>
      <c r="I21" s="4" t="n">
        <v>0.00264409722222222</v>
      </c>
      <c r="J21" s="4" t="n">
        <v>2.31481481481481E-005</v>
      </c>
      <c r="K21" s="4" t="n">
        <v>0.00249733796296296</v>
      </c>
      <c r="L21" s="4" t="n">
        <v>4.62962962962963E-005</v>
      </c>
      <c r="M21" s="13" t="n">
        <f aca="false">SUM(C21:L21)</f>
        <v>0.0118118055555556</v>
      </c>
      <c r="N21" s="3"/>
      <c r="O21" s="17"/>
      <c r="IV21" s="0"/>
    </row>
    <row r="22" s="1" customFormat="true" ht="12.75" hidden="false" customHeight="false" outlineLevel="0" collapsed="false">
      <c r="A22" s="3" t="n">
        <v>3</v>
      </c>
      <c r="B22" s="23" t="s">
        <v>24</v>
      </c>
      <c r="C22" s="18" t="n">
        <v>0.000734953703703704</v>
      </c>
      <c r="D22" s="18" t="n">
        <v>0</v>
      </c>
      <c r="E22" s="18" t="n">
        <v>0.00216273148148148</v>
      </c>
      <c r="F22" s="18" t="n">
        <v>4.62962962962963E-005</v>
      </c>
      <c r="G22" s="18" t="n">
        <v>0.00349270833333333</v>
      </c>
      <c r="H22" s="18" t="n">
        <v>0.000324074074074074</v>
      </c>
      <c r="I22" s="18" t="n">
        <v>0.00268969907407407</v>
      </c>
      <c r="J22" s="4" t="n">
        <v>6.94444444444444E-005</v>
      </c>
      <c r="K22" s="18" t="n">
        <v>0.00253252314814815</v>
      </c>
      <c r="L22" s="18" t="n">
        <v>4.62962962962963E-005</v>
      </c>
      <c r="M22" s="13" t="n">
        <f aca="false">SUM(C22:L22)</f>
        <v>0.0120987268518519</v>
      </c>
      <c r="N22" s="3"/>
      <c r="O22" s="17"/>
      <c r="IV22" s="0"/>
    </row>
    <row r="23" s="1" customFormat="true" ht="12.75" hidden="false" customHeight="false" outlineLevel="0" collapsed="false">
      <c r="A23" s="3" t="n">
        <v>4</v>
      </c>
      <c r="B23" s="11" t="s">
        <v>28</v>
      </c>
      <c r="C23" s="4" t="n">
        <v>0.000719907407407407</v>
      </c>
      <c r="D23" s="4" t="n">
        <v>2.31481481481481E-005</v>
      </c>
      <c r="E23" s="4" t="n">
        <v>0.00244479166666667</v>
      </c>
      <c r="F23" s="4" t="n">
        <v>2.31481481481481E-005</v>
      </c>
      <c r="G23" s="4" t="n">
        <v>0.0037837962962963</v>
      </c>
      <c r="H23" s="4" t="n">
        <v>4.62962962962963E-005</v>
      </c>
      <c r="I23" s="4" t="n">
        <v>0.00266863425925926</v>
      </c>
      <c r="J23" s="4" t="n">
        <v>0</v>
      </c>
      <c r="K23" s="4" t="n">
        <v>0.00250046296296296</v>
      </c>
      <c r="L23" s="4" t="n">
        <v>2.31481481481481E-005</v>
      </c>
      <c r="M23" s="13" t="n">
        <f aca="false">SUM(C23:L23)</f>
        <v>0.0122333333333333</v>
      </c>
      <c r="N23" s="3"/>
      <c r="O23" s="17"/>
      <c r="IV23" s="0"/>
    </row>
    <row r="24" s="1" customFormat="true" ht="12.75" hidden="false" customHeight="true" outlineLevel="0" collapsed="false">
      <c r="A24" s="3" t="n">
        <v>5</v>
      </c>
      <c r="B24" s="11" t="s">
        <v>26</v>
      </c>
      <c r="C24" s="4" t="n">
        <v>0.000816782407407408</v>
      </c>
      <c r="D24" s="4" t="n">
        <v>0</v>
      </c>
      <c r="E24" s="4" t="n">
        <v>0.00222777777777778</v>
      </c>
      <c r="F24" s="4" t="n">
        <v>0</v>
      </c>
      <c r="G24" s="4" t="n">
        <v>0.00384780092592593</v>
      </c>
      <c r="H24" s="4" t="n">
        <v>9.25925925925926E-005</v>
      </c>
      <c r="I24" s="4" t="n">
        <v>0.00266539351851852</v>
      </c>
      <c r="J24" s="4" t="n">
        <v>2.31481481481481E-005</v>
      </c>
      <c r="K24" s="4" t="n">
        <v>0.00262777777777778</v>
      </c>
      <c r="L24" s="4" t="n">
        <v>2.31481481481481E-005</v>
      </c>
      <c r="M24" s="13" t="n">
        <f aca="false">SUM(C24:L24)</f>
        <v>0.0123244212962963</v>
      </c>
      <c r="N24" s="3"/>
      <c r="O24" s="17"/>
      <c r="IV24" s="0"/>
    </row>
    <row r="25" s="19" customFormat="true" ht="12.75" hidden="false" customHeight="false" outlineLevel="0" collapsed="false">
      <c r="A25" s="20" t="n">
        <v>6</v>
      </c>
      <c r="B25" s="11" t="s">
        <v>25</v>
      </c>
      <c r="C25" s="4" t="n">
        <v>0.000773148148148148</v>
      </c>
      <c r="D25" s="4" t="n">
        <v>0</v>
      </c>
      <c r="E25" s="4" t="n">
        <v>0.00233194444444444</v>
      </c>
      <c r="F25" s="4" t="n">
        <v>4.62962962962963E-005</v>
      </c>
      <c r="G25" s="4" t="n">
        <v>0.00369803240740741</v>
      </c>
      <c r="H25" s="4" t="n">
        <v>4.62962962962963E-005</v>
      </c>
      <c r="I25" s="4" t="n">
        <v>0.00272986111111111</v>
      </c>
      <c r="J25" s="4" t="n">
        <v>6.94444444444444E-005</v>
      </c>
      <c r="K25" s="4" t="n">
        <v>0.00261018518518519</v>
      </c>
      <c r="L25" s="4" t="n">
        <v>4.62962962962963E-005</v>
      </c>
      <c r="M25" s="13" t="n">
        <f aca="false">SUM(C25:L25)</f>
        <v>0.0123515046296296</v>
      </c>
      <c r="N25" s="20"/>
      <c r="O25" s="17"/>
      <c r="IV25" s="0"/>
    </row>
    <row r="26" s="1" customFormat="true" ht="12.75" hidden="false" customHeight="false" outlineLevel="0" collapsed="false">
      <c r="A26" s="3" t="n">
        <v>7</v>
      </c>
      <c r="B26" s="24" t="s">
        <v>30</v>
      </c>
      <c r="C26" s="4" t="n">
        <v>0.000845717592592593</v>
      </c>
      <c r="D26" s="4" t="n">
        <v>2.31481481481481E-005</v>
      </c>
      <c r="E26" s="4" t="n">
        <v>0.00250925925925926</v>
      </c>
      <c r="F26" s="4" t="n">
        <v>2.31481481481481E-005</v>
      </c>
      <c r="G26" s="4" t="n">
        <v>0.00409375</v>
      </c>
      <c r="H26" s="4" t="n">
        <v>0.000185185185185185</v>
      </c>
      <c r="I26" s="4" t="n">
        <v>0.00302928240740741</v>
      </c>
      <c r="J26" s="4" t="n">
        <v>2.31481481481481E-005</v>
      </c>
      <c r="K26" s="4" t="n">
        <v>0.00284988425925926</v>
      </c>
      <c r="L26" s="4" t="n">
        <v>6.94444444444444E-005</v>
      </c>
      <c r="M26" s="13" t="n">
        <f aca="false">SUM(C26:L26)</f>
        <v>0.0136519675925926</v>
      </c>
      <c r="N26" s="3"/>
      <c r="IV26" s="0"/>
    </row>
  </sheetData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3T17:41:09Z</dcterms:created>
  <dc:creator/>
  <dc:description/>
  <dc:language>en-US</dc:language>
  <cp:lastModifiedBy>kasutaja</cp:lastModifiedBy>
  <cp:lastPrinted>2009-02-19T22:52:09Z</cp:lastPrinted>
  <dcterms:modified xsi:type="dcterms:W3CDTF">2010-02-19T12:22:45Z</dcterms:modified>
  <cp:revision>0</cp:revision>
  <dc:subject/>
  <dc:title/>
</cp:coreProperties>
</file>