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fin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25">
  <si>
    <t xml:space="preserve">Eesti lahtised MV I etapp suvebiathlonis</t>
  </si>
  <si>
    <t xml:space="preserve">Haanja</t>
  </si>
  <si>
    <t xml:space="preserve">INDIVIDUAAL</t>
  </si>
  <si>
    <t xml:space="preserve">N13*                      3km ( 3 x 1 )</t>
  </si>
  <si>
    <t xml:space="preserve">L**L</t>
  </si>
  <si>
    <t xml:space="preserve">TRAHV 30sek</t>
  </si>
  <si>
    <t xml:space="preserve">Nr.</t>
  </si>
  <si>
    <t xml:space="preserve">Eesnimi</t>
  </si>
  <si>
    <t xml:space="preserve">Nimi</t>
  </si>
  <si>
    <t xml:space="preserve">Sünd.</t>
  </si>
  <si>
    <t xml:space="preserve">Klubi</t>
  </si>
  <si>
    <t xml:space="preserve">L**</t>
  </si>
  <si>
    <t xml:space="preserve">L</t>
  </si>
  <si>
    <t xml:space="preserve">K</t>
  </si>
  <si>
    <t xml:space="preserve">Stardiaeg</t>
  </si>
  <si>
    <t xml:space="preserve">Laskekoht</t>
  </si>
  <si>
    <t xml:space="preserve">BIRGIT</t>
  </si>
  <si>
    <t xml:space="preserve">MARANIK</t>
  </si>
  <si>
    <t xml:space="preserve">Oti SPKL/Zahkna Team</t>
  </si>
  <si>
    <t xml:space="preserve">ANDA</t>
  </si>
  <si>
    <t xml:space="preserve">KAMPE</t>
  </si>
  <si>
    <t xml:space="preserve">LATVIA</t>
  </si>
  <si>
    <t xml:space="preserve">M13*                      3km ( 3 x 1 )</t>
  </si>
  <si>
    <t xml:space="preserve">TAURI</t>
  </si>
  <si>
    <t xml:space="preserve">LEBREHT</t>
  </si>
  <si>
    <t xml:space="preserve">Võru SPKO/SÜ Võru Biathlon</t>
  </si>
  <si>
    <t xml:space="preserve">KARL</t>
  </si>
  <si>
    <t xml:space="preserve">MARGUS</t>
  </si>
  <si>
    <t xml:space="preserve">Elva SUKL</t>
  </si>
  <si>
    <t xml:space="preserve">HANNES</t>
  </si>
  <si>
    <t xml:space="preserve">MOOR</t>
  </si>
  <si>
    <t xml:space="preserve">Vastseliina SPKL</t>
  </si>
  <si>
    <t xml:space="preserve">MIHKEL</t>
  </si>
  <si>
    <t xml:space="preserve">UNT</t>
  </si>
  <si>
    <t xml:space="preserve">KEIT</t>
  </si>
  <si>
    <t xml:space="preserve">SIKK</t>
  </si>
  <si>
    <t xml:space="preserve">SVEN</t>
  </si>
  <si>
    <t xml:space="preserve">ERIK</t>
  </si>
  <si>
    <t xml:space="preserve">M15*         5km ( 4x1,2 )</t>
  </si>
  <si>
    <t xml:space="preserve">LLL</t>
  </si>
  <si>
    <t xml:space="preserve">TIMO</t>
  </si>
  <si>
    <t xml:space="preserve">TRUU</t>
  </si>
  <si>
    <t xml:space="preserve">PEETER</t>
  </si>
  <si>
    <t xml:space="preserve">KOMPUS</t>
  </si>
  <si>
    <t xml:space="preserve">TARVI</t>
  </si>
  <si>
    <t xml:space="preserve">RASMUS</t>
  </si>
  <si>
    <t xml:space="preserve">KAVER</t>
  </si>
  <si>
    <t xml:space="preserve">KAIUS</t>
  </si>
  <si>
    <t xml:space="preserve">LOOS</t>
  </si>
  <si>
    <t xml:space="preserve">JAAN</t>
  </si>
  <si>
    <t xml:space="preserve">LENDSAAR</t>
  </si>
  <si>
    <t xml:space="preserve">SIIM</t>
  </si>
  <si>
    <t xml:space="preserve">NOPRI</t>
  </si>
  <si>
    <t xml:space="preserve">MAGNAR</t>
  </si>
  <si>
    <t xml:space="preserve">ARUOJA</t>
  </si>
  <si>
    <t xml:space="preserve">KRISTJAN</t>
  </si>
  <si>
    <t xml:space="preserve">KOLL</t>
  </si>
  <si>
    <t xml:space="preserve">SPKL BIATHLON</t>
  </si>
  <si>
    <t xml:space="preserve">DEKSNIS</t>
  </si>
  <si>
    <t xml:space="preserve">INGUS</t>
  </si>
  <si>
    <t xml:space="preserve">N15*           4km ( 4x1)</t>
  </si>
  <si>
    <t xml:space="preserve">KELLY</t>
  </si>
  <si>
    <t xml:space="preserve">VAINLO</t>
  </si>
  <si>
    <t xml:space="preserve">SPKL Biathlon</t>
  </si>
  <si>
    <t xml:space="preserve">DNS</t>
  </si>
  <si>
    <t xml:space="preserve">KATRIN</t>
  </si>
  <si>
    <t xml:space="preserve">KURG</t>
  </si>
  <si>
    <t xml:space="preserve">MAARJA</t>
  </si>
  <si>
    <t xml:space="preserve">SALUMÄE</t>
  </si>
  <si>
    <t xml:space="preserve">SANDRA</t>
  </si>
  <si>
    <t xml:space="preserve">TARIKAS</t>
  </si>
  <si>
    <t xml:space="preserve">MERIL</t>
  </si>
  <si>
    <t xml:space="preserve">BEILMANN</t>
  </si>
  <si>
    <t xml:space="preserve">DAIJA LIVA</t>
  </si>
  <si>
    <t xml:space="preserve">AIVARE</t>
  </si>
  <si>
    <t xml:space="preserve">TUULI</t>
  </si>
  <si>
    <t xml:space="preserve">TOMINGAS</t>
  </si>
  <si>
    <t xml:space="preserve">RUDZITE</t>
  </si>
  <si>
    <t xml:space="preserve">RASMA</t>
  </si>
  <si>
    <t xml:space="preserve">* püssid laskekohal</t>
  </si>
  <si>
    <t xml:space="preserve">** püstimärk</t>
  </si>
  <si>
    <t xml:space="preserve">N17         5km ( 5x1)</t>
  </si>
  <si>
    <t xml:space="preserve">LPLP</t>
  </si>
  <si>
    <t xml:space="preserve">P</t>
  </si>
  <si>
    <t xml:space="preserve">MARJU</t>
  </si>
  <si>
    <t xml:space="preserve">MEEMA</t>
  </si>
  <si>
    <t xml:space="preserve">KRISTI</t>
  </si>
  <si>
    <t xml:space="preserve">URM</t>
  </si>
  <si>
    <t xml:space="preserve">LAURA</t>
  </si>
  <si>
    <t xml:space="preserve">KUPCA</t>
  </si>
  <si>
    <t xml:space="preserve">MARI-LY</t>
  </si>
  <si>
    <t xml:space="preserve">KAPP</t>
  </si>
  <si>
    <t xml:space="preserve">ULLA-MAARIT</t>
  </si>
  <si>
    <t xml:space="preserve">HELINURM</t>
  </si>
  <si>
    <t xml:space="preserve">JOHANNA</t>
  </si>
  <si>
    <t xml:space="preserve">TALIHÄRM</t>
  </si>
  <si>
    <t xml:space="preserve">AVELY</t>
  </si>
  <si>
    <t xml:space="preserve">ALLAS</t>
  </si>
  <si>
    <t xml:space="preserve">KRISTA</t>
  </si>
  <si>
    <t xml:space="preserve">GRETE</t>
  </si>
  <si>
    <t xml:space="preserve">GAIM</t>
  </si>
  <si>
    <t xml:space="preserve">M17       6km ( 5x1,2 )</t>
  </si>
  <si>
    <t xml:space="preserve">KERMO</t>
  </si>
  <si>
    <t xml:space="preserve">TOOMAAS-HENDRIK</t>
  </si>
  <si>
    <t xml:space="preserve">HIRVE</t>
  </si>
  <si>
    <t xml:space="preserve">RENE</t>
  </si>
  <si>
    <t xml:space="preserve">ZAHKNA</t>
  </si>
  <si>
    <t xml:space="preserve">KOSKINEN</t>
  </si>
  <si>
    <t xml:space="preserve">Äkke SPKL/Narva SK Energia</t>
  </si>
  <si>
    <t xml:space="preserve">RAINER</t>
  </si>
  <si>
    <t xml:space="preserve">PARVE</t>
  </si>
  <si>
    <t xml:space="preserve">dns</t>
  </si>
  <si>
    <t xml:space="preserve">GRIGORI</t>
  </si>
  <si>
    <t xml:space="preserve">GORLOVITŠ</t>
  </si>
  <si>
    <t xml:space="preserve">HENRI</t>
  </si>
  <si>
    <t xml:space="preserve">OJAPERV</t>
  </si>
  <si>
    <t xml:space="preserve">HARDI</t>
  </si>
  <si>
    <t xml:space="preserve">KÕLLI</t>
  </si>
  <si>
    <t xml:space="preserve">JOHAN</t>
  </si>
  <si>
    <t xml:space="preserve">N19       5km ( 5x1 )</t>
  </si>
  <si>
    <t xml:space="preserve">DARJA</t>
  </si>
  <si>
    <t xml:space="preserve">JURLOVA</t>
  </si>
  <si>
    <t xml:space="preserve">AGNE</t>
  </si>
  <si>
    <t xml:space="preserve">VÕRU SPKO/SÜ Võru Biathlon</t>
  </si>
  <si>
    <t xml:space="preserve">KARINA</t>
  </si>
  <si>
    <t xml:space="preserve">HALDMA</t>
  </si>
  <si>
    <t xml:space="preserve">MARI</t>
  </si>
  <si>
    <t xml:space="preserve">ELTERMAN</t>
  </si>
  <si>
    <t xml:space="preserve">M19            6km ( 5x1,2 )</t>
  </si>
  <si>
    <t xml:space="preserve">VERNER</t>
  </si>
  <si>
    <t xml:space="preserve">LESSING</t>
  </si>
  <si>
    <t xml:space="preserve">LUIK</t>
  </si>
  <si>
    <t xml:space="preserve">KOOLMEISTER</t>
  </si>
  <si>
    <t xml:space="preserve">Pühalepa SUKL Põhjakotkas</t>
  </si>
  <si>
    <t xml:space="preserve">KALEV</t>
  </si>
  <si>
    <t xml:space="preserve">ERMITS</t>
  </si>
  <si>
    <t xml:space="preserve">JAN</t>
  </si>
  <si>
    <t xml:space="preserve">TREIER</t>
  </si>
  <si>
    <t xml:space="preserve">PRIIT</t>
  </si>
  <si>
    <t xml:space="preserve">VISLAPUU</t>
  </si>
  <si>
    <t xml:space="preserve">N21       6km ( 5x1,2 )</t>
  </si>
  <si>
    <t xml:space="preserve">KARMEN</t>
  </si>
  <si>
    <t xml:space="preserve">ALNEK</t>
  </si>
  <si>
    <t xml:space="preserve">(HOMME KOHAL)</t>
  </si>
  <si>
    <t xml:space="preserve">KRISTEL</t>
  </si>
  <si>
    <t xml:space="preserve">VIIGIPUU</t>
  </si>
  <si>
    <t xml:space="preserve">M21       7km ( 5x1,4 )</t>
  </si>
  <si>
    <t xml:space="preserve">MARTIN</t>
  </si>
  <si>
    <t xml:space="preserve">REMMELG</t>
  </si>
  <si>
    <t xml:space="preserve">KIRSS</t>
  </si>
  <si>
    <t xml:space="preserve">KENET</t>
  </si>
  <si>
    <t xml:space="preserve">KROON</t>
  </si>
  <si>
    <t xml:space="preserve">HEIGO</t>
  </si>
  <si>
    <t xml:space="preserve">LEPIK</t>
  </si>
  <si>
    <t xml:space="preserve">ELVA SUKL</t>
  </si>
  <si>
    <t xml:space="preserve">NURMSALU</t>
  </si>
  <si>
    <t xml:space="preserve">TELEMARK SPKL</t>
  </si>
  <si>
    <t xml:space="preserve">SANDER</t>
  </si>
  <si>
    <t xml:space="preserve">VAHTRAMÄE</t>
  </si>
  <si>
    <t xml:space="preserve">PRIEDE</t>
  </si>
  <si>
    <t xml:space="preserve">JURIS</t>
  </si>
  <si>
    <t xml:space="preserve">M-Har        6km ( 5x1,2)</t>
  </si>
  <si>
    <t xml:space="preserve">LAURI</t>
  </si>
  <si>
    <t xml:space="preserve">KALLUSTE</t>
  </si>
  <si>
    <t xml:space="preserve">ROMAND</t>
  </si>
  <si>
    <t xml:space="preserve">KIISK</t>
  </si>
  <si>
    <t xml:space="preserve">Võru Biathlon</t>
  </si>
  <si>
    <t xml:space="preserve">KALLE</t>
  </si>
  <si>
    <t xml:space="preserve">METSOJA</t>
  </si>
  <si>
    <t xml:space="preserve">MAREK</t>
  </si>
  <si>
    <t xml:space="preserve">PARKSEPP</t>
  </si>
  <si>
    <t xml:space="preserve">KASPAR</t>
  </si>
  <si>
    <t xml:space="preserve">SONGISEPP</t>
  </si>
  <si>
    <t xml:space="preserve">MARKO</t>
  </si>
  <si>
    <t xml:space="preserve">KOPPA</t>
  </si>
  <si>
    <t xml:space="preserve">M 40        6km ( 5x1,2 )</t>
  </si>
  <si>
    <t xml:space="preserve">HEIKI</t>
  </si>
  <si>
    <t xml:space="preserve">MÄESALU</t>
  </si>
  <si>
    <t xml:space="preserve">ANDREI</t>
  </si>
  <si>
    <t xml:space="preserve">DUDAREV</t>
  </si>
  <si>
    <t xml:space="preserve">M 50        6km ( 5x1,2 )</t>
  </si>
  <si>
    <t xml:space="preserve">LEMBIT</t>
  </si>
  <si>
    <t xml:space="preserve">LATT</t>
  </si>
  <si>
    <t xml:space="preserve">ANTS</t>
  </si>
  <si>
    <t xml:space="preserve">PERTELSON</t>
  </si>
  <si>
    <t xml:space="preserve">TAK SPORDIKLUBI</t>
  </si>
  <si>
    <t xml:space="preserve">N 40        6km ( 5x1,2 )</t>
  </si>
  <si>
    <t xml:space="preserve">AIRI</t>
  </si>
  <si>
    <t xml:space="preserve">N       6km ( 5x1,2 )</t>
  </si>
  <si>
    <t xml:space="preserve">EVELI</t>
  </si>
  <si>
    <t xml:space="preserve">SAUE</t>
  </si>
  <si>
    <t xml:space="preserve">Kaitseväe SPKL/SPKL Biathlon</t>
  </si>
  <si>
    <t xml:space="preserve">ELISABETH</t>
  </si>
  <si>
    <t xml:space="preserve">JUUDAS</t>
  </si>
  <si>
    <t xml:space="preserve">KADRI</t>
  </si>
  <si>
    <t xml:space="preserve">LEHTLA</t>
  </si>
  <si>
    <t xml:space="preserve">SIRLI </t>
  </si>
  <si>
    <t xml:space="preserve">HANNI</t>
  </si>
  <si>
    <t xml:space="preserve">N-Har        6km ( 5x1,2)</t>
  </si>
  <si>
    <t xml:space="preserve">TERJE</t>
  </si>
  <si>
    <t xml:space="preserve">PIIRMANN</t>
  </si>
  <si>
    <t xml:space="preserve">M        7km ( 5x1,4 )</t>
  </si>
  <si>
    <t xml:space="preserve">DANIIL</t>
  </si>
  <si>
    <t xml:space="preserve">STEPTŠENKO</t>
  </si>
  <si>
    <t xml:space="preserve">TÕNIS</t>
  </si>
  <si>
    <t xml:space="preserve">UIBOUPIN</t>
  </si>
  <si>
    <t xml:space="preserve">PAJOS</t>
  </si>
  <si>
    <t xml:space="preserve">NARUSK</t>
  </si>
  <si>
    <t xml:space="preserve">Kaitsejõud / Võru Biathlon</t>
  </si>
  <si>
    <t xml:space="preserve">ALA</t>
  </si>
  <si>
    <t xml:space="preserve">KAURI</t>
  </si>
  <si>
    <t xml:space="preserve">KÕIV</t>
  </si>
  <si>
    <t xml:space="preserve">Kaitseväe SPKL/Elva SUKL</t>
  </si>
  <si>
    <t xml:space="preserve">VIKS</t>
  </si>
  <si>
    <t xml:space="preserve">ROLAND</t>
  </si>
  <si>
    <t xml:space="preserve">INDREK</t>
  </si>
  <si>
    <t xml:space="preserve">TOBRELUTS</t>
  </si>
  <si>
    <t xml:space="preserve">Võru maakonna lahtised MV suvebiathlonis</t>
  </si>
  <si>
    <t xml:space="preserve">Võrumaa
MV</t>
  </si>
  <si>
    <t xml:space="preserve">Koht</t>
  </si>
  <si>
    <t xml:space="preserve">Aeg</t>
  </si>
  <si>
    <t xml:space="preserve">FINIŠ</t>
  </si>
  <si>
    <t xml:space="preserve">TRAHV</t>
  </si>
  <si>
    <t xml:space="preserve">v.v.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h:mm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22"/>
      <name val="Arial"/>
      <family val="2"/>
    </font>
    <font>
      <b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2" width="6.41"/>
    <col collapsed="false" customWidth="true" hidden="false" outlineLevel="0" max="5" min="5" style="1" width="26.84"/>
    <col collapsed="false" customWidth="true" hidden="false" outlineLevel="0" max="10" min="6" style="0" width="3.28"/>
    <col collapsed="false" customWidth="true" hidden="false" outlineLevel="0" max="11" min="11" style="3" width="9.28"/>
    <col collapsed="false" customWidth="true" hidden="true" outlineLevel="0" max="12" min="12" style="4" width="9.99"/>
    <col collapsed="false" customWidth="true" hidden="false" outlineLevel="0" max="13" min="13" style="5" width="9.14"/>
    <col collapsed="false" customWidth="false" hidden="true" outlineLevel="0" max="16" min="14" style="0" width="9.06"/>
  </cols>
  <sheetData>
    <row r="1" customFormat="false" ht="27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B3" s="8" t="s">
        <v>1</v>
      </c>
      <c r="E3" s="9" t="s">
        <v>2</v>
      </c>
      <c r="F3" s="9"/>
      <c r="G3" s="10"/>
      <c r="H3" s="10"/>
      <c r="J3" s="11" t="n">
        <v>40411</v>
      </c>
      <c r="K3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4"/>
      <c r="H5" s="14"/>
      <c r="I5" s="14"/>
      <c r="J5" s="14"/>
      <c r="K5" s="14"/>
      <c r="L5" s="15"/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19" t="s">
        <v>10</v>
      </c>
      <c r="F6" s="16" t="s">
        <v>11</v>
      </c>
      <c r="G6" s="16" t="s">
        <v>12</v>
      </c>
      <c r="H6" s="16"/>
      <c r="J6" s="16" t="s">
        <v>13</v>
      </c>
      <c r="K6" s="20" t="s">
        <v>14</v>
      </c>
      <c r="L6" s="21" t="s">
        <v>15</v>
      </c>
      <c r="M6" s="22" t="s">
        <v>15</v>
      </c>
    </row>
    <row r="7" customFormat="false" ht="12.75" hidden="false" customHeight="false" outlineLevel="0" collapsed="false">
      <c r="A7" s="22" t="n">
        <v>1</v>
      </c>
      <c r="B7" s="23" t="s">
        <v>16</v>
      </c>
      <c r="C7" s="24" t="s">
        <v>17</v>
      </c>
      <c r="D7" s="25" t="n">
        <v>1997</v>
      </c>
      <c r="E7" s="26" t="s">
        <v>18</v>
      </c>
      <c r="F7" s="22"/>
      <c r="G7" s="22"/>
      <c r="H7" s="22"/>
      <c r="I7" s="22"/>
      <c r="J7" s="22"/>
      <c r="K7" s="27" t="n">
        <v>0.458333333333333</v>
      </c>
      <c r="L7" s="22" t="n">
        <v>1</v>
      </c>
      <c r="M7" s="28" t="n">
        <v>1</v>
      </c>
    </row>
    <row r="8" customFormat="false" ht="12.75" hidden="false" customHeight="false" outlineLevel="0" collapsed="false">
      <c r="A8" s="29" t="n">
        <v>2</v>
      </c>
      <c r="B8" s="30" t="s">
        <v>19</v>
      </c>
      <c r="C8" s="31" t="s">
        <v>20</v>
      </c>
      <c r="D8" s="32" t="n">
        <v>1997</v>
      </c>
      <c r="E8" s="33" t="s">
        <v>21</v>
      </c>
      <c r="F8" s="29"/>
      <c r="G8" s="29"/>
      <c r="H8" s="29"/>
      <c r="I8" s="29"/>
      <c r="J8" s="29"/>
      <c r="K8" s="27" t="n">
        <v>0.458680555555556</v>
      </c>
      <c r="L8" s="34"/>
      <c r="M8" s="28" t="n">
        <v>2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35"/>
      <c r="G9" s="35"/>
      <c r="H9" s="35"/>
      <c r="I9" s="35"/>
      <c r="J9" s="35"/>
      <c r="K9" s="40"/>
      <c r="L9" s="34"/>
      <c r="M9" s="28"/>
    </row>
    <row r="10" customFormat="false" ht="12.75" hidden="false" customHeight="false" outlineLevel="0" collapsed="false">
      <c r="A10" s="41"/>
      <c r="B10" s="42"/>
      <c r="C10" s="42"/>
      <c r="D10" s="43"/>
      <c r="E10" s="42"/>
      <c r="F10" s="41"/>
      <c r="G10" s="41"/>
      <c r="H10" s="41"/>
      <c r="I10" s="41"/>
      <c r="J10" s="41"/>
      <c r="K10" s="44"/>
      <c r="Q10" s="45"/>
    </row>
    <row r="11" customFormat="false" ht="12.75" hidden="false" customHeight="false" outlineLevel="0" collapsed="false">
      <c r="Q11" s="45"/>
    </row>
    <row r="13" customFormat="false" ht="15.75" hidden="false" customHeight="false" outlineLevel="0" collapsed="false">
      <c r="A13" s="12" t="s">
        <v>22</v>
      </c>
      <c r="B13" s="12"/>
      <c r="C13" s="12"/>
      <c r="D13" s="12"/>
      <c r="E13" s="13" t="s">
        <v>4</v>
      </c>
      <c r="F13" s="14" t="s">
        <v>5</v>
      </c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19" t="s">
        <v>10</v>
      </c>
      <c r="F14" s="16" t="s">
        <v>11</v>
      </c>
      <c r="G14" s="16" t="s">
        <v>12</v>
      </c>
      <c r="H14" s="16"/>
      <c r="J14" s="16" t="s">
        <v>13</v>
      </c>
      <c r="K14" s="20" t="s">
        <v>14</v>
      </c>
      <c r="L14" s="21" t="s">
        <v>15</v>
      </c>
      <c r="M14" s="22" t="s">
        <v>15</v>
      </c>
    </row>
    <row r="15" customFormat="false" ht="12.75" hidden="false" customHeight="false" outlineLevel="0" collapsed="false">
      <c r="A15" s="22" t="n">
        <v>3</v>
      </c>
      <c r="B15" s="23" t="s">
        <v>23</v>
      </c>
      <c r="C15" s="24" t="s">
        <v>24</v>
      </c>
      <c r="D15" s="25" t="n">
        <v>1997</v>
      </c>
      <c r="E15" s="46" t="s">
        <v>25</v>
      </c>
      <c r="F15" s="22"/>
      <c r="G15" s="22"/>
      <c r="H15" s="22"/>
      <c r="I15" s="22"/>
      <c r="J15" s="22"/>
      <c r="K15" s="27" t="n">
        <v>0.459027777777778</v>
      </c>
      <c r="L15" s="22" t="n">
        <v>2</v>
      </c>
      <c r="M15" s="28" t="n">
        <v>3</v>
      </c>
    </row>
    <row r="16" customFormat="false" ht="12.75" hidden="false" customHeight="false" outlineLevel="0" collapsed="false">
      <c r="A16" s="22" t="n">
        <v>4</v>
      </c>
      <c r="B16" s="23" t="s">
        <v>26</v>
      </c>
      <c r="C16" s="24" t="s">
        <v>27</v>
      </c>
      <c r="D16" s="25" t="n">
        <v>1997</v>
      </c>
      <c r="E16" s="24" t="s">
        <v>28</v>
      </c>
      <c r="F16" s="22"/>
      <c r="G16" s="22"/>
      <c r="H16" s="22"/>
      <c r="I16" s="22"/>
      <c r="J16" s="22"/>
      <c r="K16" s="27" t="n">
        <v>0.459375</v>
      </c>
      <c r="L16" s="22" t="n">
        <v>3</v>
      </c>
      <c r="M16" s="28" t="n">
        <v>4</v>
      </c>
    </row>
    <row r="17" customFormat="false" ht="12.75" hidden="false" customHeight="false" outlineLevel="0" collapsed="false">
      <c r="A17" s="22" t="n">
        <v>5</v>
      </c>
      <c r="B17" s="23" t="s">
        <v>29</v>
      </c>
      <c r="C17" s="24" t="s">
        <v>30</v>
      </c>
      <c r="D17" s="25" t="n">
        <v>1997</v>
      </c>
      <c r="E17" s="24" t="s">
        <v>31</v>
      </c>
      <c r="F17" s="22"/>
      <c r="G17" s="22"/>
      <c r="H17" s="22"/>
      <c r="I17" s="22"/>
      <c r="J17" s="22"/>
      <c r="K17" s="27" t="n">
        <v>0.459722222222222</v>
      </c>
      <c r="L17" s="22" t="n">
        <v>4</v>
      </c>
      <c r="M17" s="28" t="n">
        <v>5</v>
      </c>
    </row>
    <row r="18" customFormat="false" ht="12.75" hidden="false" customHeight="false" outlineLevel="0" collapsed="false">
      <c r="A18" s="22" t="n">
        <v>6</v>
      </c>
      <c r="B18" s="23" t="s">
        <v>32</v>
      </c>
      <c r="C18" s="24" t="s">
        <v>33</v>
      </c>
      <c r="D18" s="25" t="n">
        <v>1997</v>
      </c>
      <c r="E18" s="46" t="s">
        <v>28</v>
      </c>
      <c r="F18" s="22"/>
      <c r="G18" s="22"/>
      <c r="H18" s="22"/>
      <c r="I18" s="22"/>
      <c r="J18" s="22"/>
      <c r="K18" s="27" t="n">
        <v>0.460069444444444</v>
      </c>
      <c r="L18" s="22" t="n">
        <v>5</v>
      </c>
      <c r="M18" s="28" t="n">
        <v>6</v>
      </c>
    </row>
    <row r="19" customFormat="false" ht="12.75" hidden="false" customHeight="false" outlineLevel="0" collapsed="false">
      <c r="A19" s="22" t="n">
        <v>7</v>
      </c>
      <c r="B19" s="23" t="s">
        <v>34</v>
      </c>
      <c r="C19" s="24" t="s">
        <v>35</v>
      </c>
      <c r="D19" s="25" t="n">
        <v>1998</v>
      </c>
      <c r="E19" s="24" t="s">
        <v>31</v>
      </c>
      <c r="F19" s="22"/>
      <c r="G19" s="22"/>
      <c r="H19" s="22"/>
      <c r="I19" s="22"/>
      <c r="J19" s="22"/>
      <c r="K19" s="27" t="n">
        <v>0.460416666666667</v>
      </c>
      <c r="L19" s="22" t="n">
        <v>6</v>
      </c>
      <c r="M19" s="28" t="n">
        <v>7</v>
      </c>
    </row>
    <row r="20" customFormat="false" ht="12.75" hidden="false" customHeight="false" outlineLevel="0" collapsed="false">
      <c r="A20" s="22" t="n">
        <v>8</v>
      </c>
      <c r="B20" s="26" t="s">
        <v>36</v>
      </c>
      <c r="C20" s="26" t="s">
        <v>37</v>
      </c>
      <c r="D20" s="25" t="n">
        <v>1997</v>
      </c>
      <c r="E20" s="46" t="s">
        <v>25</v>
      </c>
      <c r="F20" s="22"/>
      <c r="G20" s="22"/>
      <c r="H20" s="22"/>
      <c r="I20" s="22"/>
      <c r="J20" s="22"/>
      <c r="K20" s="27" t="n">
        <v>0.460763888888889</v>
      </c>
      <c r="L20" s="22" t="n">
        <v>7</v>
      </c>
      <c r="M20" s="28" t="n">
        <v>8</v>
      </c>
    </row>
    <row r="21" customFormat="false" ht="12.75" hidden="false" customHeight="false" outlineLevel="0" collapsed="false">
      <c r="A21" s="34"/>
      <c r="B21" s="47"/>
      <c r="C21" s="47"/>
      <c r="D21" s="48"/>
      <c r="E21" s="49"/>
      <c r="F21" s="50"/>
      <c r="G21" s="50"/>
      <c r="H21" s="50"/>
      <c r="I21" s="50"/>
      <c r="J21" s="50"/>
      <c r="K21" s="20"/>
      <c r="L21" s="34"/>
      <c r="M21" s="28"/>
    </row>
    <row r="23" customFormat="false" ht="15.75" hidden="false" customHeight="false" outlineLevel="0" collapsed="false">
      <c r="L23" s="15"/>
    </row>
    <row r="24" customFormat="false" ht="15.75" hidden="false" customHeight="false" outlineLevel="0" collapsed="false">
      <c r="A24" s="12" t="s">
        <v>38</v>
      </c>
      <c r="B24" s="12"/>
      <c r="C24" s="12"/>
      <c r="D24" s="14"/>
      <c r="E24" s="13" t="s">
        <v>39</v>
      </c>
      <c r="F24" s="14" t="s">
        <v>5</v>
      </c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6" t="s">
        <v>6</v>
      </c>
      <c r="B25" s="17" t="s">
        <v>7</v>
      </c>
      <c r="C25" s="18" t="s">
        <v>8</v>
      </c>
      <c r="D25" s="19" t="s">
        <v>9</v>
      </c>
      <c r="E25" s="19" t="s">
        <v>10</v>
      </c>
      <c r="F25" s="16" t="s">
        <v>12</v>
      </c>
      <c r="G25" s="16" t="s">
        <v>12</v>
      </c>
      <c r="H25" s="16" t="s">
        <v>12</v>
      </c>
      <c r="J25" s="16" t="s">
        <v>13</v>
      </c>
      <c r="K25" s="20" t="s">
        <v>14</v>
      </c>
      <c r="L25" s="21" t="s">
        <v>15</v>
      </c>
      <c r="M25" s="22" t="s">
        <v>15</v>
      </c>
    </row>
    <row r="26" customFormat="false" ht="12.75" hidden="false" customHeight="false" outlineLevel="0" collapsed="false">
      <c r="A26" s="22" t="n">
        <v>9</v>
      </c>
      <c r="B26" s="26" t="s">
        <v>40</v>
      </c>
      <c r="C26" s="26" t="s">
        <v>41</v>
      </c>
      <c r="D26" s="25" t="n">
        <v>1995</v>
      </c>
      <c r="E26" s="46" t="s">
        <v>31</v>
      </c>
      <c r="F26" s="22"/>
      <c r="G26" s="22"/>
      <c r="H26" s="22"/>
      <c r="I26" s="22"/>
      <c r="J26" s="22"/>
      <c r="K26" s="27" t="n">
        <v>0.461111111111111</v>
      </c>
      <c r="L26" s="34" t="n">
        <v>13</v>
      </c>
      <c r="M26" s="28" t="n">
        <v>12</v>
      </c>
    </row>
    <row r="27" customFormat="false" ht="12.75" hidden="false" customHeight="false" outlineLevel="0" collapsed="false">
      <c r="A27" s="22" t="n">
        <v>10</v>
      </c>
      <c r="B27" s="51" t="s">
        <v>42</v>
      </c>
      <c r="C27" s="52" t="s">
        <v>43</v>
      </c>
      <c r="D27" s="53" t="n">
        <v>1996</v>
      </c>
      <c r="E27" s="46" t="s">
        <v>28</v>
      </c>
      <c r="F27" s="22"/>
      <c r="G27" s="22"/>
      <c r="H27" s="22"/>
      <c r="I27" s="22"/>
      <c r="J27" s="22"/>
      <c r="K27" s="27" t="n">
        <v>0.461458333333333</v>
      </c>
      <c r="L27" s="22" t="n">
        <v>14</v>
      </c>
      <c r="M27" s="28" t="n">
        <v>13</v>
      </c>
    </row>
    <row r="28" customFormat="false" ht="12.75" hidden="false" customHeight="false" outlineLevel="0" collapsed="false">
      <c r="A28" s="22" t="n">
        <v>11</v>
      </c>
      <c r="B28" s="51" t="s">
        <v>44</v>
      </c>
      <c r="C28" s="52" t="s">
        <v>35</v>
      </c>
      <c r="D28" s="53" t="n">
        <v>1995</v>
      </c>
      <c r="E28" s="46" t="s">
        <v>31</v>
      </c>
      <c r="F28" s="54"/>
      <c r="G28" s="54"/>
      <c r="H28" s="54"/>
      <c r="I28" s="54"/>
      <c r="J28" s="54"/>
      <c r="K28" s="27" t="n">
        <v>0.461805555555555</v>
      </c>
      <c r="L28" s="22" t="n">
        <v>15</v>
      </c>
      <c r="M28" s="28" t="n">
        <v>14</v>
      </c>
    </row>
    <row r="29" customFormat="false" ht="12.75" hidden="false" customHeight="false" outlineLevel="0" collapsed="false">
      <c r="A29" s="22" t="n">
        <v>12</v>
      </c>
      <c r="B29" s="51" t="s">
        <v>45</v>
      </c>
      <c r="C29" s="52" t="s">
        <v>46</v>
      </c>
      <c r="D29" s="53" t="n">
        <v>1995</v>
      </c>
      <c r="E29" s="46" t="s">
        <v>25</v>
      </c>
      <c r="F29" s="54"/>
      <c r="G29" s="54"/>
      <c r="H29" s="54"/>
      <c r="I29" s="54"/>
      <c r="J29" s="54"/>
      <c r="K29" s="27" t="n">
        <v>0.462152777777777</v>
      </c>
      <c r="L29" s="22" t="n">
        <v>16</v>
      </c>
      <c r="M29" s="28" t="n">
        <v>15</v>
      </c>
    </row>
    <row r="30" customFormat="false" ht="12.75" hidden="false" customHeight="false" outlineLevel="0" collapsed="false">
      <c r="A30" s="22" t="n">
        <v>13</v>
      </c>
      <c r="B30" s="51" t="s">
        <v>47</v>
      </c>
      <c r="C30" s="52" t="s">
        <v>48</v>
      </c>
      <c r="D30" s="53" t="n">
        <v>1995</v>
      </c>
      <c r="E30" s="46" t="s">
        <v>28</v>
      </c>
      <c r="F30" s="54"/>
      <c r="G30" s="54"/>
      <c r="H30" s="54"/>
      <c r="I30" s="54"/>
      <c r="J30" s="54"/>
      <c r="K30" s="27" t="n">
        <v>0.462499999999999</v>
      </c>
      <c r="L30" s="22" t="n">
        <v>17</v>
      </c>
      <c r="M30" s="28" t="n">
        <v>16</v>
      </c>
    </row>
    <row r="31" customFormat="false" ht="12.75" hidden="false" customHeight="false" outlineLevel="0" collapsed="false">
      <c r="A31" s="22" t="n">
        <v>14</v>
      </c>
      <c r="B31" s="51" t="s">
        <v>49</v>
      </c>
      <c r="C31" s="52" t="s">
        <v>50</v>
      </c>
      <c r="D31" s="53" t="n">
        <v>1995</v>
      </c>
      <c r="E31" s="46" t="s">
        <v>31</v>
      </c>
      <c r="F31" s="54"/>
      <c r="G31" s="54"/>
      <c r="H31" s="54"/>
      <c r="I31" s="54"/>
      <c r="J31" s="54"/>
      <c r="K31" s="27" t="n">
        <v>0.462847222222221</v>
      </c>
      <c r="L31" s="22" t="n">
        <v>18</v>
      </c>
      <c r="M31" s="28" t="n">
        <v>17</v>
      </c>
    </row>
    <row r="32" customFormat="false" ht="12.75" hidden="false" customHeight="false" outlineLevel="0" collapsed="false">
      <c r="A32" s="22" t="n">
        <v>16</v>
      </c>
      <c r="B32" s="55" t="s">
        <v>51</v>
      </c>
      <c r="C32" s="55" t="s">
        <v>52</v>
      </c>
      <c r="D32" s="32" t="n">
        <v>1995</v>
      </c>
      <c r="E32" s="33" t="s">
        <v>25</v>
      </c>
      <c r="F32" s="29"/>
      <c r="G32" s="29"/>
      <c r="H32" s="29"/>
      <c r="I32" s="29"/>
      <c r="J32" s="29"/>
      <c r="K32" s="27" t="n">
        <v>0.463194444444443</v>
      </c>
      <c r="L32" s="22" t="n">
        <v>19</v>
      </c>
      <c r="M32" s="28" t="n">
        <v>18</v>
      </c>
    </row>
    <row r="33" customFormat="false" ht="12.75" hidden="false" customHeight="false" outlineLevel="0" collapsed="false">
      <c r="A33" s="22" t="n">
        <v>17</v>
      </c>
      <c r="B33" s="55" t="s">
        <v>53</v>
      </c>
      <c r="C33" s="55" t="s">
        <v>54</v>
      </c>
      <c r="D33" s="32" t="n">
        <v>1995</v>
      </c>
      <c r="E33" s="46" t="s">
        <v>28</v>
      </c>
      <c r="F33" s="56"/>
      <c r="G33" s="56"/>
      <c r="H33" s="56"/>
      <c r="I33" s="56"/>
      <c r="J33" s="56"/>
      <c r="K33" s="27" t="n">
        <v>0.463541666666665</v>
      </c>
      <c r="L33" s="34"/>
      <c r="M33" s="28" t="n">
        <v>19</v>
      </c>
    </row>
    <row r="34" customFormat="false" ht="12.75" hidden="false" customHeight="false" outlineLevel="0" collapsed="false">
      <c r="A34" s="57" t="n">
        <v>92</v>
      </c>
      <c r="B34" s="55" t="s">
        <v>55</v>
      </c>
      <c r="C34" s="55" t="s">
        <v>56</v>
      </c>
      <c r="D34" s="32" t="n">
        <v>1995</v>
      </c>
      <c r="E34" s="55" t="s">
        <v>57</v>
      </c>
      <c r="F34" s="56"/>
      <c r="G34" s="56"/>
      <c r="H34" s="56"/>
      <c r="I34" s="56"/>
      <c r="J34" s="56"/>
      <c r="K34" s="27" t="n">
        <v>0.463888888888887</v>
      </c>
      <c r="L34" s="34"/>
      <c r="M34" s="28" t="n">
        <v>20</v>
      </c>
    </row>
    <row r="35" customFormat="false" ht="12.75" hidden="false" customHeight="false" outlineLevel="0" collapsed="false">
      <c r="A35" s="57" t="n">
        <v>97</v>
      </c>
      <c r="B35" s="55" t="s">
        <v>58</v>
      </c>
      <c r="C35" s="55" t="s">
        <v>59</v>
      </c>
      <c r="D35" s="32" t="n">
        <v>1996</v>
      </c>
      <c r="E35" s="55" t="s">
        <v>21</v>
      </c>
      <c r="F35" s="56"/>
      <c r="G35" s="56"/>
      <c r="H35" s="56"/>
      <c r="I35" s="56"/>
      <c r="J35" s="56"/>
      <c r="K35" s="27" t="n">
        <v>0.464236111111109</v>
      </c>
      <c r="L35" s="34"/>
      <c r="M35" s="28" t="n">
        <v>21</v>
      </c>
    </row>
    <row r="36" customFormat="false" ht="12.75" hidden="false" customHeight="false" outlineLevel="0" collapsed="false">
      <c r="A36" s="58"/>
      <c r="B36" s="59"/>
      <c r="C36" s="59"/>
      <c r="D36" s="60"/>
      <c r="E36" s="59"/>
      <c r="F36" s="61"/>
      <c r="G36" s="61"/>
      <c r="H36" s="61"/>
      <c r="I36" s="61"/>
      <c r="J36" s="61"/>
      <c r="K36" s="62"/>
    </row>
    <row r="37" customFormat="false" ht="15.75" hidden="false" customHeight="false" outlineLevel="0" collapsed="false">
      <c r="A37" s="12" t="s">
        <v>60</v>
      </c>
      <c r="B37" s="12"/>
      <c r="C37" s="12"/>
      <c r="D37" s="14"/>
      <c r="E37" s="13" t="s">
        <v>39</v>
      </c>
      <c r="F37" s="14" t="s">
        <v>5</v>
      </c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6" t="s">
        <v>6</v>
      </c>
      <c r="B38" s="17" t="s">
        <v>7</v>
      </c>
      <c r="C38" s="18" t="s">
        <v>8</v>
      </c>
      <c r="D38" s="19" t="s">
        <v>9</v>
      </c>
      <c r="E38" s="19" t="s">
        <v>10</v>
      </c>
      <c r="F38" s="16" t="s">
        <v>12</v>
      </c>
      <c r="G38" s="16" t="s">
        <v>12</v>
      </c>
      <c r="H38" s="16" t="s">
        <v>12</v>
      </c>
      <c r="J38" s="16" t="s">
        <v>13</v>
      </c>
      <c r="K38" s="20" t="s">
        <v>14</v>
      </c>
      <c r="L38" s="21" t="s">
        <v>15</v>
      </c>
      <c r="M38" s="22" t="s">
        <v>15</v>
      </c>
    </row>
    <row r="39" customFormat="false" ht="12.75" hidden="false" customHeight="false" outlineLevel="0" collapsed="false">
      <c r="A39" s="28" t="n">
        <v>18</v>
      </c>
      <c r="B39" s="23" t="s">
        <v>61</v>
      </c>
      <c r="C39" s="24" t="s">
        <v>62</v>
      </c>
      <c r="D39" s="25" t="n">
        <v>1995</v>
      </c>
      <c r="E39" s="46" t="s">
        <v>63</v>
      </c>
      <c r="F39" s="34"/>
      <c r="G39" s="34"/>
      <c r="H39" s="34"/>
      <c r="I39" s="34"/>
      <c r="J39" s="34"/>
      <c r="K39" s="27" t="s">
        <v>64</v>
      </c>
      <c r="L39" s="34"/>
      <c r="M39" s="28" t="n">
        <v>22</v>
      </c>
    </row>
    <row r="40" customFormat="false" ht="12.75" hidden="false" customHeight="false" outlineLevel="0" collapsed="false">
      <c r="A40" s="22" t="n">
        <v>19</v>
      </c>
      <c r="B40" s="23" t="s">
        <v>65</v>
      </c>
      <c r="C40" s="24" t="s">
        <v>66</v>
      </c>
      <c r="D40" s="25" t="n">
        <v>1996</v>
      </c>
      <c r="E40" s="24" t="s">
        <v>18</v>
      </c>
      <c r="F40" s="22"/>
      <c r="G40" s="22"/>
      <c r="H40" s="22"/>
      <c r="I40" s="22"/>
      <c r="J40" s="22"/>
      <c r="K40" s="27" t="n">
        <v>0.464930555555553</v>
      </c>
      <c r="L40" s="22" t="n">
        <v>21</v>
      </c>
      <c r="M40" s="28" t="n">
        <v>23</v>
      </c>
    </row>
    <row r="41" customFormat="false" ht="12.75" hidden="false" customHeight="false" outlineLevel="0" collapsed="false">
      <c r="A41" s="22" t="n">
        <v>20</v>
      </c>
      <c r="B41" s="26" t="s">
        <v>67</v>
      </c>
      <c r="C41" s="26" t="s">
        <v>68</v>
      </c>
      <c r="D41" s="25" t="n">
        <v>1995</v>
      </c>
      <c r="E41" s="26" t="s">
        <v>63</v>
      </c>
      <c r="F41" s="34"/>
      <c r="G41" s="34"/>
      <c r="H41" s="34"/>
      <c r="I41" s="34"/>
      <c r="J41" s="34"/>
      <c r="K41" s="27" t="n">
        <v>0.465277777777775</v>
      </c>
      <c r="L41" s="34"/>
      <c r="M41" s="28" t="n">
        <v>24</v>
      </c>
    </row>
    <row r="42" customFormat="false" ht="12.75" hidden="false" customHeight="false" outlineLevel="0" collapsed="false">
      <c r="A42" s="22" t="n">
        <v>21</v>
      </c>
      <c r="B42" s="26" t="s">
        <v>69</v>
      </c>
      <c r="C42" s="26" t="s">
        <v>70</v>
      </c>
      <c r="D42" s="25" t="n">
        <v>1996</v>
      </c>
      <c r="E42" s="26" t="s">
        <v>18</v>
      </c>
      <c r="F42" s="22"/>
      <c r="G42" s="22"/>
      <c r="H42" s="22"/>
      <c r="I42" s="22"/>
      <c r="J42" s="22"/>
      <c r="K42" s="27" t="n">
        <v>0.465624999999997</v>
      </c>
      <c r="L42" s="22" t="n">
        <v>23</v>
      </c>
      <c r="M42" s="28" t="n">
        <v>25</v>
      </c>
    </row>
    <row r="43" customFormat="false" ht="12.75" hidden="false" customHeight="false" outlineLevel="0" collapsed="false">
      <c r="A43" s="22" t="n">
        <v>22</v>
      </c>
      <c r="B43" s="23" t="s">
        <v>71</v>
      </c>
      <c r="C43" s="24" t="s">
        <v>72</v>
      </c>
      <c r="D43" s="25" t="n">
        <v>1995</v>
      </c>
      <c r="E43" s="24" t="s">
        <v>63</v>
      </c>
      <c r="F43" s="22"/>
      <c r="G43" s="22"/>
      <c r="H43" s="22"/>
      <c r="I43" s="22"/>
      <c r="J43" s="22"/>
      <c r="K43" s="27" t="n">
        <v>0.465972222222219</v>
      </c>
      <c r="L43" s="22" t="n">
        <v>24</v>
      </c>
      <c r="M43" s="28" t="n">
        <v>26</v>
      </c>
    </row>
    <row r="44" customFormat="false" ht="12.75" hidden="false" customHeight="false" outlineLevel="0" collapsed="false">
      <c r="A44" s="22" t="n">
        <v>23</v>
      </c>
      <c r="B44" s="55" t="s">
        <v>73</v>
      </c>
      <c r="C44" s="55" t="s">
        <v>74</v>
      </c>
      <c r="D44" s="32" t="n">
        <v>1995</v>
      </c>
      <c r="E44" s="55" t="s">
        <v>21</v>
      </c>
      <c r="F44" s="22"/>
      <c r="G44" s="22"/>
      <c r="H44" s="34"/>
      <c r="I44" s="34"/>
      <c r="J44" s="34"/>
      <c r="K44" s="27" t="n">
        <v>0.466319444444441</v>
      </c>
      <c r="L44" s="34" t="n">
        <v>25</v>
      </c>
      <c r="M44" s="28" t="n">
        <v>27</v>
      </c>
    </row>
    <row r="45" customFormat="false" ht="12.75" hidden="false" customHeight="false" outlineLevel="0" collapsed="false">
      <c r="A45" s="63" t="n">
        <v>24</v>
      </c>
      <c r="B45" s="26" t="s">
        <v>67</v>
      </c>
      <c r="C45" s="26" t="s">
        <v>17</v>
      </c>
      <c r="D45" s="25" t="n">
        <v>1995</v>
      </c>
      <c r="E45" s="26" t="s">
        <v>18</v>
      </c>
      <c r="F45" s="54"/>
      <c r="G45" s="54"/>
      <c r="H45" s="50"/>
      <c r="I45" s="50"/>
      <c r="J45" s="50"/>
      <c r="K45" s="27" t="n">
        <v>0.466666666666663</v>
      </c>
      <c r="L45" s="34" t="n">
        <v>26</v>
      </c>
      <c r="M45" s="28" t="n">
        <v>28</v>
      </c>
    </row>
    <row r="46" customFormat="false" ht="12.75" hidden="false" customHeight="false" outlineLevel="0" collapsed="false">
      <c r="A46" s="22" t="n">
        <v>93</v>
      </c>
      <c r="B46" s="55" t="s">
        <v>75</v>
      </c>
      <c r="C46" s="55" t="s">
        <v>76</v>
      </c>
      <c r="D46" s="32"/>
      <c r="E46" s="55" t="s">
        <v>63</v>
      </c>
      <c r="F46" s="54"/>
      <c r="G46" s="54"/>
      <c r="H46" s="50"/>
      <c r="I46" s="50"/>
      <c r="J46" s="50"/>
      <c r="K46" s="27" t="n">
        <v>0.467013888888885</v>
      </c>
      <c r="L46" s="34" t="n">
        <v>27</v>
      </c>
      <c r="M46" s="28" t="n">
        <v>29</v>
      </c>
    </row>
    <row r="47" customFormat="false" ht="12.75" hidden="false" customHeight="false" outlineLevel="0" collapsed="false">
      <c r="A47" s="34" t="n">
        <v>96</v>
      </c>
      <c r="B47" s="55" t="s">
        <v>77</v>
      </c>
      <c r="C47" s="55" t="s">
        <v>78</v>
      </c>
      <c r="D47" s="32" t="n">
        <v>1995</v>
      </c>
      <c r="E47" s="55" t="s">
        <v>21</v>
      </c>
      <c r="F47" s="50"/>
      <c r="G47" s="50"/>
      <c r="H47" s="50"/>
      <c r="I47" s="50"/>
      <c r="J47" s="50"/>
      <c r="K47" s="27" t="n">
        <v>0.467361111111107</v>
      </c>
      <c r="L47" s="34"/>
      <c r="M47" s="28" t="n">
        <v>30</v>
      </c>
    </row>
    <row r="48" customFormat="false" ht="12.75" hidden="false" customHeight="false" outlineLevel="0" collapsed="false">
      <c r="A48" s="34"/>
      <c r="B48" s="47"/>
      <c r="C48" s="47"/>
      <c r="D48" s="48"/>
      <c r="E48" s="47"/>
      <c r="F48" s="50"/>
      <c r="G48" s="50"/>
      <c r="H48" s="50"/>
      <c r="I48" s="50"/>
      <c r="J48" s="50"/>
      <c r="K48" s="20"/>
      <c r="L48" s="34"/>
    </row>
    <row r="49" customFormat="false" ht="12.75" hidden="false" customHeight="false" outlineLevel="0" collapsed="false">
      <c r="A49" s="56"/>
      <c r="B49" s="55"/>
      <c r="C49" s="55"/>
      <c r="D49" s="32"/>
      <c r="E49" s="55"/>
      <c r="F49" s="56"/>
      <c r="G49" s="56"/>
      <c r="H49" s="56"/>
      <c r="I49" s="56"/>
      <c r="J49" s="56"/>
      <c r="K49" s="26"/>
      <c r="L49" s="34"/>
    </row>
    <row r="51" customFormat="false" ht="12.75" hidden="false" customHeight="false" outlineLevel="0" collapsed="false">
      <c r="A51" s="0" t="s">
        <v>79</v>
      </c>
    </row>
    <row r="52" customFormat="false" ht="12.75" hidden="false" customHeight="false" outlineLevel="0" collapsed="false">
      <c r="A52" s="0" t="s">
        <v>80</v>
      </c>
    </row>
    <row r="53" customFormat="false" ht="15.75" hidden="false" customHeight="false" outlineLevel="0" collapsed="false">
      <c r="L53" s="15"/>
    </row>
    <row r="54" customFormat="false" ht="12.75" hidden="false" customHeight="false" outlineLevel="0" collapsed="false">
      <c r="L54" s="64"/>
    </row>
    <row r="56" customFormat="false" ht="15.75" hidden="false" customHeight="false" outlineLevel="0" collapsed="false">
      <c r="A56" s="65" t="s">
        <v>81</v>
      </c>
      <c r="B56" s="65"/>
      <c r="C56" s="65"/>
      <c r="D56" s="14"/>
      <c r="E56" s="13" t="s">
        <v>82</v>
      </c>
      <c r="F56" s="14" t="s">
        <v>5</v>
      </c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6" t="s">
        <v>6</v>
      </c>
      <c r="B57" s="17" t="s">
        <v>7</v>
      </c>
      <c r="C57" s="18" t="s">
        <v>8</v>
      </c>
      <c r="D57" s="19" t="s">
        <v>9</v>
      </c>
      <c r="E57" s="19" t="s">
        <v>10</v>
      </c>
      <c r="F57" s="16" t="s">
        <v>12</v>
      </c>
      <c r="G57" s="16" t="s">
        <v>83</v>
      </c>
      <c r="H57" s="16" t="s">
        <v>12</v>
      </c>
      <c r="I57" s="16" t="s">
        <v>83</v>
      </c>
      <c r="J57" s="16" t="s">
        <v>13</v>
      </c>
      <c r="K57" s="20" t="s">
        <v>14</v>
      </c>
    </row>
    <row r="58" customFormat="false" ht="12.75" hidden="false" customHeight="false" outlineLevel="0" collapsed="false">
      <c r="A58" s="22" t="n">
        <v>30</v>
      </c>
      <c r="B58" s="23" t="s">
        <v>84</v>
      </c>
      <c r="C58" s="24" t="s">
        <v>85</v>
      </c>
      <c r="D58" s="25" t="n">
        <v>1993</v>
      </c>
      <c r="E58" s="26" t="s">
        <v>18</v>
      </c>
      <c r="F58" s="22"/>
      <c r="G58" s="22"/>
      <c r="H58" s="22"/>
      <c r="I58" s="22"/>
      <c r="J58" s="22"/>
      <c r="K58" s="27" t="n">
        <v>0.479166666666667</v>
      </c>
    </row>
    <row r="59" customFormat="false" ht="12.75" hidden="false" customHeight="false" outlineLevel="0" collapsed="false">
      <c r="A59" s="22" t="n">
        <v>31</v>
      </c>
      <c r="B59" s="26" t="s">
        <v>86</v>
      </c>
      <c r="C59" s="26" t="s">
        <v>87</v>
      </c>
      <c r="D59" s="25" t="n">
        <v>1993</v>
      </c>
      <c r="E59" s="26" t="s">
        <v>63</v>
      </c>
      <c r="F59" s="22"/>
      <c r="G59" s="22"/>
      <c r="H59" s="22"/>
      <c r="I59" s="22"/>
      <c r="J59" s="22"/>
      <c r="K59" s="27" t="n">
        <v>0.479513888888889</v>
      </c>
    </row>
    <row r="60" customFormat="false" ht="12.75" hidden="false" customHeight="false" outlineLevel="0" collapsed="false">
      <c r="A60" s="22" t="n">
        <v>32</v>
      </c>
      <c r="B60" s="55" t="s">
        <v>88</v>
      </c>
      <c r="C60" s="55" t="s">
        <v>89</v>
      </c>
      <c r="D60" s="32" t="n">
        <v>1994</v>
      </c>
      <c r="E60" s="55" t="s">
        <v>21</v>
      </c>
      <c r="F60" s="22"/>
      <c r="G60" s="22"/>
      <c r="H60" s="22"/>
      <c r="I60" s="22"/>
      <c r="J60" s="22"/>
      <c r="K60" s="27" t="n">
        <v>0.479861111111111</v>
      </c>
    </row>
    <row r="61" customFormat="false" ht="12.75" hidden="false" customHeight="true" outlineLevel="0" collapsed="false">
      <c r="A61" s="22" t="n">
        <v>33</v>
      </c>
      <c r="B61" s="26" t="s">
        <v>90</v>
      </c>
      <c r="C61" s="26" t="s">
        <v>91</v>
      </c>
      <c r="D61" s="25" t="n">
        <v>1994</v>
      </c>
      <c r="E61" s="26" t="s">
        <v>18</v>
      </c>
      <c r="F61" s="22"/>
      <c r="G61" s="22"/>
      <c r="H61" s="22"/>
      <c r="I61" s="22"/>
      <c r="J61" s="22"/>
      <c r="K61" s="27" t="n">
        <v>0.480208333333333</v>
      </c>
      <c r="L61" s="15"/>
    </row>
    <row r="62" customFormat="false" ht="12.75" hidden="false" customHeight="false" outlineLevel="0" collapsed="false">
      <c r="A62" s="22" t="n">
        <v>34</v>
      </c>
      <c r="B62" s="26" t="s">
        <v>92</v>
      </c>
      <c r="C62" s="26" t="s">
        <v>93</v>
      </c>
      <c r="D62" s="25" t="n">
        <v>1993</v>
      </c>
      <c r="E62" s="26" t="s">
        <v>63</v>
      </c>
      <c r="F62" s="54"/>
      <c r="G62" s="54"/>
      <c r="H62" s="54"/>
      <c r="I62" s="54"/>
      <c r="J62" s="54"/>
      <c r="K62" s="27" t="n">
        <v>0.480555555555555</v>
      </c>
      <c r="L62" s="64"/>
    </row>
    <row r="63" customFormat="false" ht="12.75" hidden="false" customHeight="false" outlineLevel="0" collapsed="false">
      <c r="A63" s="22" t="n">
        <v>35</v>
      </c>
      <c r="B63" s="54" t="s">
        <v>94</v>
      </c>
      <c r="C63" s="26" t="s">
        <v>95</v>
      </c>
      <c r="D63" s="25" t="n">
        <v>1993</v>
      </c>
      <c r="E63" s="26" t="s">
        <v>63</v>
      </c>
      <c r="F63" s="54"/>
      <c r="G63" s="54"/>
      <c r="H63" s="54"/>
      <c r="I63" s="54"/>
      <c r="J63" s="54"/>
      <c r="K63" s="27" t="n">
        <v>0.480902777777778</v>
      </c>
    </row>
    <row r="64" customFormat="false" ht="12.75" hidden="false" customHeight="false" outlineLevel="0" collapsed="false">
      <c r="A64" s="22" t="n">
        <v>36</v>
      </c>
      <c r="B64" s="23" t="s">
        <v>96</v>
      </c>
      <c r="C64" s="24" t="s">
        <v>97</v>
      </c>
      <c r="D64" s="25" t="n">
        <v>1993</v>
      </c>
      <c r="E64" s="46" t="s">
        <v>25</v>
      </c>
      <c r="F64" s="56"/>
      <c r="G64" s="56"/>
      <c r="H64" s="54"/>
      <c r="I64" s="54"/>
      <c r="J64" s="54"/>
      <c r="K64" s="27" t="n">
        <v>0.48125</v>
      </c>
    </row>
    <row r="65" customFormat="false" ht="12.75" hidden="false" customHeight="false" outlineLevel="0" collapsed="false">
      <c r="A65" s="22" t="n">
        <v>37</v>
      </c>
      <c r="B65" s="55" t="s">
        <v>98</v>
      </c>
      <c r="C65" s="55" t="s">
        <v>89</v>
      </c>
      <c r="D65" s="32" t="n">
        <v>1993</v>
      </c>
      <c r="E65" s="55" t="s">
        <v>21</v>
      </c>
      <c r="F65" s="56"/>
      <c r="G65" s="56"/>
      <c r="H65" s="56"/>
      <c r="I65" s="56"/>
      <c r="J65" s="56"/>
      <c r="K65" s="27" t="n">
        <v>0.481597222222222</v>
      </c>
    </row>
    <row r="66" customFormat="false" ht="12.75" hidden="false" customHeight="false" outlineLevel="0" collapsed="false">
      <c r="A66" s="22" t="n">
        <v>38</v>
      </c>
      <c r="B66" s="23" t="s">
        <v>99</v>
      </c>
      <c r="C66" s="24" t="s">
        <v>100</v>
      </c>
      <c r="D66" s="25" t="n">
        <v>1993</v>
      </c>
      <c r="E66" s="26" t="s">
        <v>18</v>
      </c>
      <c r="F66" s="56"/>
      <c r="G66" s="56"/>
      <c r="H66" s="56"/>
      <c r="I66" s="56"/>
      <c r="J66" s="56"/>
      <c r="K66" s="27" t="n">
        <v>0.481944444444444</v>
      </c>
    </row>
    <row r="68" customFormat="false" ht="15.75" hidden="false" customHeight="false" outlineLevel="0" collapsed="false">
      <c r="A68" s="12" t="s">
        <v>101</v>
      </c>
      <c r="B68" s="12"/>
      <c r="C68" s="12"/>
      <c r="D68" s="14"/>
      <c r="E68" s="13" t="s">
        <v>82</v>
      </c>
      <c r="F68" s="14" t="s">
        <v>5</v>
      </c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6" t="s">
        <v>6</v>
      </c>
      <c r="B69" s="17" t="s">
        <v>7</v>
      </c>
      <c r="C69" s="18" t="s">
        <v>8</v>
      </c>
      <c r="D69" s="19" t="s">
        <v>9</v>
      </c>
      <c r="E69" s="19" t="s">
        <v>10</v>
      </c>
      <c r="F69" s="16" t="s">
        <v>12</v>
      </c>
      <c r="G69" s="16" t="s">
        <v>83</v>
      </c>
      <c r="H69" s="16" t="s">
        <v>12</v>
      </c>
      <c r="I69" s="16" t="s">
        <v>83</v>
      </c>
      <c r="J69" s="16" t="s">
        <v>13</v>
      </c>
      <c r="K69" s="20" t="s">
        <v>14</v>
      </c>
    </row>
    <row r="70" customFormat="false" ht="12.75" hidden="false" customHeight="false" outlineLevel="0" collapsed="false">
      <c r="A70" s="22" t="n">
        <v>39</v>
      </c>
      <c r="B70" s="23" t="s">
        <v>102</v>
      </c>
      <c r="C70" s="24" t="s">
        <v>35</v>
      </c>
      <c r="D70" s="25" t="n">
        <v>1993</v>
      </c>
      <c r="E70" s="46" t="s">
        <v>31</v>
      </c>
      <c r="F70" s="22"/>
      <c r="G70" s="22"/>
      <c r="H70" s="22"/>
      <c r="I70" s="22"/>
      <c r="J70" s="22"/>
      <c r="K70" s="27" t="n">
        <v>0.482291666666667</v>
      </c>
    </row>
    <row r="71" customFormat="false" ht="12.75" hidden="false" customHeight="false" outlineLevel="0" collapsed="false">
      <c r="A71" s="22" t="n">
        <v>40</v>
      </c>
      <c r="B71" s="23" t="s">
        <v>103</v>
      </c>
      <c r="C71" s="24" t="s">
        <v>104</v>
      </c>
      <c r="D71" s="25" t="n">
        <v>1994</v>
      </c>
      <c r="E71" s="46" t="s">
        <v>63</v>
      </c>
      <c r="F71" s="22"/>
      <c r="G71" s="22"/>
      <c r="H71" s="22"/>
      <c r="I71" s="22"/>
      <c r="J71" s="22"/>
      <c r="K71" s="27" t="n">
        <v>0.482638888888889</v>
      </c>
    </row>
    <row r="72" customFormat="false" ht="12.75" hidden="false" customHeight="false" outlineLevel="0" collapsed="false">
      <c r="A72" s="22" t="n">
        <v>41</v>
      </c>
      <c r="B72" s="23" t="s">
        <v>105</v>
      </c>
      <c r="C72" s="24" t="s">
        <v>106</v>
      </c>
      <c r="D72" s="25" t="n">
        <v>1994</v>
      </c>
      <c r="E72" s="46" t="s">
        <v>25</v>
      </c>
      <c r="F72" s="56"/>
      <c r="G72" s="56"/>
      <c r="H72" s="22"/>
      <c r="I72" s="22"/>
      <c r="J72" s="22"/>
      <c r="K72" s="27" t="n">
        <v>0.482986111111111</v>
      </c>
    </row>
    <row r="73" customFormat="false" ht="12.75" hidden="false" customHeight="false" outlineLevel="0" collapsed="false">
      <c r="A73" s="22" t="n">
        <v>42</v>
      </c>
      <c r="B73" s="23" t="s">
        <v>55</v>
      </c>
      <c r="C73" s="24" t="s">
        <v>107</v>
      </c>
      <c r="D73" s="25" t="n">
        <v>1994</v>
      </c>
      <c r="E73" s="24" t="s">
        <v>108</v>
      </c>
      <c r="F73" s="56"/>
      <c r="G73" s="56"/>
      <c r="H73" s="22"/>
      <c r="I73" s="22"/>
      <c r="J73" s="22"/>
      <c r="K73" s="27" t="n">
        <v>0.483333333333333</v>
      </c>
    </row>
    <row r="74" customFormat="false" ht="12.75" hidden="false" customHeight="false" outlineLevel="0" collapsed="false">
      <c r="A74" s="22" t="n">
        <v>43</v>
      </c>
      <c r="B74" s="23" t="s">
        <v>109</v>
      </c>
      <c r="C74" s="24" t="s">
        <v>110</v>
      </c>
      <c r="D74" s="25" t="n">
        <v>1993</v>
      </c>
      <c r="E74" s="46" t="s">
        <v>63</v>
      </c>
      <c r="F74" s="56"/>
      <c r="G74" s="22"/>
      <c r="H74" s="22"/>
      <c r="I74" s="22"/>
      <c r="J74" s="22"/>
      <c r="K74" s="27" t="s">
        <v>111</v>
      </c>
    </row>
    <row r="75" customFormat="false" ht="12.75" hidden="false" customHeight="false" outlineLevel="0" collapsed="false">
      <c r="A75" s="22" t="n">
        <v>44</v>
      </c>
      <c r="B75" s="23" t="s">
        <v>112</v>
      </c>
      <c r="C75" s="24" t="s">
        <v>113</v>
      </c>
      <c r="D75" s="25" t="n">
        <v>1993</v>
      </c>
      <c r="E75" s="46" t="s">
        <v>108</v>
      </c>
      <c r="F75" s="56"/>
      <c r="G75" s="54"/>
      <c r="H75" s="54"/>
      <c r="I75" s="54"/>
      <c r="J75" s="54"/>
      <c r="K75" s="27" t="n">
        <v>0.484027777777778</v>
      </c>
    </row>
    <row r="76" customFormat="false" ht="12.75" hidden="false" customHeight="false" outlineLevel="0" collapsed="false">
      <c r="A76" s="22" t="n">
        <v>45</v>
      </c>
      <c r="B76" s="23" t="s">
        <v>114</v>
      </c>
      <c r="C76" s="24" t="s">
        <v>115</v>
      </c>
      <c r="D76" s="25" t="n">
        <v>1993</v>
      </c>
      <c r="E76" s="46" t="s">
        <v>31</v>
      </c>
      <c r="F76" s="56"/>
      <c r="G76" s="22"/>
      <c r="H76" s="22"/>
      <c r="I76" s="22"/>
      <c r="J76" s="34"/>
      <c r="K76" s="27" t="n">
        <v>0.484375</v>
      </c>
    </row>
    <row r="77" customFormat="false" ht="12.75" hidden="false" customHeight="false" outlineLevel="0" collapsed="false">
      <c r="A77" s="22" t="n">
        <v>46</v>
      </c>
      <c r="B77" s="23" t="s">
        <v>116</v>
      </c>
      <c r="C77" s="24" t="s">
        <v>117</v>
      </c>
      <c r="D77" s="25" t="n">
        <v>1993</v>
      </c>
      <c r="E77" s="46" t="s">
        <v>25</v>
      </c>
      <c r="F77" s="56"/>
      <c r="G77" s="22"/>
      <c r="H77" s="22"/>
      <c r="I77" s="22"/>
      <c r="J77" s="34"/>
      <c r="K77" s="27" t="n">
        <v>0.484722222222223</v>
      </c>
    </row>
    <row r="78" customFormat="false" ht="12.75" hidden="false" customHeight="false" outlineLevel="0" collapsed="false">
      <c r="A78" s="34" t="n">
        <v>94</v>
      </c>
      <c r="B78" s="66" t="s">
        <v>118</v>
      </c>
      <c r="C78" s="49" t="s">
        <v>95</v>
      </c>
      <c r="D78" s="48" t="n">
        <v>1994</v>
      </c>
      <c r="E78" s="67" t="s">
        <v>63</v>
      </c>
      <c r="F78" s="50"/>
      <c r="G78" s="50"/>
      <c r="H78" s="50"/>
      <c r="I78" s="50"/>
      <c r="J78" s="50"/>
      <c r="K78" s="27" t="n">
        <v>0.485069444444446</v>
      </c>
    </row>
    <row r="79" customFormat="false" ht="15.75" hidden="false" customHeight="false" outlineLevel="0" collapsed="false">
      <c r="L79" s="15"/>
    </row>
    <row r="80" customFormat="false" ht="12.75" hidden="false" customHeight="false" outlineLevel="0" collapsed="false">
      <c r="L80" s="64"/>
    </row>
    <row r="81" customFormat="false" ht="15.75" hidden="false" customHeight="false" outlineLevel="0" collapsed="false">
      <c r="A81" s="12" t="s">
        <v>119</v>
      </c>
      <c r="B81" s="12"/>
      <c r="C81" s="12"/>
      <c r="D81" s="12"/>
      <c r="E81" s="13" t="s">
        <v>82</v>
      </c>
      <c r="F81" s="14" t="s">
        <v>5</v>
      </c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19" t="s">
        <v>10</v>
      </c>
      <c r="F82" s="16" t="s">
        <v>12</v>
      </c>
      <c r="G82" s="16" t="s">
        <v>83</v>
      </c>
      <c r="H82" s="16" t="s">
        <v>12</v>
      </c>
      <c r="I82" s="16" t="s">
        <v>83</v>
      </c>
      <c r="J82" s="16" t="s">
        <v>13</v>
      </c>
      <c r="K82" s="20" t="s">
        <v>14</v>
      </c>
    </row>
    <row r="83" customFormat="false" ht="12.75" hidden="false" customHeight="false" outlineLevel="0" collapsed="false">
      <c r="A83" s="22" t="n">
        <v>47</v>
      </c>
      <c r="B83" s="23" t="s">
        <v>120</v>
      </c>
      <c r="C83" s="24" t="s">
        <v>121</v>
      </c>
      <c r="D83" s="25" t="n">
        <v>1992</v>
      </c>
      <c r="E83" s="24" t="s">
        <v>108</v>
      </c>
      <c r="F83" s="22"/>
      <c r="G83" s="22"/>
      <c r="H83" s="22"/>
      <c r="I83" s="22"/>
      <c r="J83" s="22"/>
      <c r="K83" s="27" t="s">
        <v>64</v>
      </c>
    </row>
    <row r="84" customFormat="false" ht="12.75" hidden="false" customHeight="false" outlineLevel="0" collapsed="false">
      <c r="A84" s="29" t="n">
        <v>48</v>
      </c>
      <c r="B84" s="30" t="s">
        <v>122</v>
      </c>
      <c r="C84" s="31" t="s">
        <v>97</v>
      </c>
      <c r="D84" s="32" t="n">
        <v>1992</v>
      </c>
      <c r="E84" s="33" t="s">
        <v>123</v>
      </c>
      <c r="F84" s="29"/>
      <c r="G84" s="29"/>
      <c r="H84" s="29"/>
      <c r="I84" s="29"/>
      <c r="J84" s="29"/>
      <c r="K84" s="27" t="n">
        <v>0.485763888888889</v>
      </c>
    </row>
    <row r="85" customFormat="false" ht="12.75" hidden="false" customHeight="false" outlineLevel="0" collapsed="false">
      <c r="A85" s="29" t="n">
        <v>49</v>
      </c>
      <c r="B85" s="55" t="s">
        <v>124</v>
      </c>
      <c r="C85" s="55" t="s">
        <v>125</v>
      </c>
      <c r="D85" s="32" t="n">
        <v>1991</v>
      </c>
      <c r="E85" s="24" t="s">
        <v>63</v>
      </c>
      <c r="F85" s="29"/>
      <c r="G85" s="29"/>
      <c r="H85" s="29"/>
      <c r="I85" s="29"/>
      <c r="J85" s="29"/>
      <c r="K85" s="27" t="n">
        <v>0.486111111111111</v>
      </c>
    </row>
    <row r="86" customFormat="false" ht="15.75" hidden="false" customHeight="false" outlineLevel="0" collapsed="false">
      <c r="A86" s="28" t="n">
        <v>91</v>
      </c>
      <c r="B86" s="55" t="s">
        <v>126</v>
      </c>
      <c r="C86" s="55" t="s">
        <v>127</v>
      </c>
      <c r="D86" s="32" t="n">
        <v>1991</v>
      </c>
      <c r="E86" s="55" t="s">
        <v>63</v>
      </c>
      <c r="F86" s="56"/>
      <c r="G86" s="56"/>
      <c r="H86" s="56"/>
      <c r="I86" s="56"/>
      <c r="J86" s="56"/>
      <c r="K86" s="27" t="n">
        <v>0.486458333333333</v>
      </c>
      <c r="L86" s="15"/>
    </row>
    <row r="87" customFormat="false" ht="12.75" hidden="false" customHeight="false" outlineLevel="0" collapsed="false">
      <c r="L87" s="64"/>
    </row>
    <row r="88" customFormat="false" ht="15.75" hidden="false" customHeight="false" outlineLevel="0" collapsed="false">
      <c r="A88" s="12" t="s">
        <v>128</v>
      </c>
      <c r="B88" s="12"/>
      <c r="C88" s="12"/>
      <c r="D88" s="12"/>
      <c r="E88" s="13" t="s">
        <v>82</v>
      </c>
      <c r="F88" s="14" t="s">
        <v>5</v>
      </c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16" t="s">
        <v>6</v>
      </c>
      <c r="B89" s="17" t="s">
        <v>7</v>
      </c>
      <c r="C89" s="18" t="s">
        <v>8</v>
      </c>
      <c r="D89" s="19" t="s">
        <v>9</v>
      </c>
      <c r="E89" s="19" t="s">
        <v>10</v>
      </c>
      <c r="F89" s="16" t="s">
        <v>12</v>
      </c>
      <c r="G89" s="16" t="s">
        <v>83</v>
      </c>
      <c r="H89" s="16" t="s">
        <v>12</v>
      </c>
      <c r="I89" s="16" t="s">
        <v>83</v>
      </c>
      <c r="J89" s="16" t="s">
        <v>13</v>
      </c>
      <c r="K89" s="20" t="s">
        <v>14</v>
      </c>
    </row>
    <row r="90" customFormat="false" ht="12.75" hidden="false" customHeight="false" outlineLevel="0" collapsed="false">
      <c r="A90" s="22" t="n">
        <v>50</v>
      </c>
      <c r="B90" s="23" t="s">
        <v>129</v>
      </c>
      <c r="C90" s="24" t="s">
        <v>130</v>
      </c>
      <c r="D90" s="25" t="n">
        <v>1992</v>
      </c>
      <c r="E90" s="24" t="s">
        <v>28</v>
      </c>
      <c r="F90" s="22"/>
      <c r="G90" s="22"/>
      <c r="H90" s="22"/>
      <c r="I90" s="22"/>
      <c r="J90" s="22"/>
      <c r="K90" s="27" t="n">
        <v>0.486805555555556</v>
      </c>
    </row>
    <row r="91" customFormat="false" ht="12.75" hidden="false" customHeight="false" outlineLevel="0" collapsed="false">
      <c r="A91" s="22" t="n">
        <v>51</v>
      </c>
      <c r="B91" s="23" t="s">
        <v>42</v>
      </c>
      <c r="C91" s="24" t="s">
        <v>131</v>
      </c>
      <c r="D91" s="25" t="n">
        <v>1991</v>
      </c>
      <c r="E91" s="24" t="s">
        <v>63</v>
      </c>
      <c r="F91" s="22"/>
      <c r="G91" s="22"/>
      <c r="H91" s="22"/>
      <c r="I91" s="22"/>
      <c r="J91" s="22"/>
      <c r="K91" s="27" t="n">
        <v>0.487152777777778</v>
      </c>
    </row>
    <row r="92" customFormat="false" ht="12.75" hidden="false" customHeight="false" outlineLevel="0" collapsed="false">
      <c r="A92" s="22" t="n">
        <v>52</v>
      </c>
      <c r="B92" s="23" t="s">
        <v>49</v>
      </c>
      <c r="C92" s="24" t="s">
        <v>132</v>
      </c>
      <c r="D92" s="25" t="n">
        <v>1992</v>
      </c>
      <c r="E92" s="46" t="s">
        <v>133</v>
      </c>
      <c r="F92" s="22"/>
      <c r="G92" s="22"/>
      <c r="H92" s="22"/>
      <c r="I92" s="22"/>
      <c r="J92" s="22"/>
      <c r="K92" s="27" t="n">
        <v>0.4875</v>
      </c>
    </row>
    <row r="93" customFormat="false" ht="12.75" hidden="false" customHeight="false" outlineLevel="0" collapsed="false">
      <c r="A93" s="22" t="n">
        <v>53</v>
      </c>
      <c r="B93" s="23" t="s">
        <v>134</v>
      </c>
      <c r="C93" s="24" t="s">
        <v>135</v>
      </c>
      <c r="D93" s="25" t="n">
        <v>1992</v>
      </c>
      <c r="E93" s="24" t="s">
        <v>28</v>
      </c>
      <c r="F93" s="22"/>
      <c r="G93" s="22"/>
      <c r="H93" s="22"/>
      <c r="I93" s="22"/>
      <c r="J93" s="22"/>
      <c r="K93" s="27" t="n">
        <v>0.487847222222222</v>
      </c>
    </row>
    <row r="94" customFormat="false" ht="14.25" hidden="false" customHeight="true" outlineLevel="0" collapsed="false">
      <c r="A94" s="22" t="n">
        <v>54</v>
      </c>
      <c r="B94" s="23" t="s">
        <v>136</v>
      </c>
      <c r="C94" s="24" t="s">
        <v>137</v>
      </c>
      <c r="D94" s="25" t="n">
        <v>1992</v>
      </c>
      <c r="E94" s="46" t="s">
        <v>63</v>
      </c>
      <c r="F94" s="68"/>
      <c r="G94" s="68"/>
      <c r="H94" s="68"/>
      <c r="I94" s="68"/>
      <c r="J94" s="68"/>
      <c r="K94" s="27" t="n">
        <v>0.488194444444446</v>
      </c>
      <c r="L94" s="15"/>
    </row>
    <row r="95" customFormat="false" ht="12.75" hidden="false" customHeight="false" outlineLevel="0" collapsed="false">
      <c r="A95" s="22" t="n">
        <v>55</v>
      </c>
      <c r="B95" s="23" t="s">
        <v>138</v>
      </c>
      <c r="C95" s="24" t="s">
        <v>139</v>
      </c>
      <c r="D95" s="25" t="n">
        <v>1992</v>
      </c>
      <c r="E95" s="46" t="s">
        <v>25</v>
      </c>
      <c r="F95" s="22"/>
      <c r="G95" s="22"/>
      <c r="H95" s="22"/>
      <c r="I95" s="22"/>
      <c r="J95" s="22"/>
      <c r="K95" s="27" t="n">
        <v>0.488541666666666</v>
      </c>
      <c r="L95" s="64"/>
    </row>
    <row r="96" customFormat="false" ht="13.5" hidden="false" customHeight="true" outlineLevel="0" collapsed="false">
      <c r="A96" s="34"/>
      <c r="B96" s="55"/>
      <c r="C96" s="55"/>
      <c r="D96" s="32"/>
      <c r="E96" s="55"/>
      <c r="F96" s="50"/>
      <c r="G96" s="50"/>
      <c r="H96" s="50"/>
      <c r="I96" s="50"/>
      <c r="J96" s="50"/>
      <c r="K96" s="20"/>
    </row>
    <row r="102" customFormat="false" ht="15.75" hidden="false" customHeight="false" outlineLevel="0" collapsed="false">
      <c r="A102" s="12" t="s">
        <v>140</v>
      </c>
      <c r="B102" s="12"/>
      <c r="C102" s="12"/>
      <c r="D102" s="14"/>
      <c r="E102" s="13" t="s">
        <v>82</v>
      </c>
      <c r="F102" s="14" t="s">
        <v>5</v>
      </c>
      <c r="G102" s="14"/>
      <c r="H102" s="14"/>
      <c r="I102" s="14"/>
      <c r="J102" s="14"/>
      <c r="K102" s="14"/>
      <c r="L102" s="15"/>
    </row>
    <row r="103" customFormat="false" ht="12.75" hidden="false" customHeight="false" outlineLevel="0" collapsed="false">
      <c r="A103" s="16" t="s">
        <v>6</v>
      </c>
      <c r="B103" s="17" t="s">
        <v>7</v>
      </c>
      <c r="C103" s="18" t="s">
        <v>8</v>
      </c>
      <c r="D103" s="19" t="s">
        <v>9</v>
      </c>
      <c r="E103" s="19" t="s">
        <v>10</v>
      </c>
      <c r="F103" s="16" t="s">
        <v>12</v>
      </c>
      <c r="G103" s="16" t="s">
        <v>83</v>
      </c>
      <c r="H103" s="16" t="s">
        <v>12</v>
      </c>
      <c r="I103" s="16" t="s">
        <v>83</v>
      </c>
      <c r="J103" s="16" t="s">
        <v>13</v>
      </c>
      <c r="K103" s="20" t="s">
        <v>14</v>
      </c>
      <c r="L103" s="64"/>
    </row>
    <row r="104" customFormat="false" ht="12.75" hidden="false" customHeight="false" outlineLevel="0" collapsed="false">
      <c r="A104" s="22" t="n">
        <v>56</v>
      </c>
      <c r="B104" s="23" t="s">
        <v>141</v>
      </c>
      <c r="C104" s="24" t="s">
        <v>142</v>
      </c>
      <c r="D104" s="25" t="n">
        <v>1989</v>
      </c>
      <c r="E104" s="24" t="s">
        <v>28</v>
      </c>
      <c r="F104" s="22"/>
      <c r="G104" s="22"/>
      <c r="H104" s="22"/>
      <c r="I104" s="22"/>
      <c r="J104" s="22"/>
      <c r="K104" s="27" t="s">
        <v>64</v>
      </c>
      <c r="L104" s="64"/>
      <c r="O104" s="69" t="s">
        <v>143</v>
      </c>
    </row>
    <row r="105" customFormat="false" ht="12.75" hidden="false" customHeight="false" outlineLevel="0" collapsed="false">
      <c r="A105" s="29" t="n">
        <v>57</v>
      </c>
      <c r="B105" s="30" t="s">
        <v>144</v>
      </c>
      <c r="C105" s="31" t="s">
        <v>145</v>
      </c>
      <c r="D105" s="32" t="n">
        <v>1990</v>
      </c>
      <c r="E105" s="24" t="s">
        <v>28</v>
      </c>
      <c r="F105" s="29"/>
      <c r="G105" s="29"/>
      <c r="H105" s="29"/>
      <c r="I105" s="29"/>
      <c r="J105" s="29"/>
      <c r="K105" s="27" t="n">
        <v>0.489236111111111</v>
      </c>
      <c r="L105" s="64"/>
    </row>
    <row r="106" customFormat="false" ht="12.75" hidden="false" customHeight="false" outlineLevel="0" collapsed="false">
      <c r="A106" s="70"/>
      <c r="B106" s="59"/>
      <c r="C106" s="59"/>
      <c r="D106" s="60"/>
      <c r="E106" s="59"/>
      <c r="F106" s="70"/>
      <c r="G106" s="70"/>
      <c r="H106" s="70"/>
      <c r="I106" s="70"/>
      <c r="J106" s="70"/>
      <c r="K106" s="71"/>
    </row>
    <row r="113" customFormat="false" ht="15.75" hidden="false" customHeight="false" outlineLevel="0" collapsed="false">
      <c r="A113" s="12" t="s">
        <v>146</v>
      </c>
      <c r="B113" s="12"/>
      <c r="C113" s="12"/>
      <c r="D113" s="14"/>
      <c r="E113" s="13" t="s">
        <v>82</v>
      </c>
      <c r="F113" s="14" t="s">
        <v>5</v>
      </c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16" t="s">
        <v>6</v>
      </c>
      <c r="B114" s="17" t="s">
        <v>7</v>
      </c>
      <c r="C114" s="18" t="s">
        <v>8</v>
      </c>
      <c r="D114" s="19" t="s">
        <v>9</v>
      </c>
      <c r="E114" s="19" t="s">
        <v>10</v>
      </c>
      <c r="F114" s="16" t="s">
        <v>12</v>
      </c>
      <c r="G114" s="16" t="s">
        <v>83</v>
      </c>
      <c r="H114" s="16" t="s">
        <v>12</v>
      </c>
      <c r="I114" s="16" t="s">
        <v>83</v>
      </c>
      <c r="J114" s="16" t="s">
        <v>13</v>
      </c>
      <c r="K114" s="20" t="s">
        <v>14</v>
      </c>
    </row>
    <row r="115" customFormat="false" ht="12.75" hidden="false" customHeight="false" outlineLevel="0" collapsed="false">
      <c r="A115" s="22" t="n">
        <v>58</v>
      </c>
      <c r="B115" s="24" t="s">
        <v>147</v>
      </c>
      <c r="C115" s="24" t="s">
        <v>148</v>
      </c>
      <c r="D115" s="25" t="n">
        <v>1989</v>
      </c>
      <c r="E115" s="72" t="s">
        <v>133</v>
      </c>
      <c r="F115" s="73"/>
      <c r="G115" s="73"/>
      <c r="H115" s="73"/>
      <c r="I115" s="73"/>
      <c r="J115" s="73"/>
      <c r="K115" s="27" t="n">
        <v>0.489583333333333</v>
      </c>
    </row>
    <row r="116" customFormat="false" ht="12.75" hidden="false" customHeight="false" outlineLevel="0" collapsed="false">
      <c r="A116" s="22" t="n">
        <v>59</v>
      </c>
      <c r="B116" s="24" t="s">
        <v>42</v>
      </c>
      <c r="C116" s="24" t="s">
        <v>149</v>
      </c>
      <c r="D116" s="25" t="n">
        <v>1990</v>
      </c>
      <c r="E116" s="24" t="s">
        <v>63</v>
      </c>
      <c r="F116" s="73"/>
      <c r="G116" s="73"/>
      <c r="H116" s="73"/>
      <c r="I116" s="73"/>
      <c r="J116" s="73"/>
      <c r="K116" s="27" t="n">
        <v>0.489930555555556</v>
      </c>
    </row>
    <row r="117" customFormat="false" ht="12.75" hidden="false" customHeight="false" outlineLevel="0" collapsed="false">
      <c r="A117" s="22" t="n">
        <v>60</v>
      </c>
      <c r="B117" s="24" t="s">
        <v>150</v>
      </c>
      <c r="C117" s="24" t="s">
        <v>151</v>
      </c>
      <c r="D117" s="25" t="n">
        <v>1990</v>
      </c>
      <c r="E117" s="72" t="s">
        <v>63</v>
      </c>
      <c r="F117" s="73"/>
      <c r="G117" s="73"/>
      <c r="H117" s="73"/>
      <c r="I117" s="73"/>
      <c r="J117" s="73"/>
      <c r="K117" s="27" t="s">
        <v>111</v>
      </c>
    </row>
    <row r="118" customFormat="false" ht="14.25" hidden="false" customHeight="true" outlineLevel="0" collapsed="false">
      <c r="A118" s="22" t="n">
        <v>61</v>
      </c>
      <c r="B118" s="26" t="s">
        <v>152</v>
      </c>
      <c r="C118" s="26" t="s">
        <v>153</v>
      </c>
      <c r="D118" s="25" t="n">
        <v>1990</v>
      </c>
      <c r="E118" s="26" t="s">
        <v>154</v>
      </c>
      <c r="F118" s="73"/>
      <c r="G118" s="73"/>
      <c r="H118" s="73"/>
      <c r="I118" s="73"/>
      <c r="J118" s="73"/>
      <c r="K118" s="27" t="n">
        <v>0.490625</v>
      </c>
      <c r="L118" s="15"/>
    </row>
    <row r="119" customFormat="false" ht="12.75" hidden="false" customHeight="false" outlineLevel="0" collapsed="false">
      <c r="A119" s="22" t="n">
        <v>62</v>
      </c>
      <c r="B119" s="55" t="s">
        <v>55</v>
      </c>
      <c r="C119" s="55" t="s">
        <v>155</v>
      </c>
      <c r="D119" s="32" t="n">
        <v>1989</v>
      </c>
      <c r="E119" s="55" t="s">
        <v>156</v>
      </c>
      <c r="F119" s="54"/>
      <c r="G119" s="54"/>
      <c r="H119" s="54"/>
      <c r="I119" s="54"/>
      <c r="J119" s="54"/>
      <c r="K119" s="27" t="n">
        <v>0.49097222222222</v>
      </c>
      <c r="L119" s="64"/>
    </row>
    <row r="120" customFormat="false" ht="12.75" hidden="false" customHeight="false" outlineLevel="0" collapsed="false">
      <c r="A120" s="22" t="n">
        <v>63</v>
      </c>
      <c r="B120" s="24" t="s">
        <v>157</v>
      </c>
      <c r="C120" s="24" t="s">
        <v>158</v>
      </c>
      <c r="D120" s="25" t="n">
        <v>1989</v>
      </c>
      <c r="E120" s="72" t="s">
        <v>63</v>
      </c>
      <c r="F120" s="56"/>
      <c r="G120" s="56"/>
      <c r="H120" s="56"/>
      <c r="I120" s="56"/>
      <c r="J120" s="56"/>
      <c r="K120" s="27" t="n">
        <v>0.491319444444448</v>
      </c>
      <c r="L120" s="64"/>
    </row>
    <row r="121" customFormat="false" ht="12.75" hidden="false" customHeight="false" outlineLevel="0" collapsed="false">
      <c r="A121" s="21" t="n">
        <v>95</v>
      </c>
      <c r="B121" s="55" t="s">
        <v>159</v>
      </c>
      <c r="C121" s="55" t="s">
        <v>160</v>
      </c>
      <c r="D121" s="32" t="n">
        <v>1990</v>
      </c>
      <c r="E121" s="55" t="s">
        <v>21</v>
      </c>
      <c r="F121" s="50"/>
      <c r="G121" s="50"/>
      <c r="H121" s="50"/>
      <c r="I121" s="50"/>
      <c r="J121" s="50"/>
      <c r="K121" s="27" t="n">
        <v>0.491666666666676</v>
      </c>
    </row>
    <row r="123" customFormat="false" ht="12.75" hidden="false" customHeight="false" outlineLevel="0" collapsed="false">
      <c r="L123" s="27" t="n">
        <v>0.490972222222222</v>
      </c>
    </row>
    <row r="124" customFormat="false" ht="12.75" hidden="false" customHeight="false" outlineLevel="0" collapsed="false">
      <c r="L124" s="27" t="n">
        <v>0.491319444444444</v>
      </c>
    </row>
    <row r="125" customFormat="false" ht="15.75" hidden="false" customHeight="false" outlineLevel="0" collapsed="false">
      <c r="A125" s="12" t="s">
        <v>161</v>
      </c>
      <c r="B125" s="12"/>
      <c r="C125" s="12"/>
      <c r="D125" s="14"/>
      <c r="E125" s="13" t="s">
        <v>82</v>
      </c>
      <c r="F125" s="74" t="s">
        <v>5</v>
      </c>
      <c r="G125" s="74"/>
      <c r="H125" s="74"/>
      <c r="I125" s="74"/>
      <c r="J125" s="74"/>
      <c r="K125" s="74"/>
      <c r="L125" s="27" t="n">
        <v>0.491666666666667</v>
      </c>
    </row>
    <row r="126" customFormat="false" ht="12.75" hidden="false" customHeight="false" outlineLevel="0" collapsed="false">
      <c r="A126" s="16" t="s">
        <v>6</v>
      </c>
      <c r="B126" s="17" t="s">
        <v>7</v>
      </c>
      <c r="C126" s="18" t="s">
        <v>8</v>
      </c>
      <c r="D126" s="19" t="s">
        <v>9</v>
      </c>
      <c r="E126" s="19" t="s">
        <v>10</v>
      </c>
      <c r="F126" s="16" t="s">
        <v>12</v>
      </c>
      <c r="G126" s="16" t="s">
        <v>83</v>
      </c>
      <c r="H126" s="16" t="s">
        <v>12</v>
      </c>
      <c r="I126" s="16" t="s">
        <v>83</v>
      </c>
      <c r="J126" s="16" t="s">
        <v>13</v>
      </c>
      <c r="K126" s="20" t="s">
        <v>14</v>
      </c>
      <c r="L126" s="27" t="n">
        <v>0.492013888888889</v>
      </c>
    </row>
    <row r="127" customFormat="false" ht="12.75" hidden="false" customHeight="false" outlineLevel="0" collapsed="false">
      <c r="A127" s="22" t="n">
        <v>64</v>
      </c>
      <c r="B127" s="23" t="s">
        <v>162</v>
      </c>
      <c r="C127" s="24" t="s">
        <v>163</v>
      </c>
      <c r="D127" s="25" t="n">
        <v>1988</v>
      </c>
      <c r="E127" s="46" t="s">
        <v>31</v>
      </c>
      <c r="F127" s="22"/>
      <c r="G127" s="22"/>
      <c r="H127" s="22"/>
      <c r="I127" s="22"/>
      <c r="J127" s="22"/>
      <c r="K127" s="20" t="n">
        <v>0.5</v>
      </c>
      <c r="L127" s="27" t="n">
        <v>0.492361111111111</v>
      </c>
    </row>
    <row r="128" customFormat="false" ht="12.75" hidden="false" customHeight="false" outlineLevel="0" collapsed="false">
      <c r="A128" s="22" t="n">
        <v>65</v>
      </c>
      <c r="B128" s="23" t="s">
        <v>51</v>
      </c>
      <c r="C128" s="24" t="s">
        <v>132</v>
      </c>
      <c r="D128" s="25" t="n">
        <v>1988</v>
      </c>
      <c r="E128" s="24" t="s">
        <v>133</v>
      </c>
      <c r="F128" s="22"/>
      <c r="G128" s="22"/>
      <c r="H128" s="22"/>
      <c r="I128" s="22"/>
      <c r="J128" s="22"/>
      <c r="K128" s="27" t="n">
        <v>0.500347222222222</v>
      </c>
      <c r="L128" s="27" t="n">
        <v>0.492708333333333</v>
      </c>
    </row>
    <row r="129" customFormat="false" ht="12.75" hidden="false" customHeight="false" outlineLevel="0" collapsed="false">
      <c r="A129" s="22" t="n">
        <v>66</v>
      </c>
      <c r="B129" s="26" t="s">
        <v>164</v>
      </c>
      <c r="C129" s="26" t="s">
        <v>165</v>
      </c>
      <c r="D129" s="25" t="n">
        <v>1974</v>
      </c>
      <c r="E129" s="26" t="s">
        <v>166</v>
      </c>
      <c r="F129" s="22"/>
      <c r="G129" s="22"/>
      <c r="H129" s="22"/>
      <c r="I129" s="22"/>
      <c r="J129" s="22"/>
      <c r="K129" s="27" t="n">
        <v>0.500694444444444</v>
      </c>
    </row>
    <row r="130" customFormat="false" ht="15.75" hidden="false" customHeight="false" outlineLevel="0" collapsed="false">
      <c r="A130" s="22" t="n">
        <v>67</v>
      </c>
      <c r="B130" s="23" t="s">
        <v>167</v>
      </c>
      <c r="C130" s="24" t="s">
        <v>168</v>
      </c>
      <c r="D130" s="25" t="n">
        <v>1974</v>
      </c>
      <c r="E130" s="46" t="s">
        <v>63</v>
      </c>
      <c r="F130" s="22"/>
      <c r="G130" s="22"/>
      <c r="H130" s="22"/>
      <c r="I130" s="22"/>
      <c r="J130" s="22"/>
      <c r="K130" s="27" t="n">
        <v>0.501041666666666</v>
      </c>
      <c r="L130" s="15"/>
    </row>
    <row r="131" customFormat="false" ht="12.75" hidden="false" customHeight="false" outlineLevel="0" collapsed="false">
      <c r="A131" s="22" t="n">
        <v>68</v>
      </c>
      <c r="B131" s="26" t="s">
        <v>169</v>
      </c>
      <c r="C131" s="26" t="s">
        <v>170</v>
      </c>
      <c r="D131" s="25" t="n">
        <v>1980</v>
      </c>
      <c r="E131" s="26" t="s">
        <v>166</v>
      </c>
      <c r="F131" s="54"/>
      <c r="G131" s="54"/>
      <c r="H131" s="54"/>
      <c r="I131" s="54"/>
      <c r="J131" s="54"/>
      <c r="K131" s="27" t="n">
        <v>0.501388888888889</v>
      </c>
      <c r="L131" s="64"/>
    </row>
    <row r="132" customFormat="false" ht="12.75" hidden="false" customHeight="false" outlineLevel="0" collapsed="false">
      <c r="A132" s="22" t="n">
        <v>69</v>
      </c>
      <c r="B132" s="55" t="s">
        <v>171</v>
      </c>
      <c r="C132" s="55" t="s">
        <v>172</v>
      </c>
      <c r="D132" s="32" t="n">
        <v>1980</v>
      </c>
      <c r="E132" s="26" t="s">
        <v>154</v>
      </c>
      <c r="F132" s="56"/>
      <c r="G132" s="56"/>
      <c r="H132" s="56"/>
      <c r="I132" s="56"/>
      <c r="J132" s="56"/>
      <c r="K132" s="27" t="n">
        <v>0.501736111111111</v>
      </c>
    </row>
    <row r="133" customFormat="false" ht="12.75" hidden="false" customHeight="false" outlineLevel="0" collapsed="false">
      <c r="A133" s="22" t="n">
        <v>70</v>
      </c>
      <c r="B133" s="55" t="s">
        <v>173</v>
      </c>
      <c r="C133" s="55" t="s">
        <v>174</v>
      </c>
      <c r="D133" s="32"/>
      <c r="E133" s="55"/>
      <c r="F133" s="56"/>
      <c r="G133" s="56"/>
      <c r="H133" s="56"/>
      <c r="I133" s="56"/>
      <c r="J133" s="56"/>
      <c r="K133" s="27" t="n">
        <v>0.502083333333333</v>
      </c>
    </row>
    <row r="134" customFormat="false" ht="12.75" hidden="false" customHeight="false" outlineLevel="0" collapsed="false">
      <c r="A134" s="57" t="n">
        <v>90</v>
      </c>
      <c r="B134" s="55" t="s">
        <v>173</v>
      </c>
      <c r="C134" s="55" t="s">
        <v>170</v>
      </c>
      <c r="D134" s="32" t="n">
        <v>1982</v>
      </c>
      <c r="E134" s="55" t="s">
        <v>166</v>
      </c>
      <c r="F134" s="56"/>
      <c r="G134" s="56"/>
      <c r="H134" s="56"/>
      <c r="I134" s="56"/>
      <c r="J134" s="56"/>
      <c r="K134" s="27" t="n">
        <v>0.502430555555555</v>
      </c>
    </row>
    <row r="136" customFormat="false" ht="15.75" hidden="false" customHeight="false" outlineLevel="0" collapsed="false">
      <c r="A136" s="12" t="s">
        <v>175</v>
      </c>
      <c r="B136" s="12"/>
      <c r="C136" s="12"/>
      <c r="D136" s="14"/>
      <c r="E136" s="13" t="s">
        <v>82</v>
      </c>
      <c r="F136" s="14" t="s">
        <v>5</v>
      </c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16" t="s">
        <v>6</v>
      </c>
      <c r="B137" s="17" t="s">
        <v>7</v>
      </c>
      <c r="C137" s="18" t="s">
        <v>8</v>
      </c>
      <c r="D137" s="19" t="s">
        <v>9</v>
      </c>
      <c r="E137" s="19" t="s">
        <v>10</v>
      </c>
      <c r="F137" s="16" t="s">
        <v>12</v>
      </c>
      <c r="G137" s="16" t="s">
        <v>83</v>
      </c>
      <c r="H137" s="16" t="s">
        <v>12</v>
      </c>
      <c r="I137" s="16" t="s">
        <v>83</v>
      </c>
      <c r="J137" s="16" t="s">
        <v>13</v>
      </c>
      <c r="K137" s="20" t="s">
        <v>14</v>
      </c>
    </row>
    <row r="138" customFormat="false" ht="15" hidden="false" customHeight="true" outlineLevel="0" collapsed="false">
      <c r="A138" s="22" t="n">
        <v>71</v>
      </c>
      <c r="B138" s="23" t="s">
        <v>176</v>
      </c>
      <c r="C138" s="24" t="s">
        <v>177</v>
      </c>
      <c r="D138" s="25" t="n">
        <v>1961</v>
      </c>
      <c r="E138" s="46" t="s">
        <v>28</v>
      </c>
      <c r="F138" s="22"/>
      <c r="G138" s="22"/>
      <c r="H138" s="22"/>
      <c r="I138" s="22"/>
      <c r="J138" s="22"/>
      <c r="K138" s="27" t="n">
        <v>0.502777777777778</v>
      </c>
      <c r="L138" s="15"/>
    </row>
    <row r="139" customFormat="false" ht="12.75" hidden="false" customHeight="false" outlineLevel="0" collapsed="false">
      <c r="A139" s="28" t="n">
        <v>72</v>
      </c>
      <c r="B139" s="55" t="s">
        <v>178</v>
      </c>
      <c r="C139" s="55" t="s">
        <v>179</v>
      </c>
      <c r="D139" s="32"/>
      <c r="E139" s="55"/>
      <c r="F139" s="56"/>
      <c r="G139" s="56"/>
      <c r="H139" s="56"/>
      <c r="I139" s="56"/>
      <c r="J139" s="56"/>
      <c r="K139" s="27" t="n">
        <v>0.503125</v>
      </c>
      <c r="L139" s="64"/>
    </row>
    <row r="140" customFormat="false" ht="12.75" hidden="false" customHeight="false" outlineLevel="0" collapsed="false">
      <c r="A140" s="29"/>
      <c r="B140" s="55"/>
      <c r="C140" s="55"/>
      <c r="D140" s="32"/>
      <c r="E140" s="55"/>
      <c r="F140" s="29"/>
      <c r="G140" s="29"/>
      <c r="H140" s="29"/>
      <c r="I140" s="29"/>
      <c r="J140" s="29"/>
      <c r="K140" s="27"/>
    </row>
    <row r="146" customFormat="false" ht="15.75" hidden="false" customHeight="false" outlineLevel="0" collapsed="false">
      <c r="A146" s="12" t="s">
        <v>180</v>
      </c>
      <c r="B146" s="12"/>
      <c r="C146" s="12"/>
      <c r="D146" s="14"/>
      <c r="E146" s="13" t="s">
        <v>82</v>
      </c>
      <c r="F146" s="14" t="s">
        <v>5</v>
      </c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A147" s="16" t="s">
        <v>6</v>
      </c>
      <c r="B147" s="17" t="s">
        <v>7</v>
      </c>
      <c r="C147" s="18" t="s">
        <v>8</v>
      </c>
      <c r="D147" s="19" t="s">
        <v>9</v>
      </c>
      <c r="E147" s="19" t="s">
        <v>10</v>
      </c>
      <c r="F147" s="16" t="s">
        <v>12</v>
      </c>
      <c r="G147" s="16" t="s">
        <v>83</v>
      </c>
      <c r="H147" s="16" t="s">
        <v>12</v>
      </c>
      <c r="I147" s="16" t="s">
        <v>83</v>
      </c>
      <c r="J147" s="16" t="s">
        <v>13</v>
      </c>
      <c r="K147" s="20" t="s">
        <v>14</v>
      </c>
    </row>
    <row r="148" customFormat="false" ht="12.75" hidden="false" customHeight="false" outlineLevel="0" collapsed="false">
      <c r="A148" s="22" t="n">
        <v>73</v>
      </c>
      <c r="B148" s="23" t="s">
        <v>181</v>
      </c>
      <c r="C148" s="24" t="s">
        <v>182</v>
      </c>
      <c r="D148" s="25"/>
      <c r="E148" s="46"/>
      <c r="F148" s="22"/>
      <c r="G148" s="22"/>
      <c r="H148" s="22"/>
      <c r="I148" s="22"/>
      <c r="J148" s="22"/>
      <c r="K148" s="27" t="n">
        <v>0.503472222222222</v>
      </c>
    </row>
    <row r="149" customFormat="false" ht="15.75" hidden="false" customHeight="false" outlineLevel="0" collapsed="false">
      <c r="A149" s="22" t="n">
        <v>74</v>
      </c>
      <c r="B149" s="23" t="s">
        <v>183</v>
      </c>
      <c r="C149" s="24" t="s">
        <v>184</v>
      </c>
      <c r="D149" s="25"/>
      <c r="E149" s="46" t="s">
        <v>185</v>
      </c>
      <c r="F149" s="22"/>
      <c r="G149" s="22"/>
      <c r="H149" s="22"/>
      <c r="I149" s="22"/>
      <c r="J149" s="22"/>
      <c r="K149" s="27" t="n">
        <v>0.503819444444445</v>
      </c>
      <c r="L149" s="15"/>
    </row>
    <row r="150" customFormat="false" ht="12.75" hidden="false" customHeight="false" outlineLevel="0" collapsed="false">
      <c r="L150" s="64"/>
    </row>
    <row r="151" customFormat="false" ht="15.75" hidden="false" customHeight="false" outlineLevel="0" collapsed="false">
      <c r="A151" s="12" t="s">
        <v>186</v>
      </c>
      <c r="E151" s="13" t="s">
        <v>82</v>
      </c>
      <c r="F151" s="14" t="s">
        <v>5</v>
      </c>
      <c r="G151" s="14"/>
      <c r="H151" s="14"/>
      <c r="I151" s="14"/>
      <c r="J151" s="14"/>
      <c r="K151" s="14"/>
      <c r="L151" s="64"/>
    </row>
    <row r="152" customFormat="false" ht="12.75" hidden="false" customHeight="false" outlineLevel="0" collapsed="false">
      <c r="A152" s="16" t="s">
        <v>6</v>
      </c>
      <c r="B152" s="17" t="s">
        <v>7</v>
      </c>
      <c r="C152" s="18" t="s">
        <v>8</v>
      </c>
      <c r="D152" s="19" t="s">
        <v>9</v>
      </c>
      <c r="E152" s="19" t="s">
        <v>10</v>
      </c>
      <c r="F152" s="16" t="s">
        <v>12</v>
      </c>
      <c r="G152" s="16" t="s">
        <v>83</v>
      </c>
      <c r="H152" s="16" t="s">
        <v>12</v>
      </c>
      <c r="I152" s="16" t="s">
        <v>83</v>
      </c>
      <c r="J152" s="16" t="s">
        <v>13</v>
      </c>
      <c r="K152" s="20" t="s">
        <v>14</v>
      </c>
      <c r="L152" s="64"/>
    </row>
    <row r="153" customFormat="false" ht="12.75" hidden="false" customHeight="false" outlineLevel="0" collapsed="false">
      <c r="A153" s="22" t="n">
        <v>75</v>
      </c>
      <c r="B153" s="26" t="s">
        <v>187</v>
      </c>
      <c r="C153" s="26" t="s">
        <v>142</v>
      </c>
      <c r="D153" s="25" t="n">
        <v>1963</v>
      </c>
      <c r="E153" s="26" t="s">
        <v>154</v>
      </c>
      <c r="F153" s="54"/>
      <c r="G153" s="54"/>
      <c r="H153" s="54"/>
      <c r="I153" s="54"/>
      <c r="J153" s="54"/>
      <c r="K153" s="27" t="n">
        <v>0.504166666666667</v>
      </c>
    </row>
    <row r="155" customFormat="false" ht="15.75" hidden="false" customHeight="false" outlineLevel="0" collapsed="false">
      <c r="L155" s="15"/>
    </row>
    <row r="156" customFormat="false" ht="15.75" hidden="false" customHeight="false" outlineLevel="0" collapsed="false">
      <c r="A156" s="12" t="s">
        <v>188</v>
      </c>
      <c r="B156" s="12"/>
      <c r="C156" s="12"/>
      <c r="D156" s="14"/>
      <c r="E156" s="13" t="s">
        <v>82</v>
      </c>
      <c r="F156" s="14" t="s">
        <v>5</v>
      </c>
      <c r="G156" s="14"/>
      <c r="H156" s="14"/>
      <c r="I156" s="14"/>
      <c r="J156" s="14"/>
      <c r="K156" s="14"/>
      <c r="L156" s="64"/>
    </row>
    <row r="157" customFormat="false" ht="12.75" hidden="false" customHeight="false" outlineLevel="0" collapsed="false">
      <c r="A157" s="16" t="s">
        <v>6</v>
      </c>
      <c r="B157" s="17" t="s">
        <v>7</v>
      </c>
      <c r="C157" s="18" t="s">
        <v>8</v>
      </c>
      <c r="D157" s="19" t="s">
        <v>9</v>
      </c>
      <c r="E157" s="19" t="s">
        <v>10</v>
      </c>
      <c r="F157" s="16" t="s">
        <v>12</v>
      </c>
      <c r="G157" s="16" t="s">
        <v>83</v>
      </c>
      <c r="H157" s="16" t="s">
        <v>12</v>
      </c>
      <c r="I157" s="16" t="s">
        <v>83</v>
      </c>
      <c r="J157" s="16" t="s">
        <v>13</v>
      </c>
      <c r="K157" s="20" t="s">
        <v>14</v>
      </c>
    </row>
    <row r="158" customFormat="false" ht="12.75" hidden="false" customHeight="false" outlineLevel="0" collapsed="false">
      <c r="A158" s="29" t="n">
        <v>76</v>
      </c>
      <c r="B158" s="55" t="s">
        <v>189</v>
      </c>
      <c r="C158" s="55" t="s">
        <v>190</v>
      </c>
      <c r="D158" s="32" t="n">
        <v>1984</v>
      </c>
      <c r="E158" s="33" t="s">
        <v>191</v>
      </c>
      <c r="F158" s="22"/>
      <c r="G158" s="22"/>
      <c r="H158" s="22"/>
      <c r="I158" s="22"/>
      <c r="J158" s="22"/>
      <c r="K158" s="27" t="n">
        <v>0.504513888888889</v>
      </c>
    </row>
    <row r="159" customFormat="false" ht="12.75" hidden="false" customHeight="false" outlineLevel="0" collapsed="false">
      <c r="A159" s="29" t="n">
        <v>77</v>
      </c>
      <c r="B159" s="30" t="s">
        <v>192</v>
      </c>
      <c r="C159" s="31" t="s">
        <v>193</v>
      </c>
      <c r="D159" s="32" t="n">
        <v>1988</v>
      </c>
      <c r="E159" s="31" t="s">
        <v>63</v>
      </c>
      <c r="F159" s="29"/>
      <c r="G159" s="29"/>
      <c r="H159" s="29"/>
      <c r="I159" s="29"/>
      <c r="J159" s="29"/>
      <c r="K159" s="27" t="n">
        <v>0.504861111111111</v>
      </c>
    </row>
    <row r="160" customFormat="false" ht="12.75" hidden="false" customHeight="false" outlineLevel="0" collapsed="false">
      <c r="A160" s="29" t="n">
        <v>78</v>
      </c>
      <c r="B160" s="30" t="s">
        <v>194</v>
      </c>
      <c r="C160" s="31" t="s">
        <v>195</v>
      </c>
      <c r="D160" s="32" t="n">
        <v>1985</v>
      </c>
      <c r="E160" s="33" t="s">
        <v>63</v>
      </c>
      <c r="F160" s="56"/>
      <c r="G160" s="56"/>
      <c r="H160" s="56"/>
      <c r="I160" s="56"/>
      <c r="J160" s="56"/>
      <c r="K160" s="27" t="n">
        <v>0.505208333333333</v>
      </c>
    </row>
    <row r="161" customFormat="false" ht="12.75" hidden="false" customHeight="false" outlineLevel="0" collapsed="false">
      <c r="A161" s="29" t="n">
        <v>79</v>
      </c>
      <c r="B161" s="55" t="s">
        <v>196</v>
      </c>
      <c r="C161" s="55" t="s">
        <v>197</v>
      </c>
      <c r="D161" s="32" t="n">
        <v>1985</v>
      </c>
      <c r="E161" s="46" t="s">
        <v>31</v>
      </c>
      <c r="F161" s="56"/>
      <c r="G161" s="56"/>
      <c r="H161" s="56"/>
      <c r="I161" s="56"/>
      <c r="J161" s="56"/>
      <c r="K161" s="27" t="n">
        <v>0.505555555555556</v>
      </c>
    </row>
    <row r="162" customFormat="false" ht="12.75" hidden="false" customHeight="false" outlineLevel="0" collapsed="false">
      <c r="A162" s="70"/>
      <c r="B162" s="75"/>
      <c r="C162" s="76"/>
      <c r="D162" s="60"/>
      <c r="E162" s="77"/>
      <c r="F162" s="70"/>
      <c r="G162" s="70"/>
      <c r="H162" s="70"/>
      <c r="I162" s="70"/>
      <c r="J162" s="70"/>
      <c r="K162" s="71"/>
    </row>
    <row r="163" customFormat="false" ht="12.75" hidden="false" customHeight="false" outlineLevel="0" collapsed="false">
      <c r="A163" s="70"/>
      <c r="B163" s="78"/>
      <c r="C163" s="79"/>
      <c r="D163" s="80"/>
      <c r="E163" s="59"/>
      <c r="F163" s="70"/>
      <c r="G163" s="70"/>
      <c r="H163" s="70"/>
      <c r="I163" s="70"/>
      <c r="J163" s="70"/>
      <c r="K163" s="71"/>
    </row>
    <row r="164" customFormat="false" ht="15.75" hidden="false" customHeight="false" outlineLevel="0" collapsed="false">
      <c r="A164" s="12" t="s">
        <v>198</v>
      </c>
      <c r="B164" s="12"/>
      <c r="C164" s="12"/>
      <c r="D164" s="14"/>
      <c r="E164" s="13" t="s">
        <v>82</v>
      </c>
      <c r="F164" s="14" t="s">
        <v>5</v>
      </c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A165" s="16" t="s">
        <v>6</v>
      </c>
      <c r="B165" s="17" t="s">
        <v>7</v>
      </c>
      <c r="C165" s="18" t="s">
        <v>8</v>
      </c>
      <c r="D165" s="19" t="s">
        <v>9</v>
      </c>
      <c r="E165" s="19" t="s">
        <v>10</v>
      </c>
      <c r="F165" s="16" t="s">
        <v>12</v>
      </c>
      <c r="G165" s="16" t="s">
        <v>83</v>
      </c>
      <c r="H165" s="16" t="s">
        <v>12</v>
      </c>
      <c r="I165" s="16" t="s">
        <v>83</v>
      </c>
      <c r="J165" s="16" t="s">
        <v>13</v>
      </c>
      <c r="K165" s="20" t="s">
        <v>14</v>
      </c>
    </row>
    <row r="166" customFormat="false" ht="12.75" hidden="false" customHeight="false" outlineLevel="0" collapsed="false">
      <c r="A166" s="22" t="n">
        <v>80</v>
      </c>
      <c r="B166" s="23" t="s">
        <v>199</v>
      </c>
      <c r="C166" s="24" t="s">
        <v>200</v>
      </c>
      <c r="D166" s="25" t="n">
        <v>1980</v>
      </c>
      <c r="E166" s="26" t="s">
        <v>166</v>
      </c>
      <c r="F166" s="22"/>
      <c r="G166" s="22"/>
      <c r="H166" s="22"/>
      <c r="I166" s="22"/>
      <c r="J166" s="22"/>
      <c r="K166" s="27" t="n">
        <v>0.505902777777778</v>
      </c>
    </row>
    <row r="168" customFormat="false" ht="12.75" hidden="false" customHeight="false" outlineLevel="0" collapsed="false">
      <c r="L168" s="64"/>
    </row>
    <row r="169" customFormat="false" ht="15.75" hidden="false" customHeight="false" outlineLevel="0" collapsed="false">
      <c r="A169" s="12" t="s">
        <v>201</v>
      </c>
      <c r="B169" s="12"/>
      <c r="C169" s="12"/>
      <c r="D169" s="14"/>
      <c r="E169" s="13" t="s">
        <v>82</v>
      </c>
      <c r="F169" s="14" t="s">
        <v>5</v>
      </c>
      <c r="G169" s="14"/>
      <c r="H169" s="14"/>
      <c r="I169" s="14"/>
      <c r="J169" s="14"/>
      <c r="K169" s="14"/>
      <c r="L169" s="64"/>
    </row>
    <row r="170" customFormat="false" ht="12.75" hidden="false" customHeight="false" outlineLevel="0" collapsed="false">
      <c r="A170" s="16" t="s">
        <v>6</v>
      </c>
      <c r="B170" s="17" t="s">
        <v>7</v>
      </c>
      <c r="C170" s="18" t="s">
        <v>8</v>
      </c>
      <c r="D170" s="19" t="s">
        <v>9</v>
      </c>
      <c r="E170" s="19" t="s">
        <v>10</v>
      </c>
      <c r="F170" s="16" t="s">
        <v>12</v>
      </c>
      <c r="G170" s="16" t="s">
        <v>83</v>
      </c>
      <c r="H170" s="16" t="s">
        <v>12</v>
      </c>
      <c r="I170" s="16" t="s">
        <v>83</v>
      </c>
      <c r="J170" s="16" t="s">
        <v>13</v>
      </c>
      <c r="K170" s="20" t="s">
        <v>14</v>
      </c>
    </row>
    <row r="171" customFormat="false" ht="12.75" hidden="false" customHeight="false" outlineLevel="0" collapsed="false">
      <c r="A171" s="22" t="n">
        <v>81</v>
      </c>
      <c r="B171" s="23" t="s">
        <v>202</v>
      </c>
      <c r="C171" s="31" t="s">
        <v>203</v>
      </c>
      <c r="D171" s="25"/>
      <c r="E171" s="31" t="s">
        <v>108</v>
      </c>
      <c r="F171" s="22"/>
      <c r="G171" s="22"/>
      <c r="H171" s="22"/>
      <c r="I171" s="22"/>
      <c r="J171" s="22"/>
      <c r="K171" s="27" t="n">
        <v>0.50625</v>
      </c>
    </row>
    <row r="172" customFormat="false" ht="12.75" hidden="false" customHeight="false" outlineLevel="0" collapsed="false">
      <c r="A172" s="22" t="n">
        <v>82</v>
      </c>
      <c r="B172" s="23" t="s">
        <v>204</v>
      </c>
      <c r="C172" s="24" t="s">
        <v>205</v>
      </c>
      <c r="D172" s="25" t="n">
        <v>1988</v>
      </c>
      <c r="E172" s="46" t="s">
        <v>31</v>
      </c>
      <c r="F172" s="22"/>
      <c r="G172" s="22"/>
      <c r="H172" s="22"/>
      <c r="I172" s="22"/>
      <c r="J172" s="22"/>
      <c r="K172" s="27" t="n">
        <v>0.506597222222222</v>
      </c>
    </row>
    <row r="173" customFormat="false" ht="12.75" hidden="false" customHeight="false" outlineLevel="0" collapsed="false">
      <c r="A173" s="22" t="n">
        <v>83</v>
      </c>
      <c r="B173" s="55" t="s">
        <v>147</v>
      </c>
      <c r="C173" s="55" t="s">
        <v>206</v>
      </c>
      <c r="D173" s="32" t="n">
        <v>1988</v>
      </c>
      <c r="E173" s="26" t="s">
        <v>166</v>
      </c>
      <c r="F173" s="29"/>
      <c r="G173" s="29"/>
      <c r="H173" s="29"/>
      <c r="I173" s="29"/>
      <c r="J173" s="29"/>
      <c r="K173" s="27" t="n">
        <v>0.506944444444445</v>
      </c>
    </row>
    <row r="174" customFormat="false" ht="12.75" hidden="false" customHeight="false" outlineLevel="0" collapsed="false">
      <c r="A174" s="22" t="n">
        <v>84</v>
      </c>
      <c r="B174" s="55" t="s">
        <v>138</v>
      </c>
      <c r="C174" s="55" t="s">
        <v>207</v>
      </c>
      <c r="D174" s="32" t="n">
        <v>1977</v>
      </c>
      <c r="E174" s="55" t="s">
        <v>208</v>
      </c>
      <c r="F174" s="29"/>
      <c r="G174" s="29"/>
      <c r="H174" s="29"/>
      <c r="I174" s="29"/>
      <c r="J174" s="29"/>
      <c r="K174" s="27" t="n">
        <v>0.507291666666667</v>
      </c>
    </row>
    <row r="175" customFormat="false" ht="12.75" hidden="false" customHeight="false" outlineLevel="0" collapsed="false">
      <c r="A175" s="22" t="n">
        <v>85</v>
      </c>
      <c r="B175" s="55" t="s">
        <v>51</v>
      </c>
      <c r="C175" s="55" t="s">
        <v>209</v>
      </c>
      <c r="D175" s="32" t="n">
        <v>1987</v>
      </c>
      <c r="E175" s="26" t="s">
        <v>154</v>
      </c>
      <c r="F175" s="56"/>
      <c r="G175" s="56"/>
      <c r="H175" s="56"/>
      <c r="I175" s="56"/>
      <c r="J175" s="56"/>
      <c r="K175" s="27" t="n">
        <v>0.507638888888889</v>
      </c>
    </row>
    <row r="176" customFormat="false" ht="15.75" hidden="false" customHeight="false" outlineLevel="0" collapsed="false">
      <c r="A176" s="22" t="n">
        <v>86</v>
      </c>
      <c r="B176" s="30" t="s">
        <v>210</v>
      </c>
      <c r="C176" s="31" t="s">
        <v>211</v>
      </c>
      <c r="D176" s="32" t="n">
        <v>1983</v>
      </c>
      <c r="E176" s="33" t="s">
        <v>212</v>
      </c>
      <c r="F176" s="81"/>
      <c r="G176" s="81"/>
      <c r="H176" s="81"/>
      <c r="I176" s="81"/>
      <c r="J176" s="81"/>
      <c r="K176" s="27" t="n">
        <v>0.507986111111111</v>
      </c>
    </row>
    <row r="177" customFormat="false" ht="12.75" hidden="false" customHeight="false" outlineLevel="0" collapsed="false">
      <c r="A177" s="22" t="n">
        <v>87</v>
      </c>
      <c r="B177" s="30" t="s">
        <v>138</v>
      </c>
      <c r="C177" s="31" t="s">
        <v>213</v>
      </c>
      <c r="D177" s="32" t="n">
        <v>1982</v>
      </c>
      <c r="E177" s="33" t="s">
        <v>28</v>
      </c>
      <c r="F177" s="56"/>
      <c r="G177" s="56"/>
      <c r="H177" s="56"/>
      <c r="I177" s="56"/>
      <c r="J177" s="56"/>
      <c r="K177" s="27" t="n">
        <v>0.508333333333334</v>
      </c>
    </row>
    <row r="178" customFormat="false" ht="12.75" hidden="false" customHeight="false" outlineLevel="0" collapsed="false">
      <c r="A178" s="22" t="n">
        <v>88</v>
      </c>
      <c r="B178" s="30" t="s">
        <v>214</v>
      </c>
      <c r="C178" s="31" t="s">
        <v>130</v>
      </c>
      <c r="D178" s="32" t="n">
        <v>1978</v>
      </c>
      <c r="E178" s="33" t="s">
        <v>28</v>
      </c>
      <c r="F178" s="56"/>
      <c r="G178" s="56"/>
      <c r="H178" s="56"/>
      <c r="I178" s="56"/>
      <c r="J178" s="56"/>
      <c r="K178" s="27" t="n">
        <v>0.508680555555556</v>
      </c>
    </row>
    <row r="179" customFormat="false" ht="12.75" hidden="false" customHeight="false" outlineLevel="0" collapsed="false">
      <c r="A179" s="22" t="n">
        <v>89</v>
      </c>
      <c r="B179" s="30" t="s">
        <v>215</v>
      </c>
      <c r="C179" s="31" t="s">
        <v>216</v>
      </c>
      <c r="D179" s="32" t="n">
        <v>1976</v>
      </c>
      <c r="E179" s="33" t="s">
        <v>212</v>
      </c>
      <c r="F179" s="56"/>
      <c r="G179" s="56"/>
      <c r="H179" s="56"/>
      <c r="I179" s="56"/>
      <c r="J179" s="56"/>
      <c r="K179" s="27" t="s">
        <v>64</v>
      </c>
    </row>
    <row r="184" customFormat="false" ht="12.75" hidden="false" customHeight="false" outlineLevel="0" collapsed="false">
      <c r="A184" s="70"/>
      <c r="B184" s="59"/>
      <c r="C184" s="59"/>
      <c r="D184" s="60"/>
      <c r="E184" s="59"/>
      <c r="F184" s="70"/>
      <c r="G184" s="70"/>
      <c r="H184" s="70"/>
      <c r="I184" s="70"/>
      <c r="J184" s="70"/>
      <c r="K184" s="71"/>
    </row>
    <row r="185" customFormat="false" ht="12.75" hidden="false" customHeight="false" outlineLevel="0" collapsed="false">
      <c r="A185" s="70"/>
      <c r="B185" s="75"/>
      <c r="C185" s="76"/>
      <c r="D185" s="60"/>
      <c r="E185" s="76"/>
      <c r="F185" s="58"/>
      <c r="G185" s="58"/>
      <c r="H185" s="58"/>
      <c r="I185" s="58"/>
      <c r="J185" s="58"/>
      <c r="K185" s="71"/>
    </row>
    <row r="186" customFormat="false" ht="12.75" hidden="false" customHeight="false" outlineLevel="0" collapsed="false">
      <c r="A186" s="70"/>
      <c r="B186" s="75"/>
      <c r="C186" s="76"/>
      <c r="D186" s="60"/>
      <c r="E186" s="77"/>
      <c r="F186" s="58"/>
      <c r="G186" s="58"/>
      <c r="H186" s="58"/>
      <c r="I186" s="58"/>
      <c r="J186" s="58"/>
      <c r="K186" s="71"/>
    </row>
    <row r="187" customFormat="false" ht="15.75" hidden="false" customHeight="false" outlineLevel="0" collapsed="false">
      <c r="A187" s="70"/>
      <c r="B187" s="75"/>
      <c r="C187" s="76"/>
      <c r="D187" s="60"/>
      <c r="E187" s="77"/>
      <c r="F187" s="58"/>
      <c r="G187" s="58"/>
      <c r="H187" s="58"/>
      <c r="I187" s="58"/>
      <c r="J187" s="70"/>
      <c r="K187" s="71"/>
      <c r="L187" s="15"/>
    </row>
    <row r="188" customFormat="false" ht="12.75" hidden="false" customHeight="false" outlineLevel="0" collapsed="false">
      <c r="A188" s="70"/>
      <c r="B188" s="75"/>
      <c r="C188" s="76"/>
      <c r="D188" s="60"/>
      <c r="E188" s="77"/>
      <c r="F188" s="70"/>
      <c r="G188" s="70"/>
      <c r="H188" s="70"/>
      <c r="I188" s="70"/>
      <c r="J188" s="70"/>
      <c r="K188" s="71"/>
      <c r="L188" s="64"/>
    </row>
    <row r="189" customFormat="false" ht="12.75" hidden="false" customHeight="false" outlineLevel="0" collapsed="false">
      <c r="A189" s="70"/>
      <c r="B189" s="75"/>
      <c r="C189" s="76"/>
      <c r="D189" s="60"/>
      <c r="E189" s="77"/>
      <c r="F189" s="58"/>
      <c r="G189" s="58"/>
      <c r="H189" s="58"/>
      <c r="I189" s="58"/>
      <c r="J189" s="70"/>
      <c r="K189" s="71"/>
    </row>
    <row r="190" customFormat="false" ht="12.75" hidden="false" customHeight="false" outlineLevel="0" collapsed="false">
      <c r="A190" s="70"/>
      <c r="B190" s="59"/>
      <c r="C190" s="59"/>
      <c r="D190" s="60"/>
      <c r="E190" s="76"/>
      <c r="F190" s="58"/>
      <c r="G190" s="58"/>
      <c r="H190" s="58"/>
      <c r="I190" s="58"/>
      <c r="J190" s="58"/>
      <c r="K190" s="71"/>
    </row>
    <row r="191" customFormat="false" ht="12.75" hidden="false" customHeight="false" outlineLevel="0" collapsed="false">
      <c r="A191" s="70"/>
      <c r="B191" s="75"/>
      <c r="C191" s="76"/>
      <c r="D191" s="60"/>
      <c r="E191" s="76"/>
      <c r="F191" s="58"/>
      <c r="G191" s="58"/>
      <c r="H191" s="58"/>
      <c r="I191" s="58"/>
      <c r="J191" s="58"/>
      <c r="K191" s="71"/>
    </row>
    <row r="192" customFormat="false" ht="12.75" hidden="false" customHeight="false" outlineLevel="0" collapsed="false">
      <c r="A192" s="58"/>
      <c r="B192" s="59"/>
      <c r="C192" s="59"/>
      <c r="D192" s="60"/>
      <c r="E192" s="59"/>
      <c r="F192" s="58"/>
      <c r="G192" s="58"/>
      <c r="H192" s="58"/>
      <c r="I192" s="58"/>
      <c r="J192" s="58"/>
      <c r="K192" s="82"/>
    </row>
  </sheetData>
  <mergeCells count="25">
    <mergeCell ref="A1:K1"/>
    <mergeCell ref="A2:K2"/>
    <mergeCell ref="E3:F3"/>
    <mergeCell ref="J3:K3"/>
    <mergeCell ref="A5:D5"/>
    <mergeCell ref="F5:K5"/>
    <mergeCell ref="A13:D13"/>
    <mergeCell ref="F13:K13"/>
    <mergeCell ref="F24:K24"/>
    <mergeCell ref="F37:K37"/>
    <mergeCell ref="F56:K56"/>
    <mergeCell ref="F68:K68"/>
    <mergeCell ref="A81:D81"/>
    <mergeCell ref="F81:K81"/>
    <mergeCell ref="A88:D88"/>
    <mergeCell ref="F88:K88"/>
    <mergeCell ref="F102:K102"/>
    <mergeCell ref="F113:K113"/>
    <mergeCell ref="F125:K125"/>
    <mergeCell ref="F136:K136"/>
    <mergeCell ref="F146:K146"/>
    <mergeCell ref="F151:K151"/>
    <mergeCell ref="F156:K156"/>
    <mergeCell ref="F164:K164"/>
    <mergeCell ref="F169:K16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58" width="4.41"/>
    <col collapsed="false" customWidth="true" hidden="false" outlineLevel="0" max="3" min="3" style="58" width="4.56"/>
    <col collapsed="false" customWidth="true" hidden="false" outlineLevel="0" max="4" min="4" style="58" width="17.14"/>
    <col collapsed="false" customWidth="true" hidden="false" outlineLevel="0" max="5" min="5" style="58" width="13.14"/>
    <col collapsed="false" customWidth="true" hidden="false" outlineLevel="0" max="6" min="6" style="58" width="5.41"/>
    <col collapsed="false" customWidth="true" hidden="false" outlineLevel="0" max="7" min="7" style="58" width="24.56"/>
    <col collapsed="false" customWidth="true" hidden="false" outlineLevel="0" max="10" min="8" style="84" width="3.42"/>
    <col collapsed="false" customWidth="true" hidden="false" outlineLevel="0" max="11" min="11" style="58" width="3.42"/>
    <col collapsed="false" customWidth="true" hidden="false" outlineLevel="0" max="12" min="12" style="58" width="3.7"/>
    <col collapsed="false" customWidth="true" hidden="false" outlineLevel="0" max="13" min="13" style="58" width="10.71"/>
    <col collapsed="false" customWidth="false" hidden="false" outlineLevel="0" max="15" min="14" style="58" width="9.14"/>
    <col collapsed="false" customWidth="true" hidden="true" outlineLevel="0" max="16" min="16" style="58" width="4.56"/>
    <col collapsed="false" customWidth="true" hidden="true" outlineLevel="0" max="17" min="17" style="58" width="10.71"/>
    <col collapsed="false" customWidth="false" hidden="true" outlineLevel="0" max="19" min="18" style="58" width="9.14"/>
    <col collapsed="false" customWidth="false" hidden="false" outlineLevel="0" max="257" min="20" style="58" width="9.14"/>
  </cols>
  <sheetData>
    <row r="1" customFormat="false" ht="27.75" hidden="false" customHeight="false" outlineLevel="0" collapsed="false">
      <c r="C1" s="7" t="s">
        <v>217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C2" s="0"/>
      <c r="D2" s="8" t="s">
        <v>1</v>
      </c>
      <c r="E2" s="1"/>
      <c r="F2" s="2"/>
      <c r="G2" s="9" t="s">
        <v>2</v>
      </c>
      <c r="H2" s="9"/>
      <c r="I2" s="2"/>
      <c r="J2" s="10"/>
      <c r="K2" s="0"/>
      <c r="L2" s="11" t="n">
        <v>40411</v>
      </c>
      <c r="M2" s="11"/>
      <c r="P2" s="0"/>
    </row>
    <row r="3" customFormat="false" ht="12.75" hidden="false" customHeight="false" outlineLevel="0" collapsed="false">
      <c r="C3" s="0"/>
      <c r="D3" s="1"/>
      <c r="E3" s="1"/>
      <c r="F3" s="2"/>
      <c r="G3" s="1"/>
      <c r="H3" s="5"/>
      <c r="I3" s="5"/>
      <c r="J3" s="0"/>
      <c r="K3" s="0"/>
      <c r="L3" s="0"/>
      <c r="M3" s="3"/>
      <c r="P3" s="0"/>
      <c r="Q3" s="3"/>
    </row>
    <row r="4" customFormat="false" ht="15.75" hidden="false" customHeight="false" outlineLevel="0" collapsed="false">
      <c r="C4" s="12" t="s">
        <v>3</v>
      </c>
      <c r="D4" s="12"/>
      <c r="E4" s="12"/>
      <c r="F4" s="12"/>
      <c r="G4" s="13" t="s">
        <v>4</v>
      </c>
      <c r="H4" s="14" t="s">
        <v>5</v>
      </c>
      <c r="I4" s="14"/>
      <c r="J4" s="14"/>
      <c r="K4" s="14"/>
      <c r="L4" s="14"/>
      <c r="M4" s="14"/>
      <c r="Q4" s="82"/>
    </row>
    <row r="5" customFormat="false" ht="38.25" hidden="false" customHeight="false" outlineLevel="0" collapsed="false">
      <c r="A5" s="85" t="s">
        <v>218</v>
      </c>
      <c r="B5" s="34" t="s">
        <v>219</v>
      </c>
      <c r="C5" s="16" t="s">
        <v>6</v>
      </c>
      <c r="D5" s="17" t="s">
        <v>7</v>
      </c>
      <c r="E5" s="18" t="s">
        <v>8</v>
      </c>
      <c r="F5" s="19" t="s">
        <v>9</v>
      </c>
      <c r="G5" s="19" t="s">
        <v>10</v>
      </c>
      <c r="H5" s="16" t="s">
        <v>11</v>
      </c>
      <c r="I5" s="16" t="s">
        <v>12</v>
      </c>
      <c r="J5" s="16"/>
      <c r="K5" s="0"/>
      <c r="L5" s="16" t="s">
        <v>13</v>
      </c>
      <c r="M5" s="20" t="s">
        <v>220</v>
      </c>
      <c r="P5" s="16" t="s">
        <v>6</v>
      </c>
      <c r="Q5" s="20" t="s">
        <v>14</v>
      </c>
      <c r="R5" s="54" t="s">
        <v>221</v>
      </c>
      <c r="S5" s="86" t="s">
        <v>222</v>
      </c>
    </row>
    <row r="6" customFormat="false" ht="12.75" hidden="false" customHeight="false" outlineLevel="0" collapsed="false">
      <c r="A6" s="16" t="s">
        <v>223</v>
      </c>
      <c r="B6" s="34" t="n">
        <v>1</v>
      </c>
      <c r="C6" s="29" t="n">
        <v>2</v>
      </c>
      <c r="D6" s="30" t="s">
        <v>19</v>
      </c>
      <c r="E6" s="31" t="s">
        <v>20</v>
      </c>
      <c r="F6" s="32" t="n">
        <v>1997</v>
      </c>
      <c r="G6" s="33" t="s">
        <v>21</v>
      </c>
      <c r="H6" s="29" t="n">
        <v>0</v>
      </c>
      <c r="I6" s="29" t="n">
        <v>4</v>
      </c>
      <c r="J6" s="29"/>
      <c r="K6" s="29"/>
      <c r="L6" s="22" t="n">
        <f aca="false">SUM(H6:K6)</f>
        <v>4</v>
      </c>
      <c r="M6" s="27" t="n">
        <f aca="false">R6-Q6+L6*S6</f>
        <v>0.0128587962962963</v>
      </c>
      <c r="P6" s="29" t="n">
        <v>2</v>
      </c>
      <c r="Q6" s="27" t="n">
        <v>0.458680555555556</v>
      </c>
      <c r="R6" s="87" t="n">
        <v>0.470150462962963</v>
      </c>
      <c r="S6" s="88" t="n">
        <v>0.000347222222222222</v>
      </c>
    </row>
    <row r="7" customFormat="false" ht="12.75" hidden="false" customHeight="false" outlineLevel="0" collapsed="false">
      <c r="A7" s="16" t="s">
        <v>223</v>
      </c>
      <c r="B7" s="34" t="n">
        <v>2</v>
      </c>
      <c r="C7" s="22" t="n">
        <v>1</v>
      </c>
      <c r="D7" s="23" t="s">
        <v>16</v>
      </c>
      <c r="E7" s="24" t="s">
        <v>17</v>
      </c>
      <c r="F7" s="25" t="n">
        <v>1997</v>
      </c>
      <c r="G7" s="26" t="s">
        <v>18</v>
      </c>
      <c r="H7" s="22" t="n">
        <v>0</v>
      </c>
      <c r="I7" s="22" t="n">
        <v>4</v>
      </c>
      <c r="J7" s="22"/>
      <c r="K7" s="22"/>
      <c r="L7" s="22" t="n">
        <f aca="false">SUM(H7:K7)</f>
        <v>4</v>
      </c>
      <c r="M7" s="27" t="n">
        <f aca="false">R7-Q7+L7*S7</f>
        <v>0.0139930555555556</v>
      </c>
      <c r="P7" s="22" t="n">
        <v>1</v>
      </c>
      <c r="Q7" s="27" t="n">
        <v>0.458333333333333</v>
      </c>
      <c r="R7" s="89" t="n">
        <v>0.4709375</v>
      </c>
      <c r="S7" s="88" t="n">
        <v>0.000347222222222222</v>
      </c>
    </row>
    <row r="8" customFormat="false" ht="12.75" hidden="false" customHeight="false" outlineLevel="0" collapsed="false">
      <c r="A8" s="90"/>
      <c r="B8" s="34"/>
      <c r="C8" s="35"/>
      <c r="D8" s="36"/>
      <c r="E8" s="37"/>
      <c r="F8" s="38"/>
      <c r="G8" s="39"/>
      <c r="H8" s="35"/>
      <c r="I8" s="35"/>
      <c r="J8" s="35"/>
      <c r="K8" s="35"/>
      <c r="L8" s="35"/>
      <c r="M8" s="40"/>
      <c r="P8" s="35"/>
      <c r="Q8" s="40"/>
      <c r="R8" s="56"/>
    </row>
    <row r="9" customFormat="false" ht="12.75" hidden="false" customHeight="false" outlineLevel="0" collapsed="false">
      <c r="C9" s="41"/>
      <c r="D9" s="42"/>
      <c r="E9" s="42"/>
      <c r="F9" s="43"/>
      <c r="G9" s="42"/>
      <c r="H9" s="41"/>
      <c r="I9" s="41"/>
      <c r="J9" s="41"/>
      <c r="K9" s="41"/>
      <c r="L9" s="41"/>
      <c r="M9" s="44"/>
      <c r="P9" s="41"/>
      <c r="Q9" s="44"/>
    </row>
    <row r="10" customFormat="false" ht="12.75" hidden="false" customHeight="false" outlineLevel="0" collapsed="false">
      <c r="C10" s="0"/>
      <c r="D10" s="1"/>
      <c r="E10" s="1"/>
      <c r="F10" s="2"/>
      <c r="G10" s="1"/>
      <c r="H10" s="5"/>
      <c r="I10" s="5"/>
      <c r="J10" s="0"/>
      <c r="K10" s="0"/>
      <c r="L10" s="0"/>
      <c r="M10" s="3"/>
      <c r="P10" s="0"/>
      <c r="Q10" s="3"/>
    </row>
    <row r="11" customFormat="false" ht="12.75" hidden="false" customHeight="false" outlineLevel="0" collapsed="false">
      <c r="C11" s="0"/>
      <c r="D11" s="1"/>
      <c r="E11" s="1"/>
      <c r="F11" s="2"/>
      <c r="G11" s="1"/>
      <c r="H11" s="5"/>
      <c r="I11" s="5"/>
      <c r="J11" s="0"/>
      <c r="K11" s="0"/>
      <c r="L11" s="0"/>
      <c r="M11" s="3"/>
      <c r="P11" s="0"/>
      <c r="Q11" s="3"/>
    </row>
    <row r="12" customFormat="false" ht="15.75" hidden="false" customHeight="false" outlineLevel="0" collapsed="false">
      <c r="C12" s="12" t="s">
        <v>22</v>
      </c>
      <c r="D12" s="12"/>
      <c r="E12" s="12"/>
      <c r="F12" s="12"/>
      <c r="G12" s="13" t="s">
        <v>4</v>
      </c>
      <c r="H12" s="14" t="s">
        <v>5</v>
      </c>
      <c r="I12" s="14"/>
      <c r="J12" s="14"/>
      <c r="K12" s="14"/>
      <c r="L12" s="14"/>
      <c r="M12" s="14"/>
      <c r="Q12" s="82"/>
    </row>
    <row r="13" customFormat="false" ht="38.25" hidden="false" customHeight="false" outlineLevel="0" collapsed="false">
      <c r="A13" s="85" t="s">
        <v>218</v>
      </c>
      <c r="B13" s="34" t="s">
        <v>219</v>
      </c>
      <c r="C13" s="16" t="s">
        <v>6</v>
      </c>
      <c r="D13" s="17" t="s">
        <v>7</v>
      </c>
      <c r="E13" s="18" t="s">
        <v>8</v>
      </c>
      <c r="F13" s="19" t="s">
        <v>9</v>
      </c>
      <c r="G13" s="19" t="s">
        <v>10</v>
      </c>
      <c r="H13" s="16" t="s">
        <v>11</v>
      </c>
      <c r="I13" s="16" t="s">
        <v>12</v>
      </c>
      <c r="J13" s="16"/>
      <c r="K13" s="0"/>
      <c r="L13" s="16" t="s">
        <v>13</v>
      </c>
      <c r="M13" s="20" t="s">
        <v>220</v>
      </c>
      <c r="P13" s="16" t="s">
        <v>6</v>
      </c>
      <c r="Q13" s="20" t="s">
        <v>14</v>
      </c>
      <c r="R13" s="54" t="s">
        <v>221</v>
      </c>
    </row>
    <row r="14" customFormat="false" ht="12.75" hidden="false" customHeight="false" outlineLevel="0" collapsed="false">
      <c r="A14" s="16" t="n">
        <v>1</v>
      </c>
      <c r="B14" s="34" t="n">
        <v>1</v>
      </c>
      <c r="C14" s="22" t="n">
        <v>5</v>
      </c>
      <c r="D14" s="23" t="s">
        <v>29</v>
      </c>
      <c r="E14" s="24" t="s">
        <v>30</v>
      </c>
      <c r="F14" s="25" t="n">
        <v>1997</v>
      </c>
      <c r="G14" s="24" t="s">
        <v>31</v>
      </c>
      <c r="H14" s="22" t="n">
        <v>1</v>
      </c>
      <c r="I14" s="22" t="n">
        <v>4</v>
      </c>
      <c r="J14" s="22"/>
      <c r="K14" s="22"/>
      <c r="L14" s="22" t="n">
        <f aca="false">SUM(H14:K14)</f>
        <v>5</v>
      </c>
      <c r="M14" s="27" t="n">
        <f aca="false">R14-Q14+L14*S14</f>
        <v>0.012962962962963</v>
      </c>
      <c r="P14" s="22" t="n">
        <v>5</v>
      </c>
      <c r="Q14" s="27" t="n">
        <v>0.459722222222222</v>
      </c>
      <c r="R14" s="87" t="n">
        <v>0.470949074074074</v>
      </c>
      <c r="S14" s="88" t="n">
        <v>0.000347222222222222</v>
      </c>
    </row>
    <row r="15" customFormat="false" ht="12.75" hidden="false" customHeight="false" outlineLevel="0" collapsed="false">
      <c r="A15" s="16" t="n">
        <v>2</v>
      </c>
      <c r="B15" s="34" t="n">
        <v>2</v>
      </c>
      <c r="C15" s="22" t="n">
        <v>7</v>
      </c>
      <c r="D15" s="23" t="s">
        <v>34</v>
      </c>
      <c r="E15" s="24" t="s">
        <v>35</v>
      </c>
      <c r="F15" s="25" t="n">
        <v>1998</v>
      </c>
      <c r="G15" s="24" t="s">
        <v>31</v>
      </c>
      <c r="H15" s="22" t="n">
        <v>1</v>
      </c>
      <c r="I15" s="22" t="n">
        <v>4</v>
      </c>
      <c r="J15" s="22"/>
      <c r="K15" s="22"/>
      <c r="L15" s="22" t="n">
        <f aca="false">SUM(H15:K15)</f>
        <v>5</v>
      </c>
      <c r="M15" s="27" t="n">
        <f aca="false">R15-Q15+L15*S15</f>
        <v>0.0132523148148148</v>
      </c>
      <c r="P15" s="22" t="n">
        <v>7</v>
      </c>
      <c r="Q15" s="27" t="n">
        <v>0.460416666666667</v>
      </c>
      <c r="R15" s="87" t="n">
        <v>0.47193287037037</v>
      </c>
      <c r="S15" s="88" t="n">
        <v>0.000347222222222222</v>
      </c>
    </row>
    <row r="16" customFormat="false" ht="12.75" hidden="false" customHeight="false" outlineLevel="0" collapsed="false">
      <c r="A16" s="16" t="n">
        <v>3</v>
      </c>
      <c r="B16" s="34" t="n">
        <v>5</v>
      </c>
      <c r="C16" s="22" t="n">
        <v>3</v>
      </c>
      <c r="D16" s="23" t="s">
        <v>23</v>
      </c>
      <c r="E16" s="24" t="s">
        <v>24</v>
      </c>
      <c r="F16" s="25" t="n">
        <v>1997</v>
      </c>
      <c r="G16" s="46" t="s">
        <v>25</v>
      </c>
      <c r="H16" s="22" t="n">
        <v>0</v>
      </c>
      <c r="I16" s="22" t="n">
        <v>5</v>
      </c>
      <c r="J16" s="22"/>
      <c r="K16" s="22"/>
      <c r="L16" s="22" t="n">
        <f aca="false">SUM(H16:K16)</f>
        <v>5</v>
      </c>
      <c r="M16" s="27" t="n">
        <f aca="false">R16-Q16+L16*S16</f>
        <v>0.0136342592592593</v>
      </c>
      <c r="P16" s="22" t="n">
        <v>3</v>
      </c>
      <c r="Q16" s="27" t="n">
        <v>0.459027777777778</v>
      </c>
      <c r="R16" s="89" t="n">
        <v>0.470925925925926</v>
      </c>
      <c r="S16" s="88" t="n">
        <v>0.000347222222222222</v>
      </c>
    </row>
    <row r="17" customFormat="false" ht="12.75" hidden="false" customHeight="false" outlineLevel="0" collapsed="false">
      <c r="A17" s="16" t="n">
        <v>4</v>
      </c>
      <c r="B17" s="34" t="n">
        <v>6</v>
      </c>
      <c r="C17" s="22" t="n">
        <v>8</v>
      </c>
      <c r="D17" s="26" t="s">
        <v>36</v>
      </c>
      <c r="E17" s="26" t="s">
        <v>37</v>
      </c>
      <c r="F17" s="25" t="n">
        <v>1997</v>
      </c>
      <c r="G17" s="46" t="s">
        <v>25</v>
      </c>
      <c r="H17" s="22" t="n">
        <v>1</v>
      </c>
      <c r="I17" s="22" t="n">
        <v>5</v>
      </c>
      <c r="J17" s="22"/>
      <c r="K17" s="22"/>
      <c r="L17" s="22" t="n">
        <f aca="false">SUM(H17:K17)</f>
        <v>6</v>
      </c>
      <c r="M17" s="27" t="n">
        <f aca="false">R17-Q17+L17*S17</f>
        <v>0.0137962962962963</v>
      </c>
      <c r="P17" s="22" t="n">
        <v>8</v>
      </c>
      <c r="Q17" s="27" t="n">
        <v>0.460763888888889</v>
      </c>
      <c r="R17" s="87" t="n">
        <v>0.472476851851852</v>
      </c>
      <c r="S17" s="88" t="n">
        <v>0.000347222222222222</v>
      </c>
    </row>
    <row r="18" customFormat="false" ht="12.75" hidden="false" customHeight="false" outlineLevel="0" collapsed="false">
      <c r="A18" s="16" t="s">
        <v>223</v>
      </c>
      <c r="B18" s="34" t="n">
        <v>3</v>
      </c>
      <c r="C18" s="22" t="n">
        <v>6</v>
      </c>
      <c r="D18" s="23" t="s">
        <v>32</v>
      </c>
      <c r="E18" s="24" t="s">
        <v>33</v>
      </c>
      <c r="F18" s="25" t="n">
        <v>1997</v>
      </c>
      <c r="G18" s="46" t="s">
        <v>28</v>
      </c>
      <c r="H18" s="22" t="n">
        <v>1</v>
      </c>
      <c r="I18" s="22" t="n">
        <v>3</v>
      </c>
      <c r="J18" s="22"/>
      <c r="K18" s="22"/>
      <c r="L18" s="22" t="n">
        <f aca="false">SUM(H18:K18)</f>
        <v>4</v>
      </c>
      <c r="M18" s="27" t="n">
        <f aca="false">R18-Q18+L18*S18</f>
        <v>0.0134722222222222</v>
      </c>
      <c r="P18" s="22" t="n">
        <v>6</v>
      </c>
      <c r="Q18" s="27" t="n">
        <v>0.460069444444444</v>
      </c>
      <c r="R18" s="87" t="n">
        <v>0.472152777777778</v>
      </c>
      <c r="S18" s="88" t="n">
        <v>0.000347222222222222</v>
      </c>
    </row>
    <row r="19" customFormat="false" ht="12.75" hidden="false" customHeight="false" outlineLevel="0" collapsed="false">
      <c r="A19" s="16" t="s">
        <v>223</v>
      </c>
      <c r="B19" s="34" t="n">
        <v>4</v>
      </c>
      <c r="C19" s="22" t="n">
        <v>4</v>
      </c>
      <c r="D19" s="23" t="s">
        <v>26</v>
      </c>
      <c r="E19" s="24" t="s">
        <v>27</v>
      </c>
      <c r="F19" s="25" t="n">
        <v>1997</v>
      </c>
      <c r="G19" s="24" t="s">
        <v>28</v>
      </c>
      <c r="H19" s="22" t="n">
        <v>0</v>
      </c>
      <c r="I19" s="22" t="n">
        <v>4</v>
      </c>
      <c r="J19" s="22"/>
      <c r="K19" s="22"/>
      <c r="L19" s="22" t="n">
        <f aca="false">SUM(H19:K19)</f>
        <v>4</v>
      </c>
      <c r="M19" s="27" t="n">
        <f aca="false">R19-Q19+L19*S19</f>
        <v>0.0135416666666667</v>
      </c>
      <c r="P19" s="22" t="n">
        <v>4</v>
      </c>
      <c r="Q19" s="27" t="n">
        <v>0.459375</v>
      </c>
      <c r="R19" s="87" t="n">
        <v>0.471527777777778</v>
      </c>
      <c r="S19" s="88" t="n">
        <v>0.000347222222222222</v>
      </c>
    </row>
    <row r="20" customFormat="false" ht="12.75" hidden="false" customHeight="false" outlineLevel="0" collapsed="false">
      <c r="A20" s="16"/>
      <c r="B20" s="34"/>
      <c r="C20" s="34"/>
      <c r="D20" s="47"/>
      <c r="E20" s="47"/>
      <c r="F20" s="48"/>
      <c r="G20" s="49"/>
      <c r="H20" s="34"/>
      <c r="I20" s="34"/>
      <c r="J20" s="50"/>
      <c r="K20" s="50"/>
      <c r="L20" s="50"/>
      <c r="M20" s="20"/>
      <c r="P20" s="34"/>
      <c r="Q20" s="20"/>
      <c r="R20" s="87"/>
      <c r="S20" s="88"/>
    </row>
    <row r="21" customFormat="false" ht="12.75" hidden="false" customHeight="false" outlineLevel="0" collapsed="false">
      <c r="C21" s="0"/>
      <c r="D21" s="1"/>
      <c r="E21" s="1"/>
      <c r="F21" s="2"/>
      <c r="G21" s="1"/>
      <c r="H21" s="5"/>
      <c r="I21" s="5"/>
      <c r="J21" s="0"/>
      <c r="K21" s="0"/>
      <c r="L21" s="0"/>
      <c r="M21" s="3"/>
      <c r="P21" s="0"/>
      <c r="Q21" s="3"/>
      <c r="R21" s="88"/>
    </row>
    <row r="22" customFormat="false" ht="12.75" hidden="false" customHeight="false" outlineLevel="0" collapsed="false">
      <c r="C22" s="0"/>
      <c r="D22" s="1"/>
      <c r="E22" s="1"/>
      <c r="F22" s="2"/>
      <c r="G22" s="1"/>
      <c r="H22" s="5"/>
      <c r="I22" s="5"/>
      <c r="J22" s="0"/>
      <c r="K22" s="0"/>
      <c r="L22" s="0"/>
      <c r="M22" s="3"/>
      <c r="P22" s="0"/>
      <c r="Q22" s="3"/>
    </row>
    <row r="23" customFormat="false" ht="15.75" hidden="false" customHeight="false" outlineLevel="0" collapsed="false">
      <c r="C23" s="12" t="s">
        <v>38</v>
      </c>
      <c r="D23" s="12"/>
      <c r="E23" s="12"/>
      <c r="F23" s="14"/>
      <c r="G23" s="13" t="s">
        <v>39</v>
      </c>
      <c r="H23" s="14" t="s">
        <v>5</v>
      </c>
      <c r="I23" s="14"/>
      <c r="J23" s="14"/>
      <c r="K23" s="14"/>
      <c r="L23" s="14"/>
      <c r="M23" s="14"/>
      <c r="P23" s="12" t="s">
        <v>38</v>
      </c>
      <c r="Q23" s="82"/>
    </row>
    <row r="24" customFormat="false" ht="38.25" hidden="false" customHeight="false" outlineLevel="0" collapsed="false">
      <c r="A24" s="85" t="s">
        <v>218</v>
      </c>
      <c r="B24" s="50" t="s">
        <v>219</v>
      </c>
      <c r="C24" s="16" t="s">
        <v>6</v>
      </c>
      <c r="D24" s="17" t="s">
        <v>7</v>
      </c>
      <c r="E24" s="18" t="s">
        <v>8</v>
      </c>
      <c r="F24" s="19" t="s">
        <v>9</v>
      </c>
      <c r="G24" s="19" t="s">
        <v>10</v>
      </c>
      <c r="H24" s="16" t="s">
        <v>12</v>
      </c>
      <c r="I24" s="16" t="s">
        <v>12</v>
      </c>
      <c r="J24" s="16" t="s">
        <v>12</v>
      </c>
      <c r="K24" s="0"/>
      <c r="L24" s="16" t="s">
        <v>13</v>
      </c>
      <c r="M24" s="20" t="s">
        <v>220</v>
      </c>
      <c r="P24" s="16" t="s">
        <v>6</v>
      </c>
      <c r="Q24" s="20" t="s">
        <v>14</v>
      </c>
      <c r="R24" s="54" t="s">
        <v>221</v>
      </c>
    </row>
    <row r="25" customFormat="false" ht="12.75" hidden="false" customHeight="false" outlineLevel="0" collapsed="false">
      <c r="A25" s="16" t="n">
        <v>1</v>
      </c>
      <c r="B25" s="34" t="n">
        <v>1</v>
      </c>
      <c r="C25" s="22" t="n">
        <v>9</v>
      </c>
      <c r="D25" s="26" t="s">
        <v>40</v>
      </c>
      <c r="E25" s="26" t="s">
        <v>41</v>
      </c>
      <c r="F25" s="25" t="n">
        <v>1995</v>
      </c>
      <c r="G25" s="46" t="s">
        <v>31</v>
      </c>
      <c r="H25" s="22" t="n">
        <v>2</v>
      </c>
      <c r="I25" s="22" t="n">
        <v>3</v>
      </c>
      <c r="J25" s="22" t="n">
        <v>1</v>
      </c>
      <c r="K25" s="22"/>
      <c r="L25" s="22" t="n">
        <f aca="false">SUM(H25:K25)</f>
        <v>6</v>
      </c>
      <c r="M25" s="27" t="n">
        <f aca="false">R25-Q25+L25*S25</f>
        <v>0.0173611111111111</v>
      </c>
      <c r="P25" s="22" t="n">
        <v>9</v>
      </c>
      <c r="Q25" s="27" t="n">
        <v>0.461111111111111</v>
      </c>
      <c r="R25" s="87" t="n">
        <v>0.476388888888889</v>
      </c>
      <c r="S25" s="88" t="n">
        <v>0.000347222222222222</v>
      </c>
    </row>
    <row r="26" customFormat="false" ht="12.75" hidden="false" customHeight="false" outlineLevel="0" collapsed="false">
      <c r="A26" s="16" t="n">
        <v>2</v>
      </c>
      <c r="B26" s="34" t="n">
        <v>2</v>
      </c>
      <c r="C26" s="22" t="n">
        <v>11</v>
      </c>
      <c r="D26" s="51" t="s">
        <v>44</v>
      </c>
      <c r="E26" s="52" t="s">
        <v>35</v>
      </c>
      <c r="F26" s="53" t="n">
        <v>1995</v>
      </c>
      <c r="G26" s="46" t="s">
        <v>31</v>
      </c>
      <c r="H26" s="22" t="n">
        <v>3</v>
      </c>
      <c r="I26" s="22" t="n">
        <v>3</v>
      </c>
      <c r="J26" s="22" t="n">
        <v>4</v>
      </c>
      <c r="K26" s="54"/>
      <c r="L26" s="22" t="n">
        <f aca="false">SUM(H26:K26)</f>
        <v>10</v>
      </c>
      <c r="M26" s="27" t="n">
        <f aca="false">R26-Q26+L26*S26</f>
        <v>0.0188773148148148</v>
      </c>
      <c r="P26" s="22" t="n">
        <v>11</v>
      </c>
      <c r="Q26" s="27" t="n">
        <v>0.461805555555555</v>
      </c>
      <c r="R26" s="87" t="n">
        <v>0.477210648148148</v>
      </c>
      <c r="S26" s="88" t="n">
        <v>0.000347222222222222</v>
      </c>
    </row>
    <row r="27" customFormat="false" ht="12.75" hidden="false" customHeight="false" outlineLevel="0" collapsed="false">
      <c r="A27" s="16" t="n">
        <v>3</v>
      </c>
      <c r="B27" s="34" t="n">
        <v>7</v>
      </c>
      <c r="C27" s="22" t="n">
        <v>14</v>
      </c>
      <c r="D27" s="51" t="s">
        <v>49</v>
      </c>
      <c r="E27" s="52" t="s">
        <v>50</v>
      </c>
      <c r="F27" s="53" t="n">
        <v>1995</v>
      </c>
      <c r="G27" s="46" t="s">
        <v>31</v>
      </c>
      <c r="H27" s="22" t="n">
        <v>2</v>
      </c>
      <c r="I27" s="22" t="n">
        <v>0</v>
      </c>
      <c r="J27" s="22" t="n">
        <v>3</v>
      </c>
      <c r="K27" s="54"/>
      <c r="L27" s="22" t="n">
        <f aca="false">SUM(H27:K27)</f>
        <v>5</v>
      </c>
      <c r="M27" s="27" t="n">
        <f aca="false">R27-Q27+L27*S27</f>
        <v>0.020462962962963</v>
      </c>
      <c r="P27" s="22" t="n">
        <v>14</v>
      </c>
      <c r="Q27" s="27" t="n">
        <v>0.462847222222221</v>
      </c>
      <c r="R27" s="87" t="n">
        <v>0.481574074074074</v>
      </c>
      <c r="S27" s="88" t="n">
        <v>0.000347222222222222</v>
      </c>
    </row>
    <row r="28" customFormat="false" ht="12.75" hidden="false" customHeight="false" outlineLevel="0" collapsed="false">
      <c r="A28" s="16" t="n">
        <v>5</v>
      </c>
      <c r="B28" s="34" t="n">
        <v>9</v>
      </c>
      <c r="C28" s="22" t="n">
        <v>16</v>
      </c>
      <c r="D28" s="55" t="s">
        <v>51</v>
      </c>
      <c r="E28" s="55" t="s">
        <v>52</v>
      </c>
      <c r="F28" s="32" t="n">
        <v>1995</v>
      </c>
      <c r="G28" s="33" t="s">
        <v>25</v>
      </c>
      <c r="H28" s="29" t="n">
        <v>3</v>
      </c>
      <c r="I28" s="29" t="n">
        <v>3</v>
      </c>
      <c r="J28" s="29" t="n">
        <v>2</v>
      </c>
      <c r="K28" s="29"/>
      <c r="L28" s="22" t="n">
        <f aca="false">SUM(H28:K28)</f>
        <v>8</v>
      </c>
      <c r="M28" s="27" t="n">
        <f aca="false">R28-Q28+L28*S28</f>
        <v>0.0210300925925926</v>
      </c>
      <c r="P28" s="22" t="n">
        <v>16</v>
      </c>
      <c r="Q28" s="27" t="n">
        <v>0.463194444444443</v>
      </c>
      <c r="R28" s="87" t="n">
        <v>0.481446759259259</v>
      </c>
      <c r="S28" s="88" t="n">
        <v>0.000347222222222222</v>
      </c>
    </row>
    <row r="29" customFormat="false" ht="12.75" hidden="false" customHeight="false" outlineLevel="0" collapsed="false">
      <c r="A29" s="16" t="s">
        <v>223</v>
      </c>
      <c r="B29" s="34" t="n">
        <v>3</v>
      </c>
      <c r="C29" s="57" t="n">
        <v>92</v>
      </c>
      <c r="D29" s="55" t="s">
        <v>55</v>
      </c>
      <c r="E29" s="55" t="s">
        <v>56</v>
      </c>
      <c r="F29" s="32" t="n">
        <v>1995</v>
      </c>
      <c r="G29" s="55" t="s">
        <v>57</v>
      </c>
      <c r="H29" s="28" t="n">
        <v>4</v>
      </c>
      <c r="I29" s="28" t="n">
        <v>5</v>
      </c>
      <c r="J29" s="28" t="n">
        <v>1</v>
      </c>
      <c r="K29" s="56"/>
      <c r="L29" s="22" t="n">
        <f aca="false">SUM(H29:K29)</f>
        <v>10</v>
      </c>
      <c r="M29" s="27" t="n">
        <f aca="false">R29-Q29+L29*S29</f>
        <v>0.0193634259259259</v>
      </c>
      <c r="P29" s="57" t="n">
        <v>92</v>
      </c>
      <c r="Q29" s="27" t="n">
        <v>0.463888888888887</v>
      </c>
      <c r="R29" s="87" t="n">
        <v>0.479780092592593</v>
      </c>
      <c r="S29" s="88" t="n">
        <v>0.000347222222222222</v>
      </c>
    </row>
    <row r="30" customFormat="false" ht="12.75" hidden="false" customHeight="false" outlineLevel="0" collapsed="false">
      <c r="A30" s="16" t="s">
        <v>223</v>
      </c>
      <c r="B30" s="34" t="n">
        <v>4</v>
      </c>
      <c r="C30" s="22" t="n">
        <v>17</v>
      </c>
      <c r="D30" s="55" t="s">
        <v>53</v>
      </c>
      <c r="E30" s="55" t="s">
        <v>54</v>
      </c>
      <c r="F30" s="32" t="n">
        <v>1995</v>
      </c>
      <c r="G30" s="46" t="s">
        <v>28</v>
      </c>
      <c r="H30" s="28" t="n">
        <v>3</v>
      </c>
      <c r="I30" s="28" t="n">
        <v>3</v>
      </c>
      <c r="J30" s="28" t="n">
        <v>2</v>
      </c>
      <c r="K30" s="56"/>
      <c r="L30" s="22" t="n">
        <f aca="false">SUM(H30:K30)</f>
        <v>8</v>
      </c>
      <c r="M30" s="27" t="n">
        <f aca="false">R30-Q30+L30*S30</f>
        <v>0.0202546296296296</v>
      </c>
      <c r="P30" s="22" t="n">
        <v>17</v>
      </c>
      <c r="Q30" s="27" t="n">
        <v>0.463541666666665</v>
      </c>
      <c r="R30" s="87" t="n">
        <v>0.481018518518519</v>
      </c>
      <c r="S30" s="88" t="n">
        <v>0.000347222222222222</v>
      </c>
    </row>
    <row r="31" customFormat="false" ht="12.75" hidden="false" customHeight="false" outlineLevel="0" collapsed="false">
      <c r="A31" s="16" t="s">
        <v>223</v>
      </c>
      <c r="B31" s="34" t="n">
        <v>5</v>
      </c>
      <c r="C31" s="22" t="n">
        <v>10</v>
      </c>
      <c r="D31" s="51" t="s">
        <v>42</v>
      </c>
      <c r="E31" s="52" t="s">
        <v>43</v>
      </c>
      <c r="F31" s="53" t="n">
        <v>1996</v>
      </c>
      <c r="G31" s="46" t="s">
        <v>28</v>
      </c>
      <c r="H31" s="22" t="n">
        <v>3</v>
      </c>
      <c r="I31" s="22" t="n">
        <v>4</v>
      </c>
      <c r="J31" s="22" t="n">
        <v>1</v>
      </c>
      <c r="K31" s="22"/>
      <c r="L31" s="22" t="n">
        <f aca="false">SUM(H31:K31)</f>
        <v>8</v>
      </c>
      <c r="M31" s="27" t="n">
        <f aca="false">R31-Q31+L31*S31</f>
        <v>0.0202777777777778</v>
      </c>
      <c r="P31" s="22" t="n">
        <v>10</v>
      </c>
      <c r="Q31" s="27" t="n">
        <v>0.461458333333333</v>
      </c>
      <c r="R31" s="89" t="n">
        <v>0.478958333333333</v>
      </c>
      <c r="S31" s="88" t="n">
        <v>0.000347222222222222</v>
      </c>
      <c r="T31" s="61"/>
      <c r="U31" s="61"/>
    </row>
    <row r="32" customFormat="false" ht="12.75" hidden="false" customHeight="false" outlineLevel="0" collapsed="false">
      <c r="A32" s="16" t="s">
        <v>223</v>
      </c>
      <c r="B32" s="34" t="n">
        <v>6</v>
      </c>
      <c r="C32" s="57" t="n">
        <v>97</v>
      </c>
      <c r="D32" s="55" t="s">
        <v>58</v>
      </c>
      <c r="E32" s="55" t="s">
        <v>59</v>
      </c>
      <c r="F32" s="32" t="n">
        <v>1996</v>
      </c>
      <c r="G32" s="55" t="s">
        <v>21</v>
      </c>
      <c r="H32" s="28" t="n">
        <v>4</v>
      </c>
      <c r="I32" s="28" t="n">
        <v>1</v>
      </c>
      <c r="J32" s="28" t="n">
        <v>2</v>
      </c>
      <c r="K32" s="56"/>
      <c r="L32" s="22" t="n">
        <f aca="false">SUM(H32:K32)</f>
        <v>7</v>
      </c>
      <c r="M32" s="27" t="n">
        <f aca="false">R32-Q32+L32*S32</f>
        <v>0.0202777777777778</v>
      </c>
      <c r="P32" s="57" t="n">
        <v>97</v>
      </c>
      <c r="Q32" s="27" t="n">
        <v>0.464236111111109</v>
      </c>
      <c r="R32" s="87" t="n">
        <v>0.482083333333333</v>
      </c>
      <c r="S32" s="88" t="n">
        <v>0.000347222222222222</v>
      </c>
    </row>
    <row r="33" customFormat="false" ht="12.75" hidden="false" customHeight="false" outlineLevel="0" collapsed="false">
      <c r="A33" s="16" t="s">
        <v>223</v>
      </c>
      <c r="B33" s="34" t="n">
        <v>8</v>
      </c>
      <c r="C33" s="22" t="n">
        <v>13</v>
      </c>
      <c r="D33" s="51" t="s">
        <v>47</v>
      </c>
      <c r="E33" s="52" t="s">
        <v>48</v>
      </c>
      <c r="F33" s="53" t="n">
        <v>1995</v>
      </c>
      <c r="G33" s="46" t="s">
        <v>28</v>
      </c>
      <c r="H33" s="22" t="n">
        <v>2</v>
      </c>
      <c r="I33" s="22" t="n">
        <v>4</v>
      </c>
      <c r="J33" s="22" t="n">
        <v>3</v>
      </c>
      <c r="K33" s="54"/>
      <c r="L33" s="22" t="n">
        <f aca="false">SUM(H33:K33)</f>
        <v>9</v>
      </c>
      <c r="M33" s="27" t="n">
        <f aca="false">R33-Q33+L33*S33</f>
        <v>0.0209259259259259</v>
      </c>
      <c r="P33" s="22" t="n">
        <v>13</v>
      </c>
      <c r="Q33" s="27" t="n">
        <v>0.462499999999999</v>
      </c>
      <c r="R33" s="87" t="n">
        <v>0.480300925925926</v>
      </c>
      <c r="S33" s="88" t="n">
        <v>0.000347222222222222</v>
      </c>
    </row>
    <row r="34" customFormat="false" ht="12.75" hidden="false" customHeight="false" outlineLevel="0" collapsed="false">
      <c r="A34" s="16"/>
      <c r="B34" s="56"/>
      <c r="C34" s="22" t="n">
        <v>12</v>
      </c>
      <c r="D34" s="51" t="s">
        <v>45</v>
      </c>
      <c r="E34" s="52" t="s">
        <v>46</v>
      </c>
      <c r="F34" s="53" t="n">
        <v>1995</v>
      </c>
      <c r="G34" s="46" t="s">
        <v>25</v>
      </c>
      <c r="H34" s="22" t="n">
        <v>5</v>
      </c>
      <c r="I34" s="22"/>
      <c r="J34" s="22"/>
      <c r="K34" s="54"/>
      <c r="L34" s="22" t="n">
        <f aca="false">SUM(H34:K34)</f>
        <v>5</v>
      </c>
      <c r="M34" s="27" t="s">
        <v>224</v>
      </c>
      <c r="P34" s="22"/>
      <c r="Q34" s="27" t="n">
        <v>0.462152777777777</v>
      </c>
      <c r="R34" s="87"/>
      <c r="S34" s="88" t="n">
        <v>0.000347222222222222</v>
      </c>
    </row>
    <row r="35" customFormat="false" ht="12.75" hidden="false" customHeight="false" outlineLevel="0" collapsed="false">
      <c r="D35" s="59"/>
      <c r="E35" s="59"/>
      <c r="F35" s="60"/>
      <c r="G35" s="59"/>
      <c r="H35" s="64"/>
      <c r="I35" s="64"/>
      <c r="J35" s="61"/>
      <c r="K35" s="61"/>
      <c r="L35" s="61"/>
      <c r="M35" s="62"/>
      <c r="Q35" s="62"/>
    </row>
    <row r="36" customFormat="false" ht="15.75" hidden="false" customHeight="false" outlineLevel="0" collapsed="false">
      <c r="C36" s="12" t="s">
        <v>60</v>
      </c>
      <c r="D36" s="12"/>
      <c r="E36" s="12"/>
      <c r="F36" s="14"/>
      <c r="G36" s="13" t="s">
        <v>39</v>
      </c>
      <c r="H36" s="14" t="s">
        <v>5</v>
      </c>
      <c r="I36" s="14"/>
      <c r="J36" s="14"/>
      <c r="K36" s="14"/>
      <c r="L36" s="14"/>
      <c r="M36" s="14"/>
      <c r="P36" s="12" t="s">
        <v>60</v>
      </c>
      <c r="Q36" s="62"/>
    </row>
    <row r="37" customFormat="false" ht="38.25" hidden="false" customHeight="false" outlineLevel="0" collapsed="false">
      <c r="A37" s="85" t="s">
        <v>218</v>
      </c>
      <c r="B37" s="50" t="s">
        <v>219</v>
      </c>
      <c r="C37" s="16" t="s">
        <v>6</v>
      </c>
      <c r="D37" s="17" t="s">
        <v>7</v>
      </c>
      <c r="E37" s="18" t="s">
        <v>8</v>
      </c>
      <c r="F37" s="19" t="s">
        <v>9</v>
      </c>
      <c r="G37" s="19" t="s">
        <v>10</v>
      </c>
      <c r="H37" s="16" t="s">
        <v>12</v>
      </c>
      <c r="I37" s="16" t="s">
        <v>12</v>
      </c>
      <c r="J37" s="16" t="s">
        <v>12</v>
      </c>
      <c r="K37" s="0"/>
      <c r="L37" s="16" t="s">
        <v>13</v>
      </c>
      <c r="M37" s="20" t="s">
        <v>220</v>
      </c>
      <c r="P37" s="16" t="s">
        <v>6</v>
      </c>
      <c r="Q37" s="20" t="s">
        <v>14</v>
      </c>
      <c r="R37" s="54" t="s">
        <v>221</v>
      </c>
    </row>
    <row r="38" customFormat="false" ht="12.75" hidden="false" customHeight="false" outlineLevel="0" collapsed="false">
      <c r="A38" s="16" t="s">
        <v>223</v>
      </c>
      <c r="B38" s="34" t="n">
        <v>1</v>
      </c>
      <c r="C38" s="22" t="n">
        <v>19</v>
      </c>
      <c r="D38" s="23" t="s">
        <v>65</v>
      </c>
      <c r="E38" s="24" t="s">
        <v>66</v>
      </c>
      <c r="F38" s="25" t="n">
        <v>1996</v>
      </c>
      <c r="G38" s="24" t="s">
        <v>18</v>
      </c>
      <c r="H38" s="22" t="n">
        <v>3</v>
      </c>
      <c r="I38" s="22" t="n">
        <v>1</v>
      </c>
      <c r="J38" s="22" t="n">
        <v>2</v>
      </c>
      <c r="K38" s="22"/>
      <c r="L38" s="22" t="n">
        <f aca="false">SUM(H38:K38)</f>
        <v>6</v>
      </c>
      <c r="M38" s="27" t="n">
        <f aca="false">R38-Q38+L38*S38</f>
        <v>0.0161574074074074</v>
      </c>
      <c r="P38" s="22" t="n">
        <v>19</v>
      </c>
      <c r="Q38" s="27" t="n">
        <v>0.464930555555553</v>
      </c>
      <c r="R38" s="87" t="n">
        <v>0.47900462962963</v>
      </c>
      <c r="S38" s="88" t="n">
        <v>0.000347222222222222</v>
      </c>
    </row>
    <row r="39" customFormat="false" ht="12.75" hidden="false" customHeight="false" outlineLevel="0" collapsed="false">
      <c r="A39" s="16" t="s">
        <v>223</v>
      </c>
      <c r="B39" s="34" t="n">
        <v>2</v>
      </c>
      <c r="C39" s="22" t="n">
        <v>22</v>
      </c>
      <c r="D39" s="23" t="s">
        <v>71</v>
      </c>
      <c r="E39" s="24" t="s">
        <v>72</v>
      </c>
      <c r="F39" s="25" t="n">
        <v>1995</v>
      </c>
      <c r="G39" s="24" t="s">
        <v>63</v>
      </c>
      <c r="H39" s="22" t="n">
        <v>2</v>
      </c>
      <c r="I39" s="22" t="n">
        <v>2</v>
      </c>
      <c r="J39" s="22" t="n">
        <v>2</v>
      </c>
      <c r="K39" s="22"/>
      <c r="L39" s="22" t="n">
        <f aca="false">SUM(H39:K39)</f>
        <v>6</v>
      </c>
      <c r="M39" s="27" t="n">
        <f aca="false">R39-Q39+L39*S39</f>
        <v>0.0168055555555556</v>
      </c>
      <c r="P39" s="22" t="n">
        <v>22</v>
      </c>
      <c r="Q39" s="27" t="n">
        <v>0.465972222222219</v>
      </c>
      <c r="R39" s="87" t="n">
        <v>0.480694444444445</v>
      </c>
      <c r="S39" s="88" t="n">
        <v>0.000347222222222222</v>
      </c>
    </row>
    <row r="40" customFormat="false" ht="12.75" hidden="false" customHeight="false" outlineLevel="0" collapsed="false">
      <c r="A40" s="16" t="s">
        <v>223</v>
      </c>
      <c r="B40" s="34" t="n">
        <v>3</v>
      </c>
      <c r="C40" s="22" t="n">
        <v>21</v>
      </c>
      <c r="D40" s="26" t="s">
        <v>69</v>
      </c>
      <c r="E40" s="26" t="s">
        <v>70</v>
      </c>
      <c r="F40" s="25" t="n">
        <v>1996</v>
      </c>
      <c r="G40" s="26" t="s">
        <v>18</v>
      </c>
      <c r="H40" s="22" t="n">
        <v>1</v>
      </c>
      <c r="I40" s="22" t="n">
        <v>2</v>
      </c>
      <c r="J40" s="22" t="n">
        <v>3</v>
      </c>
      <c r="K40" s="22"/>
      <c r="L40" s="22" t="n">
        <f aca="false">SUM(H40:K40)</f>
        <v>6</v>
      </c>
      <c r="M40" s="27" t="n">
        <f aca="false">R40-Q40+L40*S40</f>
        <v>0.0180555555555556</v>
      </c>
      <c r="P40" s="22" t="n">
        <v>21</v>
      </c>
      <c r="Q40" s="27" t="n">
        <v>0.465624999999997</v>
      </c>
      <c r="R40" s="87" t="n">
        <v>0.481597222222222</v>
      </c>
      <c r="S40" s="88" t="n">
        <v>0.000347222222222222</v>
      </c>
    </row>
    <row r="41" customFormat="false" ht="12.75" hidden="false" customHeight="false" outlineLevel="0" collapsed="false">
      <c r="A41" s="16" t="s">
        <v>223</v>
      </c>
      <c r="B41" s="34" t="n">
        <v>4</v>
      </c>
      <c r="C41" s="22" t="n">
        <v>20</v>
      </c>
      <c r="D41" s="26" t="s">
        <v>67</v>
      </c>
      <c r="E41" s="26" t="s">
        <v>68</v>
      </c>
      <c r="F41" s="25" t="n">
        <v>1995</v>
      </c>
      <c r="G41" s="26" t="s">
        <v>63</v>
      </c>
      <c r="H41" s="22" t="n">
        <v>1</v>
      </c>
      <c r="I41" s="22" t="n">
        <v>4</v>
      </c>
      <c r="J41" s="22" t="n">
        <v>2</v>
      </c>
      <c r="K41" s="34"/>
      <c r="L41" s="22" t="n">
        <f aca="false">SUM(H41:K41)</f>
        <v>7</v>
      </c>
      <c r="M41" s="27" t="n">
        <f aca="false">R41-Q41+L41*S41</f>
        <v>0.0180787037037037</v>
      </c>
      <c r="P41" s="22" t="n">
        <v>20</v>
      </c>
      <c r="Q41" s="27" t="n">
        <v>0.465277777777775</v>
      </c>
      <c r="R41" s="87" t="n">
        <v>0.480925925925926</v>
      </c>
      <c r="S41" s="88" t="n">
        <v>0.000347222222222222</v>
      </c>
    </row>
    <row r="42" customFormat="false" ht="12.75" hidden="false" customHeight="false" outlineLevel="0" collapsed="false">
      <c r="A42" s="16" t="s">
        <v>223</v>
      </c>
      <c r="B42" s="34" t="n">
        <v>5</v>
      </c>
      <c r="C42" s="57" t="n">
        <v>24</v>
      </c>
      <c r="D42" s="26" t="s">
        <v>67</v>
      </c>
      <c r="E42" s="26" t="s">
        <v>17</v>
      </c>
      <c r="F42" s="25" t="n">
        <v>1995</v>
      </c>
      <c r="G42" s="26" t="s">
        <v>18</v>
      </c>
      <c r="H42" s="22" t="n">
        <v>1</v>
      </c>
      <c r="I42" s="22" t="n">
        <v>3</v>
      </c>
      <c r="J42" s="22" t="n">
        <v>3</v>
      </c>
      <c r="K42" s="50"/>
      <c r="L42" s="22" t="n">
        <f aca="false">SUM(H42:K42)</f>
        <v>7</v>
      </c>
      <c r="M42" s="27" t="n">
        <f aca="false">R42-Q42+L42*S42</f>
        <v>0.0182175925925926</v>
      </c>
      <c r="P42" s="57" t="n">
        <v>24</v>
      </c>
      <c r="Q42" s="27" t="n">
        <v>0.466666666666663</v>
      </c>
      <c r="R42" s="87" t="n">
        <v>0.482453703703704</v>
      </c>
      <c r="S42" s="88" t="n">
        <v>0.000347222222222222</v>
      </c>
    </row>
    <row r="43" customFormat="false" ht="12.75" hidden="false" customHeight="false" outlineLevel="0" collapsed="false">
      <c r="A43" s="16" t="s">
        <v>223</v>
      </c>
      <c r="B43" s="34" t="n">
        <v>6</v>
      </c>
      <c r="C43" s="22" t="n">
        <v>96</v>
      </c>
      <c r="D43" s="55" t="s">
        <v>77</v>
      </c>
      <c r="E43" s="55" t="s">
        <v>78</v>
      </c>
      <c r="F43" s="32" t="n">
        <v>1995</v>
      </c>
      <c r="G43" s="55" t="s">
        <v>21</v>
      </c>
      <c r="H43" s="22" t="n">
        <v>4</v>
      </c>
      <c r="I43" s="22" t="n">
        <v>3</v>
      </c>
      <c r="J43" s="22" t="n">
        <v>2</v>
      </c>
      <c r="K43" s="50"/>
      <c r="L43" s="22" t="n">
        <f aca="false">SUM(H43:K43)</f>
        <v>9</v>
      </c>
      <c r="M43" s="27" t="n">
        <f aca="false">R43-Q43+L43*S43</f>
        <v>0.0193055555555556</v>
      </c>
      <c r="P43" s="34" t="n">
        <v>96</v>
      </c>
      <c r="Q43" s="27" t="n">
        <v>0.467361111111107</v>
      </c>
      <c r="R43" s="87" t="n">
        <v>0.483541666666667</v>
      </c>
      <c r="S43" s="88" t="n">
        <v>0.000347222222222222</v>
      </c>
    </row>
    <row r="44" customFormat="false" ht="12.75" hidden="false" customHeight="false" outlineLevel="0" collapsed="false">
      <c r="A44" s="16" t="s">
        <v>223</v>
      </c>
      <c r="B44" s="34" t="n">
        <v>7</v>
      </c>
      <c r="C44" s="91" t="n">
        <v>93</v>
      </c>
      <c r="D44" s="55" t="s">
        <v>75</v>
      </c>
      <c r="E44" s="55" t="s">
        <v>76</v>
      </c>
      <c r="F44" s="32"/>
      <c r="G44" s="55" t="s">
        <v>63</v>
      </c>
      <c r="H44" s="22" t="n">
        <v>1</v>
      </c>
      <c r="I44" s="22" t="n">
        <v>4</v>
      </c>
      <c r="J44" s="22" t="n">
        <v>2</v>
      </c>
      <c r="K44" s="50"/>
      <c r="L44" s="22" t="n">
        <f aca="false">SUM(H44:K44)</f>
        <v>7</v>
      </c>
      <c r="M44" s="27" t="n">
        <f aca="false">R44-Q44+L44*S44</f>
        <v>0.019525462962963</v>
      </c>
      <c r="P44" s="91" t="n">
        <v>93</v>
      </c>
      <c r="Q44" s="27" t="n">
        <v>0.467013888888885</v>
      </c>
      <c r="R44" s="87" t="n">
        <v>0.484108796296296</v>
      </c>
      <c r="S44" s="88" t="n">
        <v>0.000347222222222222</v>
      </c>
    </row>
    <row r="45" customFormat="false" ht="12.75" hidden="false" customHeight="false" outlineLevel="0" collapsed="false">
      <c r="A45" s="16" t="s">
        <v>223</v>
      </c>
      <c r="B45" s="34" t="n">
        <v>8</v>
      </c>
      <c r="C45" s="22" t="n">
        <v>23</v>
      </c>
      <c r="D45" s="55" t="s">
        <v>73</v>
      </c>
      <c r="E45" s="55" t="s">
        <v>74</v>
      </c>
      <c r="F45" s="32" t="n">
        <v>1995</v>
      </c>
      <c r="G45" s="55" t="s">
        <v>21</v>
      </c>
      <c r="H45" s="22" t="n">
        <v>1</v>
      </c>
      <c r="I45" s="22" t="n">
        <v>1</v>
      </c>
      <c r="J45" s="22" t="n">
        <v>3</v>
      </c>
      <c r="K45" s="34"/>
      <c r="L45" s="22" t="n">
        <f aca="false">SUM(H45:K45)</f>
        <v>5</v>
      </c>
      <c r="M45" s="27" t="n">
        <f aca="false">R45-Q45+L45*S45</f>
        <v>0.0218055555555556</v>
      </c>
      <c r="P45" s="22" t="n">
        <v>23</v>
      </c>
      <c r="Q45" s="27" t="n">
        <v>0.466319444444441</v>
      </c>
      <c r="R45" s="87" t="n">
        <v>0.486388888888889</v>
      </c>
      <c r="S45" s="88" t="n">
        <v>0.000347222222222222</v>
      </c>
    </row>
    <row r="46" customFormat="false" ht="12.75" hidden="false" customHeight="false" outlineLevel="0" collapsed="false">
      <c r="A46" s="16" t="s">
        <v>223</v>
      </c>
      <c r="B46" s="56"/>
      <c r="C46" s="28" t="n">
        <v>18</v>
      </c>
      <c r="D46" s="23" t="s">
        <v>61</v>
      </c>
      <c r="E46" s="24" t="s">
        <v>62</v>
      </c>
      <c r="F46" s="25" t="n">
        <v>1995</v>
      </c>
      <c r="G46" s="46" t="s">
        <v>63</v>
      </c>
      <c r="H46" s="34"/>
      <c r="I46" s="34"/>
      <c r="J46" s="34"/>
      <c r="K46" s="34"/>
      <c r="L46" s="22" t="n">
        <f aca="false">SUM(H46:K46)</f>
        <v>0</v>
      </c>
      <c r="M46" s="27" t="s">
        <v>64</v>
      </c>
      <c r="P46" s="28" t="n">
        <v>18</v>
      </c>
      <c r="Q46" s="27" t="s">
        <v>64</v>
      </c>
      <c r="R46" s="50"/>
      <c r="S46" s="88" t="n">
        <v>0.000347222222222222</v>
      </c>
    </row>
    <row r="47" customFormat="false" ht="12.75" hidden="false" customHeight="false" outlineLevel="0" collapsed="false">
      <c r="A47" s="16"/>
      <c r="B47" s="56"/>
      <c r="C47" s="34"/>
      <c r="D47" s="47"/>
      <c r="E47" s="47"/>
      <c r="F47" s="48"/>
      <c r="G47" s="47"/>
      <c r="H47" s="34"/>
      <c r="I47" s="34"/>
      <c r="J47" s="50"/>
      <c r="K47" s="50"/>
      <c r="L47" s="50"/>
      <c r="M47" s="27"/>
      <c r="P47" s="34"/>
      <c r="Q47" s="20"/>
      <c r="R47" s="87"/>
    </row>
    <row r="48" customFormat="false" ht="12.75" hidden="false" customHeight="false" outlineLevel="0" collapsed="false">
      <c r="A48" s="16"/>
      <c r="B48" s="56"/>
      <c r="C48" s="56"/>
      <c r="D48" s="55"/>
      <c r="E48" s="55"/>
      <c r="F48" s="32"/>
      <c r="G48" s="55"/>
      <c r="H48" s="28"/>
      <c r="I48" s="28"/>
      <c r="J48" s="56"/>
      <c r="K48" s="56"/>
      <c r="L48" s="56"/>
      <c r="M48" s="27"/>
      <c r="P48" s="56"/>
      <c r="Q48" s="26"/>
      <c r="R48" s="87"/>
      <c r="S48" s="88"/>
    </row>
    <row r="49" customFormat="false" ht="12.75" hidden="false" customHeight="false" outlineLevel="0" collapsed="false">
      <c r="C49" s="0"/>
      <c r="D49" s="1"/>
      <c r="E49" s="1"/>
      <c r="F49" s="2"/>
      <c r="G49" s="1"/>
      <c r="H49" s="5"/>
      <c r="I49" s="5"/>
      <c r="J49" s="0"/>
      <c r="K49" s="0"/>
      <c r="L49" s="0"/>
      <c r="M49" s="3"/>
      <c r="P49" s="0"/>
      <c r="Q49" s="3"/>
    </row>
    <row r="50" customFormat="false" ht="12.75" hidden="false" customHeight="false" outlineLevel="0" collapsed="false">
      <c r="C50" s="0" t="s">
        <v>79</v>
      </c>
      <c r="D50" s="1"/>
      <c r="E50" s="1"/>
      <c r="F50" s="2"/>
      <c r="G50" s="1"/>
      <c r="H50" s="5"/>
      <c r="I50" s="5"/>
      <c r="J50" s="0"/>
      <c r="K50" s="0"/>
      <c r="L50" s="0"/>
      <c r="M50" s="3"/>
      <c r="P50" s="0" t="s">
        <v>79</v>
      </c>
      <c r="Q50" s="3"/>
    </row>
    <row r="51" customFormat="false" ht="12.75" hidden="false" customHeight="false" outlineLevel="0" collapsed="false">
      <c r="C51" s="0" t="s">
        <v>80</v>
      </c>
      <c r="D51" s="1"/>
      <c r="E51" s="1"/>
      <c r="F51" s="2"/>
      <c r="G51" s="1"/>
      <c r="H51" s="5"/>
      <c r="I51" s="5"/>
      <c r="J51" s="0"/>
      <c r="K51" s="0"/>
      <c r="L51" s="0"/>
      <c r="M51" s="3"/>
      <c r="P51" s="0" t="s">
        <v>80</v>
      </c>
      <c r="Q51" s="3"/>
    </row>
    <row r="52" customFormat="false" ht="12.75" hidden="false" customHeight="false" outlineLevel="0" collapsed="false">
      <c r="C52" s="0"/>
      <c r="D52" s="1"/>
      <c r="E52" s="1"/>
      <c r="F52" s="2"/>
      <c r="G52" s="1"/>
      <c r="H52" s="5"/>
      <c r="I52" s="5"/>
      <c r="J52" s="0"/>
      <c r="K52" s="0"/>
      <c r="L52" s="0"/>
      <c r="M52" s="3"/>
      <c r="P52" s="0"/>
      <c r="Q52" s="3"/>
    </row>
    <row r="53" customFormat="false" ht="12.75" hidden="false" customHeight="false" outlineLevel="0" collapsed="false">
      <c r="C53" s="0"/>
      <c r="D53" s="1"/>
      <c r="E53" s="1"/>
      <c r="F53" s="2"/>
      <c r="G53" s="1"/>
      <c r="H53" s="5"/>
      <c r="I53" s="5"/>
      <c r="J53" s="0"/>
      <c r="K53" s="0"/>
      <c r="L53" s="0"/>
      <c r="M53" s="3"/>
      <c r="P53" s="0"/>
      <c r="Q53" s="3"/>
    </row>
    <row r="54" customFormat="false" ht="12.75" hidden="false" customHeight="false" outlineLevel="0" collapsed="false">
      <c r="C54" s="0"/>
      <c r="D54" s="1"/>
      <c r="E54" s="1"/>
      <c r="F54" s="2"/>
      <c r="G54" s="1"/>
      <c r="H54" s="5"/>
      <c r="I54" s="5"/>
      <c r="J54" s="0"/>
      <c r="K54" s="0"/>
      <c r="L54" s="0"/>
      <c r="M54" s="3"/>
      <c r="P54" s="0"/>
      <c r="Q54" s="3"/>
    </row>
    <row r="55" customFormat="false" ht="12.75" hidden="false" customHeight="false" outlineLevel="0" collapsed="false">
      <c r="J55" s="58"/>
    </row>
    <row r="56" customFormat="false" ht="12.75" hidden="false" customHeight="false" outlineLevel="0" collapsed="false">
      <c r="J56" s="58"/>
    </row>
    <row r="57" customFormat="false" ht="15.75" hidden="false" customHeight="false" outlineLevel="0" collapsed="false">
      <c r="C57" s="65" t="s">
        <v>81</v>
      </c>
      <c r="D57" s="65"/>
      <c r="E57" s="65"/>
      <c r="F57" s="14"/>
      <c r="G57" s="13" t="s">
        <v>82</v>
      </c>
      <c r="H57" s="14" t="s">
        <v>5</v>
      </c>
      <c r="I57" s="14"/>
      <c r="J57" s="14"/>
      <c r="K57" s="14"/>
      <c r="L57" s="14"/>
      <c r="M57" s="14"/>
      <c r="P57" s="65" t="s">
        <v>81</v>
      </c>
      <c r="Q57" s="92"/>
      <c r="R57" s="61"/>
    </row>
    <row r="58" customFormat="false" ht="38.25" hidden="false" customHeight="false" outlineLevel="0" collapsed="false">
      <c r="A58" s="85" t="s">
        <v>218</v>
      </c>
      <c r="B58" s="22" t="s">
        <v>219</v>
      </c>
      <c r="C58" s="16" t="s">
        <v>6</v>
      </c>
      <c r="D58" s="17" t="s">
        <v>7</v>
      </c>
      <c r="E58" s="18" t="s">
        <v>8</v>
      </c>
      <c r="F58" s="19" t="s">
        <v>9</v>
      </c>
      <c r="G58" s="19" t="s">
        <v>10</v>
      </c>
      <c r="H58" s="16" t="s">
        <v>12</v>
      </c>
      <c r="I58" s="16" t="s">
        <v>83</v>
      </c>
      <c r="J58" s="16" t="s">
        <v>12</v>
      </c>
      <c r="K58" s="16" t="s">
        <v>83</v>
      </c>
      <c r="L58" s="16" t="s">
        <v>13</v>
      </c>
      <c r="M58" s="20" t="s">
        <v>220</v>
      </c>
      <c r="P58" s="16" t="s">
        <v>6</v>
      </c>
      <c r="Q58" s="20" t="s">
        <v>14</v>
      </c>
      <c r="R58" s="54" t="s">
        <v>221</v>
      </c>
    </row>
    <row r="59" customFormat="false" ht="12.75" hidden="false" customHeight="false" outlineLevel="0" collapsed="false">
      <c r="A59" s="16" t="n">
        <v>1</v>
      </c>
      <c r="B59" s="34" t="n">
        <v>6</v>
      </c>
      <c r="C59" s="22" t="n">
        <v>36</v>
      </c>
      <c r="D59" s="23" t="s">
        <v>96</v>
      </c>
      <c r="E59" s="24" t="s">
        <v>97</v>
      </c>
      <c r="F59" s="25" t="n">
        <v>1993</v>
      </c>
      <c r="G59" s="46" t="s">
        <v>25</v>
      </c>
      <c r="H59" s="28" t="n">
        <v>1</v>
      </c>
      <c r="I59" s="28" t="n">
        <v>5</v>
      </c>
      <c r="J59" s="54" t="n">
        <v>3</v>
      </c>
      <c r="K59" s="54" t="n">
        <v>2</v>
      </c>
      <c r="L59" s="22" t="n">
        <f aca="false">SUM(H59:K59)</f>
        <v>11</v>
      </c>
      <c r="M59" s="27" t="n">
        <f aca="false">R59-Q59+L59*S59</f>
        <v>0.0243981481481481</v>
      </c>
      <c r="P59" s="22" t="n">
        <v>36</v>
      </c>
      <c r="Q59" s="27" t="n">
        <v>0.48125</v>
      </c>
      <c r="R59" s="87" t="n">
        <v>0.501828703703704</v>
      </c>
      <c r="S59" s="88" t="n">
        <v>0.000347222222222222</v>
      </c>
    </row>
    <row r="60" customFormat="false" ht="12.75" hidden="false" customHeight="false" outlineLevel="0" collapsed="false">
      <c r="A60" s="16" t="s">
        <v>223</v>
      </c>
      <c r="B60" s="34" t="n">
        <v>1</v>
      </c>
      <c r="C60" s="22" t="n">
        <v>38</v>
      </c>
      <c r="D60" s="23" t="s">
        <v>99</v>
      </c>
      <c r="E60" s="24" t="s">
        <v>100</v>
      </c>
      <c r="F60" s="25" t="n">
        <v>1993</v>
      </c>
      <c r="G60" s="26" t="s">
        <v>18</v>
      </c>
      <c r="H60" s="28" t="n">
        <v>1</v>
      </c>
      <c r="I60" s="28" t="n">
        <v>1</v>
      </c>
      <c r="J60" s="56" t="n">
        <v>1</v>
      </c>
      <c r="K60" s="56" t="n">
        <v>1</v>
      </c>
      <c r="L60" s="22" t="n">
        <f aca="false">SUM(H60:K60)</f>
        <v>4</v>
      </c>
      <c r="M60" s="27" t="n">
        <f aca="false">R60-Q60+L60*S60</f>
        <v>0.0205787037037037</v>
      </c>
      <c r="P60" s="22" t="n">
        <v>38</v>
      </c>
      <c r="Q60" s="27" t="n">
        <v>0.481944444444444</v>
      </c>
      <c r="R60" s="89" t="n">
        <v>0.501134259259259</v>
      </c>
      <c r="S60" s="88" t="n">
        <v>0.000347222222222222</v>
      </c>
    </row>
    <row r="61" customFormat="false" ht="12.75" hidden="false" customHeight="false" outlineLevel="0" collapsed="false">
      <c r="A61" s="16" t="s">
        <v>223</v>
      </c>
      <c r="B61" s="34" t="n">
        <v>2</v>
      </c>
      <c r="C61" s="22" t="n">
        <v>33</v>
      </c>
      <c r="D61" s="26" t="s">
        <v>90</v>
      </c>
      <c r="E61" s="26" t="s">
        <v>91</v>
      </c>
      <c r="F61" s="25" t="n">
        <v>1994</v>
      </c>
      <c r="G61" s="26" t="s">
        <v>18</v>
      </c>
      <c r="H61" s="22" t="n">
        <v>2</v>
      </c>
      <c r="I61" s="22" t="n">
        <v>4</v>
      </c>
      <c r="J61" s="22" t="n">
        <v>2</v>
      </c>
      <c r="K61" s="22" t="n">
        <v>2</v>
      </c>
      <c r="L61" s="22" t="n">
        <f aca="false">SUM(H61:K61)</f>
        <v>10</v>
      </c>
      <c r="M61" s="27" t="n">
        <f aca="false">R61-Q61+L61*S61</f>
        <v>0.0223611111111111</v>
      </c>
      <c r="P61" s="22" t="n">
        <v>33</v>
      </c>
      <c r="Q61" s="27" t="n">
        <v>0.480208333333333</v>
      </c>
      <c r="R61" s="87" t="n">
        <v>0.499097222222222</v>
      </c>
      <c r="S61" s="88" t="n">
        <v>0.000347222222222222</v>
      </c>
    </row>
    <row r="62" customFormat="false" ht="12.75" hidden="false" customHeight="false" outlineLevel="0" collapsed="false">
      <c r="A62" s="16" t="s">
        <v>223</v>
      </c>
      <c r="B62" s="34" t="n">
        <v>3</v>
      </c>
      <c r="C62" s="22" t="n">
        <v>35</v>
      </c>
      <c r="D62" s="54" t="s">
        <v>94</v>
      </c>
      <c r="E62" s="26" t="s">
        <v>95</v>
      </c>
      <c r="F62" s="25" t="n">
        <v>1993</v>
      </c>
      <c r="G62" s="26" t="s">
        <v>63</v>
      </c>
      <c r="H62" s="22" t="n">
        <v>4</v>
      </c>
      <c r="I62" s="22" t="n">
        <v>2</v>
      </c>
      <c r="J62" s="54" t="n">
        <v>1</v>
      </c>
      <c r="K62" s="54" t="n">
        <v>1</v>
      </c>
      <c r="L62" s="22" t="n">
        <f aca="false">SUM(H62:K62)</f>
        <v>8</v>
      </c>
      <c r="M62" s="27" t="n">
        <f aca="false">R62-Q62+L62*S62</f>
        <v>0.0235532407407407</v>
      </c>
      <c r="P62" s="22" t="n">
        <v>35</v>
      </c>
      <c r="Q62" s="27" t="n">
        <v>0.480902777777778</v>
      </c>
      <c r="R62" s="87" t="n">
        <v>0.501678240740741</v>
      </c>
      <c r="S62" s="88" t="n">
        <v>0.000347222222222222</v>
      </c>
    </row>
    <row r="63" customFormat="false" ht="12.75" hidden="false" customHeight="false" outlineLevel="0" collapsed="false">
      <c r="A63" s="16" t="s">
        <v>223</v>
      </c>
      <c r="B63" s="34" t="n">
        <v>4</v>
      </c>
      <c r="C63" s="22" t="n">
        <v>31</v>
      </c>
      <c r="D63" s="26" t="s">
        <v>86</v>
      </c>
      <c r="E63" s="26" t="s">
        <v>87</v>
      </c>
      <c r="F63" s="25" t="n">
        <v>1993</v>
      </c>
      <c r="G63" s="26" t="s">
        <v>63</v>
      </c>
      <c r="H63" s="22" t="n">
        <v>0</v>
      </c>
      <c r="I63" s="22" t="n">
        <v>3</v>
      </c>
      <c r="J63" s="22" t="n">
        <v>1</v>
      </c>
      <c r="K63" s="22" t="n">
        <v>4</v>
      </c>
      <c r="L63" s="22" t="n">
        <f aca="false">SUM(H63:K63)</f>
        <v>8</v>
      </c>
      <c r="M63" s="27" t="n">
        <f aca="false">R63-Q63+L63*S63</f>
        <v>0.0238541666666667</v>
      </c>
      <c r="P63" s="22" t="n">
        <v>31</v>
      </c>
      <c r="Q63" s="27" t="n">
        <v>0.479513888888889</v>
      </c>
      <c r="R63" s="87" t="n">
        <v>0.500590277777778</v>
      </c>
      <c r="S63" s="88" t="n">
        <v>0.000347222222222222</v>
      </c>
    </row>
    <row r="64" customFormat="false" ht="12.75" hidden="false" customHeight="false" outlineLevel="0" collapsed="false">
      <c r="A64" s="16" t="s">
        <v>223</v>
      </c>
      <c r="B64" s="34" t="n">
        <v>5</v>
      </c>
      <c r="C64" s="22" t="n">
        <v>34</v>
      </c>
      <c r="D64" s="26" t="s">
        <v>92</v>
      </c>
      <c r="E64" s="26" t="s">
        <v>93</v>
      </c>
      <c r="F64" s="25" t="n">
        <v>1993</v>
      </c>
      <c r="G64" s="26" t="s">
        <v>63</v>
      </c>
      <c r="H64" s="22" t="n">
        <v>4</v>
      </c>
      <c r="I64" s="22" t="n">
        <v>3</v>
      </c>
      <c r="J64" s="54" t="n">
        <v>4</v>
      </c>
      <c r="K64" s="54" t="n">
        <v>1</v>
      </c>
      <c r="L64" s="22" t="n">
        <f aca="false">SUM(H64:K64)</f>
        <v>12</v>
      </c>
      <c r="M64" s="27" t="n">
        <f aca="false">R64-Q64+L64*S64</f>
        <v>0.0240393518518519</v>
      </c>
      <c r="P64" s="22" t="n">
        <v>34</v>
      </c>
      <c r="Q64" s="27" t="n">
        <v>0.480555555555555</v>
      </c>
      <c r="R64" s="93" t="n">
        <v>0.500428240740741</v>
      </c>
      <c r="S64" s="88" t="n">
        <v>0.000347222222222222</v>
      </c>
    </row>
    <row r="65" customFormat="false" ht="12.75" hidden="false" customHeight="false" outlineLevel="0" collapsed="false">
      <c r="A65" s="16" t="s">
        <v>223</v>
      </c>
      <c r="B65" s="34" t="n">
        <v>7</v>
      </c>
      <c r="C65" s="22" t="n">
        <v>30</v>
      </c>
      <c r="D65" s="23" t="s">
        <v>84</v>
      </c>
      <c r="E65" s="24" t="s">
        <v>85</v>
      </c>
      <c r="F65" s="25" t="n">
        <v>1993</v>
      </c>
      <c r="G65" s="26" t="s">
        <v>18</v>
      </c>
      <c r="H65" s="22" t="n">
        <v>4</v>
      </c>
      <c r="I65" s="22" t="n">
        <v>5</v>
      </c>
      <c r="J65" s="22" t="n">
        <v>5</v>
      </c>
      <c r="K65" s="22" t="n">
        <v>4</v>
      </c>
      <c r="L65" s="22" t="n">
        <f aca="false">SUM(H65:K65)</f>
        <v>18</v>
      </c>
      <c r="M65" s="27" t="n">
        <f aca="false">R65-Q65+L65*S65</f>
        <v>0.0262037037037037</v>
      </c>
      <c r="P65" s="22" t="n">
        <v>30</v>
      </c>
      <c r="Q65" s="27" t="n">
        <v>0.479166666666667</v>
      </c>
      <c r="R65" s="87" t="n">
        <v>0.49912037037037</v>
      </c>
      <c r="S65" s="88" t="n">
        <v>0.000347222222222222</v>
      </c>
    </row>
    <row r="66" customFormat="false" ht="12.75" hidden="false" customHeight="false" outlineLevel="0" collapsed="false">
      <c r="A66" s="16" t="s">
        <v>223</v>
      </c>
      <c r="B66" s="34" t="n">
        <v>8</v>
      </c>
      <c r="C66" s="22" t="n">
        <v>32</v>
      </c>
      <c r="D66" s="55" t="s">
        <v>88</v>
      </c>
      <c r="E66" s="55" t="s">
        <v>89</v>
      </c>
      <c r="F66" s="32" t="n">
        <v>1994</v>
      </c>
      <c r="G66" s="55" t="s">
        <v>21</v>
      </c>
      <c r="H66" s="22" t="n">
        <v>4</v>
      </c>
      <c r="I66" s="22" t="n">
        <v>5</v>
      </c>
      <c r="J66" s="22" t="n">
        <v>5</v>
      </c>
      <c r="K66" s="22" t="n">
        <v>2</v>
      </c>
      <c r="L66" s="22" t="n">
        <f aca="false">SUM(H66:K66)</f>
        <v>16</v>
      </c>
      <c r="M66" s="27" t="n">
        <f aca="false">R66-Q66+L66*S66</f>
        <v>0.0270717592592593</v>
      </c>
      <c r="P66" s="22" t="n">
        <v>32</v>
      </c>
      <c r="Q66" s="27" t="n">
        <v>0.479861111111111</v>
      </c>
      <c r="R66" s="87" t="n">
        <v>0.501377314814815</v>
      </c>
      <c r="S66" s="88" t="n">
        <v>0.000347222222222222</v>
      </c>
    </row>
    <row r="67" customFormat="false" ht="12.75" hidden="false" customHeight="false" outlineLevel="0" collapsed="false">
      <c r="A67" s="16" t="s">
        <v>223</v>
      </c>
      <c r="B67" s="34" t="n">
        <v>9</v>
      </c>
      <c r="C67" s="22" t="n">
        <v>37</v>
      </c>
      <c r="D67" s="55" t="s">
        <v>98</v>
      </c>
      <c r="E67" s="55" t="s">
        <v>89</v>
      </c>
      <c r="F67" s="32" t="n">
        <v>1993</v>
      </c>
      <c r="G67" s="55" t="s">
        <v>21</v>
      </c>
      <c r="H67" s="28" t="n">
        <v>5</v>
      </c>
      <c r="I67" s="28" t="n">
        <v>3</v>
      </c>
      <c r="J67" s="56" t="n">
        <v>2</v>
      </c>
      <c r="K67" s="56" t="n">
        <v>1</v>
      </c>
      <c r="L67" s="22" t="n">
        <f aca="false">SUM(H67:K67)</f>
        <v>11</v>
      </c>
      <c r="M67" s="27" t="n">
        <f aca="false">R67-Q67+L67*S67</f>
        <v>0.027349537037037</v>
      </c>
      <c r="P67" s="22" t="n">
        <v>37</v>
      </c>
      <c r="Q67" s="27" t="n">
        <v>0.481597222222222</v>
      </c>
      <c r="R67" s="87" t="n">
        <v>0.505127314814815</v>
      </c>
      <c r="S67" s="88" t="n">
        <v>0.000347222222222222</v>
      </c>
    </row>
    <row r="68" customFormat="false" ht="12.75" hidden="false" customHeight="false" outlineLevel="0" collapsed="false">
      <c r="B68" s="84"/>
      <c r="C68" s="0"/>
      <c r="D68" s="1"/>
      <c r="E68" s="1"/>
      <c r="F68" s="2"/>
      <c r="G68" s="1"/>
      <c r="H68" s="5"/>
      <c r="I68" s="5"/>
      <c r="J68" s="0"/>
      <c r="K68" s="0"/>
      <c r="L68" s="0"/>
      <c r="M68" s="3"/>
      <c r="P68" s="0"/>
      <c r="Q68" s="3"/>
      <c r="R68" s="88"/>
    </row>
    <row r="69" customFormat="false" ht="15.75" hidden="false" customHeight="false" outlineLevel="0" collapsed="false">
      <c r="B69" s="84"/>
      <c r="C69" s="12" t="s">
        <v>101</v>
      </c>
      <c r="D69" s="12"/>
      <c r="E69" s="12"/>
      <c r="F69" s="14"/>
      <c r="G69" s="13" t="s">
        <v>82</v>
      </c>
      <c r="H69" s="14" t="s">
        <v>5</v>
      </c>
      <c r="I69" s="14"/>
      <c r="J69" s="14"/>
      <c r="K69" s="14"/>
      <c r="L69" s="14"/>
      <c r="M69" s="14"/>
      <c r="P69" s="12" t="s">
        <v>101</v>
      </c>
      <c r="Q69" s="62"/>
      <c r="R69" s="88"/>
    </row>
    <row r="70" customFormat="false" ht="38.25" hidden="false" customHeight="false" outlineLevel="0" collapsed="false">
      <c r="A70" s="85" t="s">
        <v>218</v>
      </c>
      <c r="B70" s="34" t="s">
        <v>219</v>
      </c>
      <c r="C70" s="16" t="s">
        <v>6</v>
      </c>
      <c r="D70" s="17" t="s">
        <v>7</v>
      </c>
      <c r="E70" s="18" t="s">
        <v>8</v>
      </c>
      <c r="F70" s="19" t="s">
        <v>9</v>
      </c>
      <c r="G70" s="19" t="s">
        <v>10</v>
      </c>
      <c r="H70" s="16" t="s">
        <v>12</v>
      </c>
      <c r="I70" s="16" t="s">
        <v>83</v>
      </c>
      <c r="J70" s="16" t="s">
        <v>12</v>
      </c>
      <c r="K70" s="16" t="s">
        <v>83</v>
      </c>
      <c r="L70" s="16" t="s">
        <v>13</v>
      </c>
      <c r="M70" s="20" t="s">
        <v>220</v>
      </c>
      <c r="P70" s="16" t="s">
        <v>6</v>
      </c>
      <c r="Q70" s="20" t="s">
        <v>14</v>
      </c>
      <c r="R70" s="54" t="s">
        <v>221</v>
      </c>
    </row>
    <row r="71" customFormat="false" ht="12.75" hidden="false" customHeight="false" outlineLevel="0" collapsed="false">
      <c r="A71" s="16" t="n">
        <v>1</v>
      </c>
      <c r="B71" s="34" t="n">
        <v>1</v>
      </c>
      <c r="C71" s="22" t="n">
        <v>41</v>
      </c>
      <c r="D71" s="23" t="s">
        <v>105</v>
      </c>
      <c r="E71" s="24" t="s">
        <v>106</v>
      </c>
      <c r="F71" s="25" t="n">
        <v>1994</v>
      </c>
      <c r="G71" s="46" t="s">
        <v>25</v>
      </c>
      <c r="H71" s="28" t="n">
        <v>3</v>
      </c>
      <c r="I71" s="28" t="n">
        <v>3</v>
      </c>
      <c r="J71" s="22" t="n">
        <v>1</v>
      </c>
      <c r="K71" s="22" t="n">
        <v>1</v>
      </c>
      <c r="L71" s="22" t="n">
        <f aca="false">SUM(H71:K71)</f>
        <v>8</v>
      </c>
      <c r="M71" s="27" t="n">
        <f aca="false">R71-Q71+L71*S71</f>
        <v>0.0212268518518519</v>
      </c>
      <c r="P71" s="22" t="n">
        <v>41</v>
      </c>
      <c r="Q71" s="27" t="n">
        <v>0.482986111111111</v>
      </c>
      <c r="R71" s="87" t="n">
        <v>0.501435185185185</v>
      </c>
      <c r="S71" s="88" t="n">
        <v>0.000347222222222222</v>
      </c>
    </row>
    <row r="72" customFormat="false" ht="12.75" hidden="false" customHeight="false" outlineLevel="0" collapsed="false">
      <c r="A72" s="16" t="n">
        <v>2</v>
      </c>
      <c r="B72" s="34" t="n">
        <v>2</v>
      </c>
      <c r="C72" s="22" t="n">
        <v>39</v>
      </c>
      <c r="D72" s="23" t="s">
        <v>102</v>
      </c>
      <c r="E72" s="24" t="s">
        <v>35</v>
      </c>
      <c r="F72" s="25" t="n">
        <v>1993</v>
      </c>
      <c r="G72" s="46" t="s">
        <v>31</v>
      </c>
      <c r="H72" s="22" t="n">
        <v>1</v>
      </c>
      <c r="I72" s="22" t="n">
        <v>2</v>
      </c>
      <c r="J72" s="22" t="n">
        <v>2</v>
      </c>
      <c r="K72" s="22" t="n">
        <v>4</v>
      </c>
      <c r="L72" s="22" t="n">
        <f aca="false">SUM(H72:K72)</f>
        <v>9</v>
      </c>
      <c r="M72" s="27" t="n">
        <f aca="false">R72-Q72+L72*S72</f>
        <v>0.0220138888888889</v>
      </c>
      <c r="P72" s="22" t="n">
        <v>39</v>
      </c>
      <c r="Q72" s="27" t="n">
        <v>0.482291666666667</v>
      </c>
      <c r="R72" s="87" t="n">
        <v>0.501180555555556</v>
      </c>
      <c r="S72" s="88" t="n">
        <v>0.000347222222222222</v>
      </c>
    </row>
    <row r="73" customFormat="false" ht="12.75" hidden="false" customHeight="false" outlineLevel="0" collapsed="false">
      <c r="A73" s="16" t="n">
        <v>3</v>
      </c>
      <c r="B73" s="34" t="n">
        <v>5</v>
      </c>
      <c r="C73" s="22" t="n">
        <v>46</v>
      </c>
      <c r="D73" s="23" t="s">
        <v>116</v>
      </c>
      <c r="E73" s="24" t="s">
        <v>117</v>
      </c>
      <c r="F73" s="25" t="n">
        <v>1993</v>
      </c>
      <c r="G73" s="46" t="s">
        <v>25</v>
      </c>
      <c r="H73" s="28" t="n">
        <v>3</v>
      </c>
      <c r="I73" s="22" t="n">
        <v>2</v>
      </c>
      <c r="J73" s="22" t="n">
        <v>2</v>
      </c>
      <c r="K73" s="22" t="n">
        <v>4</v>
      </c>
      <c r="L73" s="22" t="n">
        <f aca="false">SUM(H73:K73)</f>
        <v>11</v>
      </c>
      <c r="M73" s="27" t="n">
        <f aca="false">R73-Q73+L73*S73</f>
        <v>0.022974537037037</v>
      </c>
      <c r="P73" s="22" t="n">
        <v>46</v>
      </c>
      <c r="Q73" s="27" t="n">
        <v>0.484722222222223</v>
      </c>
      <c r="R73" s="87" t="n">
        <v>0.503877314814815</v>
      </c>
      <c r="S73" s="88" t="n">
        <v>0.000347222222222222</v>
      </c>
    </row>
    <row r="74" customFormat="false" ht="12.75" hidden="false" customHeight="false" outlineLevel="0" collapsed="false">
      <c r="A74" s="16" t="n">
        <v>4</v>
      </c>
      <c r="B74" s="34" t="n">
        <v>6</v>
      </c>
      <c r="C74" s="22" t="n">
        <v>45</v>
      </c>
      <c r="D74" s="23" t="s">
        <v>114</v>
      </c>
      <c r="E74" s="24" t="s">
        <v>115</v>
      </c>
      <c r="F74" s="25" t="n">
        <v>1993</v>
      </c>
      <c r="G74" s="46" t="s">
        <v>31</v>
      </c>
      <c r="H74" s="28" t="n">
        <v>2</v>
      </c>
      <c r="I74" s="22" t="n">
        <v>3</v>
      </c>
      <c r="J74" s="22" t="n">
        <v>4</v>
      </c>
      <c r="K74" s="22" t="n">
        <v>4</v>
      </c>
      <c r="L74" s="22" t="n">
        <f aca="false">SUM(H74:K74)</f>
        <v>13</v>
      </c>
      <c r="M74" s="27" t="n">
        <f aca="false">R74-Q74+L74*S74</f>
        <v>0.0230671296296296</v>
      </c>
      <c r="P74" s="22" t="n">
        <v>45</v>
      </c>
      <c r="Q74" s="27" t="n">
        <v>0.484375</v>
      </c>
      <c r="R74" s="87" t="n">
        <v>0.502928240740741</v>
      </c>
      <c r="S74" s="88" t="n">
        <v>0.000347222222222222</v>
      </c>
    </row>
    <row r="75" customFormat="false" ht="12.75" hidden="false" customHeight="false" outlineLevel="0" collapsed="false">
      <c r="A75" s="16" t="s">
        <v>223</v>
      </c>
      <c r="B75" s="34" t="n">
        <v>3</v>
      </c>
      <c r="C75" s="22" t="n">
        <v>44</v>
      </c>
      <c r="D75" s="23" t="s">
        <v>112</v>
      </c>
      <c r="E75" s="24" t="s">
        <v>113</v>
      </c>
      <c r="F75" s="25" t="n">
        <v>1993</v>
      </c>
      <c r="G75" s="46" t="s">
        <v>108</v>
      </c>
      <c r="H75" s="28" t="n">
        <v>0</v>
      </c>
      <c r="I75" s="22" t="n">
        <v>1</v>
      </c>
      <c r="J75" s="22" t="n">
        <v>4</v>
      </c>
      <c r="K75" s="22" t="n">
        <v>2</v>
      </c>
      <c r="L75" s="22" t="n">
        <f aca="false">SUM(H75:K75)</f>
        <v>7</v>
      </c>
      <c r="M75" s="27" t="n">
        <f aca="false">R75-Q75+L75*S75</f>
        <v>0.0224884259259259</v>
      </c>
      <c r="P75" s="22" t="n">
        <v>44</v>
      </c>
      <c r="Q75" s="27" t="n">
        <v>0.484027777777778</v>
      </c>
      <c r="R75" s="87" t="n">
        <v>0.504085648148148</v>
      </c>
      <c r="S75" s="88" t="n">
        <v>0.000347222222222222</v>
      </c>
    </row>
    <row r="76" customFormat="false" ht="12.75" hidden="false" customHeight="false" outlineLevel="0" collapsed="false">
      <c r="A76" s="16" t="s">
        <v>223</v>
      </c>
      <c r="B76" s="34" t="n">
        <v>4</v>
      </c>
      <c r="C76" s="22" t="n">
        <v>40</v>
      </c>
      <c r="D76" s="23" t="s">
        <v>103</v>
      </c>
      <c r="E76" s="24" t="s">
        <v>104</v>
      </c>
      <c r="F76" s="25" t="n">
        <v>1994</v>
      </c>
      <c r="G76" s="46" t="s">
        <v>63</v>
      </c>
      <c r="H76" s="22" t="n">
        <v>2</v>
      </c>
      <c r="I76" s="22" t="n">
        <v>1</v>
      </c>
      <c r="J76" s="22" t="n">
        <v>1</v>
      </c>
      <c r="K76" s="22" t="n">
        <v>4</v>
      </c>
      <c r="L76" s="22" t="n">
        <f aca="false">SUM(H76:K76)</f>
        <v>8</v>
      </c>
      <c r="M76" s="27" t="n">
        <f aca="false">R76-Q76+L76*S76</f>
        <v>0.022962962962963</v>
      </c>
      <c r="P76" s="22" t="n">
        <v>40</v>
      </c>
      <c r="Q76" s="27" t="n">
        <v>0.482638888888889</v>
      </c>
      <c r="R76" s="87" t="n">
        <v>0.502824074074074</v>
      </c>
      <c r="S76" s="88" t="n">
        <v>0.000347222222222222</v>
      </c>
    </row>
    <row r="77" customFormat="false" ht="12.75" hidden="false" customHeight="false" outlineLevel="0" collapsed="false">
      <c r="A77" s="16" t="s">
        <v>223</v>
      </c>
      <c r="B77" s="34" t="n">
        <v>7</v>
      </c>
      <c r="C77" s="22" t="n">
        <v>42</v>
      </c>
      <c r="D77" s="23" t="s">
        <v>55</v>
      </c>
      <c r="E77" s="24" t="s">
        <v>107</v>
      </c>
      <c r="F77" s="25" t="n">
        <v>1994</v>
      </c>
      <c r="G77" s="24" t="s">
        <v>108</v>
      </c>
      <c r="H77" s="28" t="n">
        <v>3</v>
      </c>
      <c r="I77" s="28" t="n">
        <v>2</v>
      </c>
      <c r="J77" s="22" t="n">
        <v>4</v>
      </c>
      <c r="K77" s="22" t="n">
        <v>3</v>
      </c>
      <c r="L77" s="22" t="n">
        <f aca="false">SUM(H77:K77)</f>
        <v>12</v>
      </c>
      <c r="M77" s="27" t="n">
        <f aca="false">R77-Q77+L77*S77</f>
        <v>0.0233333333333333</v>
      </c>
      <c r="P77" s="22" t="n">
        <v>42</v>
      </c>
      <c r="Q77" s="27" t="n">
        <v>0.483333333333333</v>
      </c>
      <c r="R77" s="87" t="n">
        <v>0.5025</v>
      </c>
      <c r="S77" s="88" t="n">
        <v>0.000347222222222222</v>
      </c>
    </row>
    <row r="78" s="95" customFormat="true" ht="12.75" hidden="false" customHeight="false" outlineLevel="0" collapsed="false">
      <c r="A78" s="16" t="s">
        <v>223</v>
      </c>
      <c r="B78" s="29" t="n">
        <v>8</v>
      </c>
      <c r="C78" s="29" t="n">
        <v>94</v>
      </c>
      <c r="D78" s="30" t="s">
        <v>118</v>
      </c>
      <c r="E78" s="31" t="s">
        <v>95</v>
      </c>
      <c r="F78" s="32" t="n">
        <v>1994</v>
      </c>
      <c r="G78" s="33" t="s">
        <v>63</v>
      </c>
      <c r="H78" s="29" t="n">
        <v>1</v>
      </c>
      <c r="I78" s="29" t="n">
        <v>3</v>
      </c>
      <c r="J78" s="29" t="n">
        <v>3</v>
      </c>
      <c r="K78" s="29" t="n">
        <v>3</v>
      </c>
      <c r="L78" s="29" t="n">
        <f aca="false">SUM(H78:K78)</f>
        <v>10</v>
      </c>
      <c r="M78" s="94" t="n">
        <f aca="false">R78-Q78+L78*S78</f>
        <v>0.0235416666666667</v>
      </c>
      <c r="P78" s="29" t="n">
        <v>94</v>
      </c>
      <c r="Q78" s="94" t="n">
        <v>0.485069444444446</v>
      </c>
      <c r="R78" s="96" t="n">
        <v>0.505138888888889</v>
      </c>
      <c r="S78" s="97" t="n">
        <v>0.000347222222222222</v>
      </c>
    </row>
    <row r="79" customFormat="false" ht="12.75" hidden="false" customHeight="false" outlineLevel="0" collapsed="false">
      <c r="A79" s="16" t="s">
        <v>223</v>
      </c>
      <c r="B79" s="28"/>
      <c r="C79" s="22" t="n">
        <v>43</v>
      </c>
      <c r="D79" s="23" t="s">
        <v>109</v>
      </c>
      <c r="E79" s="24" t="s">
        <v>110</v>
      </c>
      <c r="F79" s="25" t="n">
        <v>1993</v>
      </c>
      <c r="G79" s="46" t="s">
        <v>63</v>
      </c>
      <c r="H79" s="28"/>
      <c r="I79" s="22"/>
      <c r="J79" s="22"/>
      <c r="K79" s="22"/>
      <c r="L79" s="22"/>
      <c r="M79" s="27" t="s">
        <v>111</v>
      </c>
      <c r="P79" s="22"/>
      <c r="Q79" s="27"/>
      <c r="R79" s="87"/>
      <c r="S79" s="88" t="n">
        <v>0.000347222222222222</v>
      </c>
    </row>
    <row r="80" customFormat="false" ht="12.75" hidden="false" customHeight="false" outlineLevel="0" collapsed="false">
      <c r="C80" s="0"/>
      <c r="D80" s="1"/>
      <c r="E80" s="1"/>
      <c r="F80" s="2"/>
      <c r="G80" s="1"/>
      <c r="H80" s="5"/>
      <c r="I80" s="5"/>
      <c r="J80" s="0"/>
      <c r="K80" s="0"/>
      <c r="L80" s="0"/>
      <c r="M80" s="3"/>
      <c r="P80" s="0"/>
      <c r="Q80" s="3"/>
    </row>
    <row r="81" customFormat="false" ht="12.75" hidden="false" customHeight="false" outlineLevel="0" collapsed="false">
      <c r="C81" s="0"/>
      <c r="D81" s="1"/>
      <c r="E81" s="1"/>
      <c r="F81" s="2"/>
      <c r="G81" s="1"/>
      <c r="H81" s="5"/>
      <c r="I81" s="5"/>
      <c r="J81" s="0"/>
      <c r="K81" s="0"/>
      <c r="L81" s="0"/>
      <c r="M81" s="3"/>
      <c r="P81" s="0"/>
      <c r="Q81" s="3"/>
    </row>
    <row r="82" customFormat="false" ht="15.75" hidden="false" customHeight="false" outlineLevel="0" collapsed="false">
      <c r="C82" s="12" t="s">
        <v>119</v>
      </c>
      <c r="D82" s="12"/>
      <c r="E82" s="12"/>
      <c r="F82" s="12"/>
      <c r="G82" s="13" t="s">
        <v>82</v>
      </c>
      <c r="H82" s="14" t="s">
        <v>5</v>
      </c>
      <c r="I82" s="14"/>
      <c r="J82" s="14"/>
      <c r="K82" s="14"/>
      <c r="L82" s="14"/>
      <c r="M82" s="14"/>
      <c r="P82" s="12" t="s">
        <v>119</v>
      </c>
      <c r="Q82" s="92"/>
      <c r="R82" s="61"/>
    </row>
    <row r="83" customFormat="false" ht="38.25" hidden="false" customHeight="false" outlineLevel="0" collapsed="false">
      <c r="A83" s="85" t="s">
        <v>218</v>
      </c>
      <c r="B83" s="50" t="s">
        <v>219</v>
      </c>
      <c r="C83" s="16" t="s">
        <v>6</v>
      </c>
      <c r="D83" s="17" t="s">
        <v>7</v>
      </c>
      <c r="E83" s="18" t="s">
        <v>8</v>
      </c>
      <c r="F83" s="19" t="s">
        <v>9</v>
      </c>
      <c r="G83" s="19" t="s">
        <v>10</v>
      </c>
      <c r="H83" s="16" t="s">
        <v>12</v>
      </c>
      <c r="I83" s="16" t="s">
        <v>83</v>
      </c>
      <c r="J83" s="16" t="s">
        <v>12</v>
      </c>
      <c r="K83" s="16" t="s">
        <v>83</v>
      </c>
      <c r="L83" s="16" t="s">
        <v>13</v>
      </c>
      <c r="M83" s="20" t="s">
        <v>220</v>
      </c>
      <c r="P83" s="16" t="s">
        <v>6</v>
      </c>
      <c r="Q83" s="20" t="s">
        <v>14</v>
      </c>
      <c r="R83" s="54" t="s">
        <v>221</v>
      </c>
    </row>
    <row r="84" customFormat="false" ht="12.75" hidden="false" customHeight="false" outlineLevel="0" collapsed="false">
      <c r="A84" s="16" t="n">
        <v>1</v>
      </c>
      <c r="B84" s="34" t="n">
        <v>3</v>
      </c>
      <c r="C84" s="29" t="n">
        <v>48</v>
      </c>
      <c r="D84" s="30" t="s">
        <v>122</v>
      </c>
      <c r="E84" s="31" t="s">
        <v>97</v>
      </c>
      <c r="F84" s="32" t="n">
        <v>1992</v>
      </c>
      <c r="G84" s="33" t="s">
        <v>123</v>
      </c>
      <c r="H84" s="29" t="n">
        <v>2</v>
      </c>
      <c r="I84" s="29" t="n">
        <v>3</v>
      </c>
      <c r="J84" s="29" t="n">
        <v>3</v>
      </c>
      <c r="K84" s="29" t="n">
        <v>4</v>
      </c>
      <c r="L84" s="22" t="n">
        <f aca="false">SUM(H84:K84)</f>
        <v>12</v>
      </c>
      <c r="M84" s="27" t="n">
        <f aca="false">R84-Q84+L84*S84</f>
        <v>0.0284722222222222</v>
      </c>
      <c r="P84" s="29" t="n">
        <v>48</v>
      </c>
      <c r="Q84" s="27" t="n">
        <v>0.485763888888889</v>
      </c>
      <c r="R84" s="87" t="n">
        <v>0.510069444444445</v>
      </c>
      <c r="S84" s="88" t="n">
        <v>0.000347222222222222</v>
      </c>
    </row>
    <row r="85" customFormat="false" ht="12.75" hidden="false" customHeight="false" outlineLevel="0" collapsed="false">
      <c r="A85" s="16" t="s">
        <v>223</v>
      </c>
      <c r="B85" s="34" t="n">
        <v>1</v>
      </c>
      <c r="C85" s="29" t="n">
        <v>49</v>
      </c>
      <c r="D85" s="55" t="s">
        <v>124</v>
      </c>
      <c r="E85" s="55" t="s">
        <v>125</v>
      </c>
      <c r="F85" s="32" t="n">
        <v>1991</v>
      </c>
      <c r="G85" s="24" t="s">
        <v>63</v>
      </c>
      <c r="H85" s="29" t="n">
        <v>2</v>
      </c>
      <c r="I85" s="29" t="n">
        <v>3</v>
      </c>
      <c r="J85" s="29" t="n">
        <v>2</v>
      </c>
      <c r="K85" s="29" t="n">
        <v>1</v>
      </c>
      <c r="L85" s="22" t="n">
        <f aca="false">SUM(H85:K85)</f>
        <v>8</v>
      </c>
      <c r="M85" s="27" t="n">
        <f aca="false">R85-Q85+L85*S85</f>
        <v>0.0240393518518519</v>
      </c>
      <c r="P85" s="29" t="n">
        <v>49</v>
      </c>
      <c r="Q85" s="27" t="n">
        <v>0.486111111111111</v>
      </c>
      <c r="R85" s="87" t="n">
        <v>0.507372685185185</v>
      </c>
      <c r="S85" s="88" t="n">
        <v>0.000347222222222222</v>
      </c>
    </row>
    <row r="86" customFormat="false" ht="12.75" hidden="false" customHeight="false" outlineLevel="0" collapsed="false">
      <c r="A86" s="16" t="s">
        <v>223</v>
      </c>
      <c r="B86" s="34" t="n">
        <v>2</v>
      </c>
      <c r="C86" s="28" t="n">
        <v>91</v>
      </c>
      <c r="D86" s="55" t="s">
        <v>126</v>
      </c>
      <c r="E86" s="55" t="s">
        <v>127</v>
      </c>
      <c r="F86" s="32" t="n">
        <v>1991</v>
      </c>
      <c r="G86" s="55" t="s">
        <v>63</v>
      </c>
      <c r="H86" s="28" t="n">
        <v>3</v>
      </c>
      <c r="I86" s="28" t="n">
        <v>4</v>
      </c>
      <c r="J86" s="28" t="n">
        <v>2</v>
      </c>
      <c r="K86" s="28" t="n">
        <v>3</v>
      </c>
      <c r="L86" s="22" t="n">
        <f aca="false">SUM(H86:K86)</f>
        <v>12</v>
      </c>
      <c r="M86" s="27" t="n">
        <f aca="false">R86-Q86+L86*S86</f>
        <v>0.0269560185185185</v>
      </c>
      <c r="P86" s="28" t="n">
        <v>91</v>
      </c>
      <c r="Q86" s="27" t="n">
        <v>0.486458333333333</v>
      </c>
      <c r="R86" s="87" t="n">
        <v>0.509247685185185</v>
      </c>
      <c r="S86" s="88" t="n">
        <v>0.000347222222222222</v>
      </c>
    </row>
    <row r="87" customFormat="false" ht="12.75" hidden="false" customHeight="false" outlineLevel="0" collapsed="false">
      <c r="A87" s="16"/>
      <c r="B87" s="56"/>
      <c r="C87" s="22" t="n">
        <v>47</v>
      </c>
      <c r="D87" s="23" t="s">
        <v>120</v>
      </c>
      <c r="E87" s="24" t="s">
        <v>121</v>
      </c>
      <c r="F87" s="25" t="n">
        <v>1992</v>
      </c>
      <c r="G87" s="24" t="s">
        <v>108</v>
      </c>
      <c r="H87" s="22"/>
      <c r="I87" s="22"/>
      <c r="J87" s="22"/>
      <c r="K87" s="22"/>
      <c r="L87" s="22"/>
      <c r="M87" s="27" t="s">
        <v>64</v>
      </c>
      <c r="P87" s="22" t="n">
        <v>47</v>
      </c>
      <c r="Q87" s="27" t="s">
        <v>64</v>
      </c>
      <c r="R87" s="56"/>
      <c r="S87" s="88" t="n">
        <v>0.000347222222222222</v>
      </c>
    </row>
    <row r="88" customFormat="false" ht="12.75" hidden="false" customHeight="false" outlineLevel="0" collapsed="false">
      <c r="C88" s="0"/>
      <c r="D88" s="1"/>
      <c r="E88" s="1"/>
      <c r="F88" s="2"/>
      <c r="G88" s="1"/>
      <c r="H88" s="5"/>
      <c r="I88" s="5"/>
      <c r="J88" s="0"/>
      <c r="K88" s="0"/>
      <c r="L88" s="0"/>
      <c r="M88" s="3"/>
      <c r="P88" s="0"/>
      <c r="Q88" s="3"/>
    </row>
    <row r="89" customFormat="false" ht="15.75" hidden="false" customHeight="false" outlineLevel="0" collapsed="false">
      <c r="C89" s="12" t="s">
        <v>128</v>
      </c>
      <c r="D89" s="12"/>
      <c r="E89" s="12"/>
      <c r="F89" s="12"/>
      <c r="G89" s="13" t="s">
        <v>82</v>
      </c>
      <c r="H89" s="14" t="s">
        <v>5</v>
      </c>
      <c r="I89" s="14"/>
      <c r="J89" s="14"/>
      <c r="K89" s="14"/>
      <c r="L89" s="14"/>
      <c r="M89" s="14"/>
      <c r="P89" s="12" t="s">
        <v>128</v>
      </c>
      <c r="Q89" s="92"/>
      <c r="R89" s="61"/>
    </row>
    <row r="90" customFormat="false" ht="38.25" hidden="false" customHeight="false" outlineLevel="0" collapsed="false">
      <c r="A90" s="85" t="s">
        <v>218</v>
      </c>
      <c r="B90" s="50" t="s">
        <v>219</v>
      </c>
      <c r="C90" s="16" t="s">
        <v>6</v>
      </c>
      <c r="D90" s="17" t="s">
        <v>7</v>
      </c>
      <c r="E90" s="18" t="s">
        <v>8</v>
      </c>
      <c r="F90" s="19" t="s">
        <v>9</v>
      </c>
      <c r="G90" s="19" t="s">
        <v>10</v>
      </c>
      <c r="H90" s="16" t="s">
        <v>12</v>
      </c>
      <c r="I90" s="16" t="s">
        <v>83</v>
      </c>
      <c r="J90" s="16" t="s">
        <v>12</v>
      </c>
      <c r="K90" s="16" t="s">
        <v>83</v>
      </c>
      <c r="L90" s="16" t="s">
        <v>13</v>
      </c>
      <c r="M90" s="20" t="s">
        <v>220</v>
      </c>
      <c r="P90" s="16" t="s">
        <v>6</v>
      </c>
      <c r="Q90" s="20" t="s">
        <v>14</v>
      </c>
      <c r="R90" s="86" t="s">
        <v>221</v>
      </c>
    </row>
    <row r="91" customFormat="false" ht="12.75" hidden="false" customHeight="false" outlineLevel="0" collapsed="false">
      <c r="A91" s="16" t="n">
        <v>1</v>
      </c>
      <c r="B91" s="34" t="n">
        <v>3</v>
      </c>
      <c r="C91" s="22" t="n">
        <v>55</v>
      </c>
      <c r="D91" s="23" t="s">
        <v>138</v>
      </c>
      <c r="E91" s="24" t="s">
        <v>139</v>
      </c>
      <c r="F91" s="25" t="n">
        <v>1992</v>
      </c>
      <c r="G91" s="46" t="s">
        <v>25</v>
      </c>
      <c r="H91" s="22" t="n">
        <v>0</v>
      </c>
      <c r="I91" s="22" t="n">
        <v>2</v>
      </c>
      <c r="J91" s="22" t="n">
        <v>2</v>
      </c>
      <c r="K91" s="22" t="n">
        <v>1</v>
      </c>
      <c r="L91" s="22" t="n">
        <f aca="false">SUM(H91:K91)</f>
        <v>5</v>
      </c>
      <c r="M91" s="27" t="n">
        <f aca="false">R91-Q91+L91*S91</f>
        <v>0.0225578703703704</v>
      </c>
      <c r="P91" s="22" t="n">
        <v>55</v>
      </c>
      <c r="Q91" s="27" t="n">
        <v>0.488541666666666</v>
      </c>
      <c r="R91" s="93" t="n">
        <v>0.509363425925926</v>
      </c>
      <c r="S91" s="88" t="n">
        <v>0.000347222222222222</v>
      </c>
    </row>
    <row r="92" customFormat="false" ht="12.75" hidden="false" customHeight="false" outlineLevel="0" collapsed="false">
      <c r="A92" s="16" t="s">
        <v>223</v>
      </c>
      <c r="B92" s="34" t="n">
        <v>1</v>
      </c>
      <c r="C92" s="22" t="n">
        <v>51</v>
      </c>
      <c r="D92" s="23" t="s">
        <v>42</v>
      </c>
      <c r="E92" s="24" t="s">
        <v>131</v>
      </c>
      <c r="F92" s="25" t="n">
        <v>1991</v>
      </c>
      <c r="G92" s="24" t="s">
        <v>63</v>
      </c>
      <c r="H92" s="22" t="n">
        <v>0</v>
      </c>
      <c r="I92" s="22" t="n">
        <v>3</v>
      </c>
      <c r="J92" s="22" t="n">
        <v>2</v>
      </c>
      <c r="K92" s="22" t="n">
        <v>1</v>
      </c>
      <c r="L92" s="22" t="n">
        <f aca="false">SUM(H92:K92)</f>
        <v>6</v>
      </c>
      <c r="M92" s="27" t="n">
        <f aca="false">R92-Q92+L92*S92</f>
        <v>0.0208101851851852</v>
      </c>
      <c r="P92" s="22" t="n">
        <v>51</v>
      </c>
      <c r="Q92" s="27" t="n">
        <v>0.487152777777778</v>
      </c>
      <c r="R92" s="87" t="n">
        <v>0.50587962962963</v>
      </c>
      <c r="S92" s="88" t="n">
        <v>0.000347222222222222</v>
      </c>
    </row>
    <row r="93" customFormat="false" ht="12.75" hidden="false" customHeight="false" outlineLevel="0" collapsed="false">
      <c r="A93" s="16" t="s">
        <v>223</v>
      </c>
      <c r="B93" s="34" t="n">
        <v>2</v>
      </c>
      <c r="C93" s="22" t="n">
        <v>54</v>
      </c>
      <c r="D93" s="23" t="s">
        <v>136</v>
      </c>
      <c r="E93" s="24" t="s">
        <v>137</v>
      </c>
      <c r="F93" s="25" t="n">
        <v>1992</v>
      </c>
      <c r="G93" s="46" t="s">
        <v>63</v>
      </c>
      <c r="H93" s="22" t="n">
        <v>1</v>
      </c>
      <c r="I93" s="22" t="n">
        <v>4</v>
      </c>
      <c r="J93" s="22" t="n">
        <v>0</v>
      </c>
      <c r="K93" s="22" t="n">
        <v>2</v>
      </c>
      <c r="L93" s="22" t="n">
        <f aca="false">SUM(H93:K93)</f>
        <v>7</v>
      </c>
      <c r="M93" s="27" t="n">
        <f aca="false">R93-Q93+L93*S93</f>
        <v>0.0217824074074074</v>
      </c>
      <c r="N93" s="86"/>
      <c r="P93" s="22" t="n">
        <v>54</v>
      </c>
      <c r="Q93" s="27" t="n">
        <v>0.488194444444446</v>
      </c>
      <c r="R93" s="93" t="n">
        <v>0.507546296296296</v>
      </c>
      <c r="S93" s="88" t="n">
        <v>0.000347222222222222</v>
      </c>
    </row>
    <row r="94" customFormat="false" ht="12.75" hidden="false" customHeight="false" outlineLevel="0" collapsed="false">
      <c r="A94" s="16" t="s">
        <v>223</v>
      </c>
      <c r="B94" s="34" t="n">
        <v>4</v>
      </c>
      <c r="C94" s="22" t="n">
        <v>52</v>
      </c>
      <c r="D94" s="23" t="s">
        <v>49</v>
      </c>
      <c r="E94" s="24" t="s">
        <v>132</v>
      </c>
      <c r="F94" s="25" t="n">
        <v>1992</v>
      </c>
      <c r="G94" s="46" t="s">
        <v>133</v>
      </c>
      <c r="H94" s="22" t="n">
        <v>3</v>
      </c>
      <c r="I94" s="22" t="n">
        <v>2</v>
      </c>
      <c r="J94" s="22" t="n">
        <v>0</v>
      </c>
      <c r="K94" s="22" t="n">
        <v>1</v>
      </c>
      <c r="L94" s="22" t="n">
        <f aca="false">SUM(H94:K94)</f>
        <v>6</v>
      </c>
      <c r="M94" s="27" t="n">
        <f aca="false">R94-Q94+L94*S94</f>
        <v>0.022650462962963</v>
      </c>
      <c r="P94" s="22" t="n">
        <v>52</v>
      </c>
      <c r="Q94" s="27" t="n">
        <v>0.4875</v>
      </c>
      <c r="R94" s="87" t="n">
        <v>0.50806712962963</v>
      </c>
      <c r="S94" s="88" t="n">
        <v>0.000347222222222222</v>
      </c>
    </row>
    <row r="95" customFormat="false" ht="12.75" hidden="false" customHeight="false" outlineLevel="0" collapsed="false">
      <c r="A95" s="16" t="s">
        <v>223</v>
      </c>
      <c r="B95" s="34" t="n">
        <v>5</v>
      </c>
      <c r="C95" s="22" t="n">
        <v>53</v>
      </c>
      <c r="D95" s="23" t="s">
        <v>134</v>
      </c>
      <c r="E95" s="24" t="s">
        <v>135</v>
      </c>
      <c r="F95" s="25" t="n">
        <v>1992</v>
      </c>
      <c r="G95" s="24" t="s">
        <v>28</v>
      </c>
      <c r="H95" s="22" t="n">
        <v>3</v>
      </c>
      <c r="I95" s="22" t="n">
        <v>0</v>
      </c>
      <c r="J95" s="22" t="n">
        <v>4</v>
      </c>
      <c r="K95" s="22" t="n">
        <v>5</v>
      </c>
      <c r="L95" s="22" t="n">
        <f aca="false">SUM(H95:K95)</f>
        <v>12</v>
      </c>
      <c r="M95" s="27" t="n">
        <f aca="false">R95-Q95+L95*S95</f>
        <v>0.0233680555555556</v>
      </c>
      <c r="P95" s="22" t="n">
        <v>53</v>
      </c>
      <c r="Q95" s="27" t="n">
        <v>0.487847222222222</v>
      </c>
      <c r="R95" s="87" t="n">
        <v>0.507048611111111</v>
      </c>
      <c r="S95" s="88" t="n">
        <v>0.000347222222222222</v>
      </c>
    </row>
    <row r="96" customFormat="false" ht="12.75" hidden="false" customHeight="false" outlineLevel="0" collapsed="false">
      <c r="A96" s="16" t="s">
        <v>223</v>
      </c>
      <c r="B96" s="34" t="n">
        <v>6</v>
      </c>
      <c r="C96" s="22" t="n">
        <v>50</v>
      </c>
      <c r="D96" s="23" t="s">
        <v>129</v>
      </c>
      <c r="E96" s="24" t="s">
        <v>130</v>
      </c>
      <c r="F96" s="25" t="n">
        <v>1992</v>
      </c>
      <c r="G96" s="24" t="s">
        <v>28</v>
      </c>
      <c r="H96" s="22" t="n">
        <v>4</v>
      </c>
      <c r="I96" s="22" t="n">
        <v>4</v>
      </c>
      <c r="J96" s="22" t="n">
        <v>5</v>
      </c>
      <c r="K96" s="22" t="n">
        <v>3</v>
      </c>
      <c r="L96" s="22" t="n">
        <f aca="false">SUM(H96:K96)</f>
        <v>16</v>
      </c>
      <c r="M96" s="27" t="n">
        <f aca="false">R96-Q96+L96*S96</f>
        <v>0.0262962962962963</v>
      </c>
      <c r="P96" s="22" t="n">
        <v>50</v>
      </c>
      <c r="Q96" s="27" t="n">
        <v>0.486805555555556</v>
      </c>
      <c r="R96" s="87" t="n">
        <v>0.507546296296296</v>
      </c>
      <c r="S96" s="88" t="n">
        <v>0.000347222222222222</v>
      </c>
    </row>
    <row r="97" customFormat="false" ht="12.75" hidden="false" customHeight="false" outlineLevel="0" collapsed="false">
      <c r="A97" s="16"/>
      <c r="B97" s="56"/>
      <c r="C97" s="34"/>
      <c r="D97" s="55"/>
      <c r="E97" s="55"/>
      <c r="F97" s="32"/>
      <c r="G97" s="55"/>
      <c r="H97" s="34"/>
      <c r="I97" s="34"/>
      <c r="J97" s="34"/>
      <c r="K97" s="34"/>
      <c r="L97" s="34"/>
      <c r="M97" s="20"/>
      <c r="P97" s="34"/>
      <c r="Q97" s="20"/>
      <c r="R97" s="54"/>
    </row>
    <row r="98" customFormat="false" ht="12.75" hidden="false" customHeight="false" outlineLevel="0" collapsed="false">
      <c r="C98" s="0"/>
      <c r="D98" s="1"/>
      <c r="E98" s="1"/>
      <c r="F98" s="2"/>
      <c r="G98" s="1"/>
      <c r="H98" s="5"/>
      <c r="I98" s="5"/>
      <c r="J98" s="0"/>
      <c r="K98" s="0"/>
      <c r="L98" s="0"/>
      <c r="M98" s="3"/>
      <c r="P98" s="0"/>
      <c r="Q98" s="3"/>
      <c r="R98" s="86"/>
    </row>
    <row r="99" customFormat="false" ht="12.75" hidden="false" customHeight="false" outlineLevel="0" collapsed="false">
      <c r="C99" s="0"/>
      <c r="D99" s="1"/>
      <c r="E99" s="1"/>
      <c r="F99" s="2"/>
      <c r="G99" s="1"/>
      <c r="H99" s="5"/>
      <c r="I99" s="5"/>
      <c r="J99" s="0"/>
      <c r="K99" s="0"/>
      <c r="L99" s="0"/>
      <c r="M99" s="3"/>
      <c r="P99" s="0"/>
      <c r="Q99" s="3"/>
    </row>
    <row r="100" customFormat="false" ht="12.75" hidden="false" customHeight="false" outlineLevel="0" collapsed="false">
      <c r="C100" s="0"/>
      <c r="D100" s="1"/>
      <c r="E100" s="1"/>
      <c r="F100" s="2"/>
      <c r="G100" s="1"/>
      <c r="H100" s="5"/>
      <c r="I100" s="5"/>
      <c r="J100" s="0"/>
      <c r="K100" s="0"/>
      <c r="L100" s="0"/>
      <c r="M100" s="3"/>
      <c r="P100" s="0"/>
      <c r="Q100" s="3"/>
    </row>
    <row r="101" customFormat="false" ht="15.75" hidden="false" customHeight="false" outlineLevel="0" collapsed="false">
      <c r="C101" s="12" t="s">
        <v>140</v>
      </c>
      <c r="D101" s="12"/>
      <c r="E101" s="12"/>
      <c r="F101" s="14"/>
      <c r="G101" s="13" t="s">
        <v>82</v>
      </c>
      <c r="H101" s="14" t="s">
        <v>5</v>
      </c>
      <c r="I101" s="14"/>
      <c r="J101" s="14"/>
      <c r="K101" s="14"/>
      <c r="L101" s="14"/>
      <c r="M101" s="14"/>
      <c r="P101" s="12" t="s">
        <v>140</v>
      </c>
      <c r="Q101" s="92"/>
    </row>
    <row r="102" customFormat="false" ht="38.25" hidden="false" customHeight="false" outlineLevel="0" collapsed="false">
      <c r="A102" s="85" t="s">
        <v>218</v>
      </c>
      <c r="B102" s="50" t="s">
        <v>219</v>
      </c>
      <c r="C102" s="16" t="s">
        <v>6</v>
      </c>
      <c r="D102" s="17" t="s">
        <v>7</v>
      </c>
      <c r="E102" s="18" t="s">
        <v>8</v>
      </c>
      <c r="F102" s="19" t="s">
        <v>9</v>
      </c>
      <c r="G102" s="19" t="s">
        <v>10</v>
      </c>
      <c r="H102" s="16" t="s">
        <v>12</v>
      </c>
      <c r="I102" s="16" t="s">
        <v>83</v>
      </c>
      <c r="J102" s="16" t="s">
        <v>12</v>
      </c>
      <c r="K102" s="16" t="s">
        <v>83</v>
      </c>
      <c r="L102" s="16" t="s">
        <v>13</v>
      </c>
      <c r="M102" s="20" t="s">
        <v>220</v>
      </c>
      <c r="P102" s="16" t="s">
        <v>6</v>
      </c>
      <c r="Q102" s="20" t="s">
        <v>14</v>
      </c>
      <c r="R102" s="54" t="s">
        <v>221</v>
      </c>
    </row>
    <row r="103" customFormat="false" ht="12.75" hidden="false" customHeight="false" outlineLevel="0" collapsed="false">
      <c r="A103" s="16" t="s">
        <v>223</v>
      </c>
      <c r="B103" s="28" t="n">
        <v>1</v>
      </c>
      <c r="C103" s="29" t="n">
        <v>57</v>
      </c>
      <c r="D103" s="30" t="s">
        <v>144</v>
      </c>
      <c r="E103" s="31" t="s">
        <v>145</v>
      </c>
      <c r="F103" s="32" t="n">
        <v>1990</v>
      </c>
      <c r="G103" s="24" t="s">
        <v>28</v>
      </c>
      <c r="H103" s="29" t="n">
        <v>1</v>
      </c>
      <c r="I103" s="29" t="n">
        <v>1</v>
      </c>
      <c r="J103" s="29" t="n">
        <v>1</v>
      </c>
      <c r="K103" s="29" t="n">
        <v>2</v>
      </c>
      <c r="L103" s="22" t="n">
        <f aca="false">SUM(H103:K103)</f>
        <v>5</v>
      </c>
      <c r="M103" s="27" t="n">
        <f aca="false">R103-Q103+L103*S103</f>
        <v>0.0236342592592593</v>
      </c>
      <c r="P103" s="29" t="n">
        <v>57</v>
      </c>
      <c r="Q103" s="27" t="n">
        <v>0.489236111111111</v>
      </c>
      <c r="R103" s="87" t="n">
        <v>0.511134259259259</v>
      </c>
      <c r="S103" s="88" t="n">
        <v>0.000347222222222222</v>
      </c>
    </row>
    <row r="104" customFormat="false" ht="12.75" hidden="false" customHeight="false" outlineLevel="0" collapsed="false">
      <c r="A104" s="16" t="s">
        <v>223</v>
      </c>
      <c r="B104" s="56"/>
      <c r="C104" s="22" t="n">
        <v>56</v>
      </c>
      <c r="D104" s="23" t="s">
        <v>141</v>
      </c>
      <c r="E104" s="24" t="s">
        <v>142</v>
      </c>
      <c r="F104" s="25" t="n">
        <v>1989</v>
      </c>
      <c r="G104" s="24" t="s">
        <v>28</v>
      </c>
      <c r="H104" s="22"/>
      <c r="I104" s="22"/>
      <c r="J104" s="22"/>
      <c r="K104" s="22"/>
      <c r="L104" s="22"/>
      <c r="M104" s="27" t="s">
        <v>64</v>
      </c>
      <c r="P104" s="22" t="n">
        <v>56</v>
      </c>
      <c r="Q104" s="27" t="n">
        <v>0.488888888888889</v>
      </c>
      <c r="R104" s="87"/>
      <c r="S104" s="88" t="n">
        <v>0.000347222222222222</v>
      </c>
    </row>
    <row r="106" customFormat="false" ht="12.75" hidden="false" customHeight="false" outlineLevel="0" collapsed="false">
      <c r="C106" s="0"/>
      <c r="D106" s="1"/>
      <c r="E106" s="1"/>
      <c r="F106" s="2"/>
      <c r="G106" s="1"/>
      <c r="H106" s="5"/>
      <c r="I106" s="5"/>
      <c r="J106" s="0"/>
      <c r="K106" s="0"/>
      <c r="L106" s="0"/>
      <c r="M106" s="3"/>
      <c r="P106" s="0"/>
      <c r="Q106" s="3"/>
    </row>
    <row r="107" customFormat="false" ht="12.75" hidden="false" customHeight="false" outlineLevel="0" collapsed="false">
      <c r="C107" s="0"/>
      <c r="D107" s="1"/>
      <c r="E107" s="1"/>
      <c r="F107" s="2"/>
      <c r="G107" s="1"/>
      <c r="H107" s="5"/>
      <c r="I107" s="5"/>
      <c r="J107" s="0"/>
      <c r="K107" s="0"/>
      <c r="L107" s="0"/>
      <c r="M107" s="3"/>
      <c r="P107" s="0"/>
      <c r="Q107" s="3"/>
    </row>
    <row r="108" customFormat="false" ht="12.75" hidden="false" customHeight="false" outlineLevel="0" collapsed="false">
      <c r="C108" s="0"/>
      <c r="D108" s="1"/>
      <c r="E108" s="1"/>
      <c r="F108" s="2"/>
      <c r="G108" s="1"/>
      <c r="H108" s="5"/>
      <c r="I108" s="5"/>
      <c r="J108" s="0"/>
      <c r="K108" s="0"/>
      <c r="L108" s="0"/>
      <c r="M108" s="3"/>
      <c r="P108" s="0"/>
      <c r="Q108" s="3"/>
    </row>
    <row r="109" customFormat="false" ht="12.75" hidden="false" customHeight="false" outlineLevel="0" collapsed="false">
      <c r="C109" s="0"/>
      <c r="D109" s="1"/>
      <c r="E109" s="1"/>
      <c r="F109" s="2"/>
      <c r="G109" s="1"/>
      <c r="H109" s="5"/>
      <c r="I109" s="5"/>
      <c r="J109" s="0"/>
      <c r="K109" s="0"/>
      <c r="L109" s="0"/>
      <c r="M109" s="3"/>
      <c r="P109" s="0"/>
      <c r="Q109" s="3"/>
    </row>
    <row r="110" customFormat="false" ht="12.75" hidden="false" customHeight="false" outlineLevel="0" collapsed="false">
      <c r="C110" s="0"/>
      <c r="D110" s="1"/>
      <c r="E110" s="1"/>
      <c r="F110" s="2"/>
      <c r="G110" s="1"/>
      <c r="H110" s="5"/>
      <c r="I110" s="5"/>
      <c r="J110" s="0"/>
      <c r="K110" s="0"/>
      <c r="L110" s="0"/>
      <c r="M110" s="3"/>
      <c r="P110" s="0"/>
      <c r="Q110" s="3"/>
    </row>
    <row r="111" customFormat="false" ht="12.75" hidden="false" customHeight="false" outlineLevel="0" collapsed="false">
      <c r="C111" s="0"/>
      <c r="D111" s="1"/>
      <c r="E111" s="1"/>
      <c r="F111" s="2"/>
      <c r="G111" s="1"/>
      <c r="H111" s="5"/>
      <c r="I111" s="5"/>
      <c r="J111" s="0"/>
      <c r="K111" s="0"/>
      <c r="L111" s="0"/>
      <c r="M111" s="3"/>
      <c r="P111" s="0"/>
      <c r="Q111" s="3"/>
    </row>
    <row r="112" customFormat="false" ht="12.75" hidden="false" customHeight="false" outlineLevel="0" collapsed="false">
      <c r="J112" s="58"/>
      <c r="R112" s="61"/>
    </row>
    <row r="113" customFormat="false" ht="12.75" hidden="false" customHeight="false" outlineLevel="0" collapsed="false">
      <c r="J113" s="58"/>
      <c r="R113" s="88"/>
    </row>
    <row r="114" customFormat="false" ht="15.75" hidden="false" customHeight="false" outlineLevel="0" collapsed="false">
      <c r="C114" s="12" t="s">
        <v>146</v>
      </c>
      <c r="D114" s="12"/>
      <c r="E114" s="12"/>
      <c r="F114" s="14"/>
      <c r="G114" s="13" t="s">
        <v>82</v>
      </c>
      <c r="H114" s="14" t="s">
        <v>5</v>
      </c>
      <c r="I114" s="14"/>
      <c r="J114" s="14"/>
      <c r="K114" s="14"/>
      <c r="L114" s="14"/>
      <c r="M114" s="14"/>
      <c r="P114" s="12" t="s">
        <v>146</v>
      </c>
      <c r="Q114" s="62"/>
      <c r="R114" s="88"/>
    </row>
    <row r="115" customFormat="false" ht="38.25" hidden="false" customHeight="false" outlineLevel="0" collapsed="false">
      <c r="A115" s="85" t="s">
        <v>218</v>
      </c>
      <c r="B115" s="50" t="s">
        <v>219</v>
      </c>
      <c r="C115" s="16" t="s">
        <v>6</v>
      </c>
      <c r="D115" s="17" t="s">
        <v>7</v>
      </c>
      <c r="E115" s="18" t="s">
        <v>8</v>
      </c>
      <c r="F115" s="19" t="s">
        <v>9</v>
      </c>
      <c r="G115" s="19" t="s">
        <v>10</v>
      </c>
      <c r="H115" s="16" t="s">
        <v>12</v>
      </c>
      <c r="I115" s="16" t="s">
        <v>83</v>
      </c>
      <c r="J115" s="16" t="s">
        <v>12</v>
      </c>
      <c r="K115" s="16" t="s">
        <v>83</v>
      </c>
      <c r="L115" s="16" t="s">
        <v>13</v>
      </c>
      <c r="M115" s="20" t="s">
        <v>220</v>
      </c>
      <c r="P115" s="16" t="s">
        <v>6</v>
      </c>
      <c r="Q115" s="20" t="s">
        <v>14</v>
      </c>
      <c r="R115" s="54" t="s">
        <v>221</v>
      </c>
    </row>
    <row r="116" customFormat="false" ht="12.75" hidden="false" customHeight="false" outlineLevel="0" collapsed="false">
      <c r="A116" s="16" t="s">
        <v>223</v>
      </c>
      <c r="B116" s="34" t="n">
        <v>1</v>
      </c>
      <c r="C116" s="22" t="n">
        <v>58</v>
      </c>
      <c r="D116" s="24" t="s">
        <v>147</v>
      </c>
      <c r="E116" s="24" t="s">
        <v>148</v>
      </c>
      <c r="F116" s="25" t="n">
        <v>1989</v>
      </c>
      <c r="G116" s="72" t="s">
        <v>133</v>
      </c>
      <c r="H116" s="22" t="n">
        <v>0</v>
      </c>
      <c r="I116" s="22" t="n">
        <v>2</v>
      </c>
      <c r="J116" s="22" t="n">
        <v>2</v>
      </c>
      <c r="K116" s="22" t="n">
        <v>2</v>
      </c>
      <c r="L116" s="22" t="n">
        <f aca="false">SUM(H116:K116)</f>
        <v>6</v>
      </c>
      <c r="M116" s="27" t="n">
        <f aca="false">R116-Q116+L116*S116</f>
        <v>0.0217013888888889</v>
      </c>
      <c r="P116" s="22" t="n">
        <v>58</v>
      </c>
      <c r="Q116" s="27" t="n">
        <v>0.489583333333333</v>
      </c>
      <c r="R116" s="87" t="n">
        <v>0.509201388888889</v>
      </c>
      <c r="S116" s="88" t="n">
        <v>0.000347222222222222</v>
      </c>
    </row>
    <row r="117" customFormat="false" ht="12.75" hidden="false" customHeight="false" outlineLevel="0" collapsed="false">
      <c r="A117" s="16" t="s">
        <v>223</v>
      </c>
      <c r="B117" s="34" t="n">
        <v>2</v>
      </c>
      <c r="C117" s="21" t="n">
        <v>95</v>
      </c>
      <c r="D117" s="55" t="s">
        <v>159</v>
      </c>
      <c r="E117" s="55" t="s">
        <v>160</v>
      </c>
      <c r="F117" s="32" t="n">
        <v>1990</v>
      </c>
      <c r="G117" s="55" t="s">
        <v>21</v>
      </c>
      <c r="H117" s="34" t="n">
        <v>3</v>
      </c>
      <c r="I117" s="34" t="n">
        <v>2</v>
      </c>
      <c r="J117" s="34" t="n">
        <v>2</v>
      </c>
      <c r="K117" s="34" t="n">
        <v>3</v>
      </c>
      <c r="L117" s="22" t="n">
        <f aca="false">SUM(H117:K117)</f>
        <v>10</v>
      </c>
      <c r="M117" s="27" t="n">
        <f aca="false">R117-Q117+L117*S117</f>
        <v>0.0236342592592593</v>
      </c>
      <c r="P117" s="21" t="n">
        <v>95</v>
      </c>
      <c r="Q117" s="27" t="n">
        <v>0.491666666666676</v>
      </c>
      <c r="R117" s="87" t="n">
        <v>0.511828703703704</v>
      </c>
      <c r="S117" s="88" t="n">
        <v>0.000347222222222222</v>
      </c>
    </row>
    <row r="118" customFormat="false" ht="12.75" hidden="false" customHeight="false" outlineLevel="0" collapsed="false">
      <c r="A118" s="16" t="s">
        <v>223</v>
      </c>
      <c r="B118" s="34" t="n">
        <v>3</v>
      </c>
      <c r="C118" s="22" t="n">
        <v>59</v>
      </c>
      <c r="D118" s="24" t="s">
        <v>42</v>
      </c>
      <c r="E118" s="24" t="s">
        <v>149</v>
      </c>
      <c r="F118" s="25" t="n">
        <v>1990</v>
      </c>
      <c r="G118" s="24" t="s">
        <v>63</v>
      </c>
      <c r="H118" s="22" t="n">
        <v>4</v>
      </c>
      <c r="I118" s="22" t="n">
        <v>5</v>
      </c>
      <c r="J118" s="22" t="n">
        <v>3</v>
      </c>
      <c r="K118" s="22" t="n">
        <v>2</v>
      </c>
      <c r="L118" s="22" t="n">
        <f aca="false">SUM(H118:K118)</f>
        <v>14</v>
      </c>
      <c r="M118" s="27" t="n">
        <f aca="false">R118-Q118+L118*S118</f>
        <v>0.0255555555555556</v>
      </c>
      <c r="P118" s="22" t="n">
        <v>59</v>
      </c>
      <c r="Q118" s="27" t="n">
        <v>0.489930555555556</v>
      </c>
      <c r="R118" s="87" t="n">
        <v>0.510625</v>
      </c>
      <c r="S118" s="88" t="n">
        <v>0.000347222222222222</v>
      </c>
    </row>
    <row r="119" customFormat="false" ht="12.75" hidden="false" customHeight="false" outlineLevel="0" collapsed="false">
      <c r="A119" s="16" t="s">
        <v>223</v>
      </c>
      <c r="B119" s="34" t="n">
        <v>4</v>
      </c>
      <c r="C119" s="22" t="n">
        <v>62</v>
      </c>
      <c r="D119" s="55" t="s">
        <v>55</v>
      </c>
      <c r="E119" s="55" t="s">
        <v>155</v>
      </c>
      <c r="F119" s="32" t="n">
        <v>1989</v>
      </c>
      <c r="G119" s="55" t="s">
        <v>156</v>
      </c>
      <c r="H119" s="22" t="n">
        <v>2</v>
      </c>
      <c r="I119" s="22" t="n">
        <v>3</v>
      </c>
      <c r="J119" s="22" t="n">
        <v>2</v>
      </c>
      <c r="K119" s="22" t="n">
        <v>2</v>
      </c>
      <c r="L119" s="22" t="n">
        <f aca="false">SUM(H119:K119)</f>
        <v>9</v>
      </c>
      <c r="M119" s="27" t="n">
        <f aca="false">R119-Q119+L119*S119</f>
        <v>0.026412037037037</v>
      </c>
      <c r="P119" s="22" t="n">
        <v>62</v>
      </c>
      <c r="Q119" s="27" t="n">
        <v>0.49097222222222</v>
      </c>
      <c r="R119" s="93" t="n">
        <v>0.514259259259259</v>
      </c>
      <c r="S119" s="88" t="n">
        <v>0.000347222222222222</v>
      </c>
    </row>
    <row r="120" customFormat="false" ht="12.75" hidden="false" customHeight="false" outlineLevel="0" collapsed="false">
      <c r="A120" s="16" t="s">
        <v>223</v>
      </c>
      <c r="B120" s="34" t="n">
        <v>5</v>
      </c>
      <c r="C120" s="22" t="n">
        <v>61</v>
      </c>
      <c r="D120" s="26" t="s">
        <v>152</v>
      </c>
      <c r="E120" s="26" t="s">
        <v>153</v>
      </c>
      <c r="F120" s="25" t="n">
        <v>1990</v>
      </c>
      <c r="G120" s="26" t="s">
        <v>154</v>
      </c>
      <c r="H120" s="22" t="n">
        <v>0</v>
      </c>
      <c r="I120" s="22" t="n">
        <v>1</v>
      </c>
      <c r="J120" s="22" t="n">
        <v>4</v>
      </c>
      <c r="K120" s="22" t="n">
        <v>2</v>
      </c>
      <c r="L120" s="22" t="n">
        <f aca="false">SUM(H120:K120)</f>
        <v>7</v>
      </c>
      <c r="M120" s="27" t="n">
        <f aca="false">R120-Q120+L120*S120</f>
        <v>0.0268981481481481</v>
      </c>
      <c r="P120" s="22" t="n">
        <v>61</v>
      </c>
      <c r="Q120" s="27" t="n">
        <v>0.490625</v>
      </c>
      <c r="R120" s="87" t="n">
        <v>0.515092592592593</v>
      </c>
      <c r="S120" s="88" t="n">
        <v>0.000347222222222222</v>
      </c>
    </row>
    <row r="121" customFormat="false" ht="12.75" hidden="false" customHeight="false" outlineLevel="0" collapsed="false">
      <c r="A121" s="16" t="s">
        <v>223</v>
      </c>
      <c r="B121" s="34" t="n">
        <v>6</v>
      </c>
      <c r="C121" s="22" t="n">
        <v>63</v>
      </c>
      <c r="D121" s="24" t="s">
        <v>157</v>
      </c>
      <c r="E121" s="24" t="s">
        <v>158</v>
      </c>
      <c r="F121" s="25" t="n">
        <v>1989</v>
      </c>
      <c r="G121" s="72" t="s">
        <v>63</v>
      </c>
      <c r="H121" s="28" t="n">
        <v>1</v>
      </c>
      <c r="I121" s="28" t="n">
        <v>3</v>
      </c>
      <c r="J121" s="28" t="n">
        <v>1</v>
      </c>
      <c r="K121" s="28" t="n">
        <v>3</v>
      </c>
      <c r="L121" s="22" t="n">
        <f aca="false">SUM(H121:K121)</f>
        <v>8</v>
      </c>
      <c r="M121" s="27" t="n">
        <f aca="false">R121-Q121+L121*S121</f>
        <v>0.0274305555555556</v>
      </c>
      <c r="P121" s="22" t="n">
        <v>63</v>
      </c>
      <c r="Q121" s="27" t="n">
        <v>0.491319444444448</v>
      </c>
      <c r="R121" s="93" t="n">
        <v>0.515972222222222</v>
      </c>
      <c r="S121" s="88" t="n">
        <v>0.000347222222222222</v>
      </c>
    </row>
    <row r="122" customFormat="false" ht="12.75" hidden="false" customHeight="false" outlineLevel="0" collapsed="false">
      <c r="A122" s="16"/>
      <c r="B122" s="56"/>
      <c r="C122" s="22" t="n">
        <v>60</v>
      </c>
      <c r="D122" s="24" t="s">
        <v>150</v>
      </c>
      <c r="E122" s="24" t="s">
        <v>151</v>
      </c>
      <c r="F122" s="25" t="n">
        <v>1990</v>
      </c>
      <c r="G122" s="72" t="s">
        <v>63</v>
      </c>
      <c r="H122" s="22"/>
      <c r="I122" s="22"/>
      <c r="J122" s="22"/>
      <c r="K122" s="22"/>
      <c r="L122" s="22"/>
      <c r="M122" s="27" t="s">
        <v>111</v>
      </c>
      <c r="P122" s="22" t="n">
        <v>60</v>
      </c>
      <c r="Q122" s="27" t="s">
        <v>111</v>
      </c>
      <c r="R122" s="87"/>
      <c r="S122" s="88" t="n">
        <v>0.000347222222222222</v>
      </c>
    </row>
    <row r="123" customFormat="false" ht="12.75" hidden="false" customHeight="false" outlineLevel="0" collapsed="false">
      <c r="C123" s="0"/>
      <c r="D123" s="1"/>
      <c r="E123" s="1"/>
      <c r="F123" s="2"/>
      <c r="G123" s="1"/>
      <c r="H123" s="5"/>
      <c r="I123" s="5"/>
      <c r="J123" s="0"/>
      <c r="K123" s="0"/>
      <c r="L123" s="0"/>
      <c r="M123" s="3"/>
      <c r="P123" s="0"/>
      <c r="Q123" s="3"/>
      <c r="R123" s="61"/>
    </row>
    <row r="124" customFormat="false" ht="12.75" hidden="false" customHeight="false" outlineLevel="0" collapsed="false">
      <c r="J124" s="58"/>
      <c r="R124" s="88"/>
    </row>
    <row r="125" customFormat="false" ht="15.75" hidden="false" customHeight="false" outlineLevel="0" collapsed="false">
      <c r="C125" s="12" t="s">
        <v>161</v>
      </c>
      <c r="D125" s="12"/>
      <c r="E125" s="12"/>
      <c r="F125" s="14"/>
      <c r="G125" s="13" t="s">
        <v>82</v>
      </c>
      <c r="H125" s="74" t="s">
        <v>5</v>
      </c>
      <c r="I125" s="74"/>
      <c r="J125" s="74"/>
      <c r="K125" s="74"/>
      <c r="L125" s="74"/>
      <c r="M125" s="74"/>
      <c r="P125" s="12" t="s">
        <v>161</v>
      </c>
      <c r="Q125" s="62"/>
      <c r="R125" s="88"/>
    </row>
    <row r="126" customFormat="false" ht="38.25" hidden="false" customHeight="false" outlineLevel="0" collapsed="false">
      <c r="A126" s="85" t="s">
        <v>218</v>
      </c>
      <c r="B126" s="50" t="s">
        <v>219</v>
      </c>
      <c r="C126" s="16" t="s">
        <v>6</v>
      </c>
      <c r="D126" s="17" t="s">
        <v>7</v>
      </c>
      <c r="E126" s="18" t="s">
        <v>8</v>
      </c>
      <c r="F126" s="19" t="s">
        <v>9</v>
      </c>
      <c r="G126" s="19" t="s">
        <v>10</v>
      </c>
      <c r="H126" s="16" t="s">
        <v>12</v>
      </c>
      <c r="I126" s="16" t="s">
        <v>83</v>
      </c>
      <c r="J126" s="16" t="s">
        <v>12</v>
      </c>
      <c r="K126" s="16" t="s">
        <v>83</v>
      </c>
      <c r="L126" s="16" t="s">
        <v>13</v>
      </c>
      <c r="M126" s="20" t="s">
        <v>220</v>
      </c>
      <c r="P126" s="16" t="s">
        <v>6</v>
      </c>
      <c r="Q126" s="20" t="s">
        <v>14</v>
      </c>
      <c r="R126" s="54" t="s">
        <v>221</v>
      </c>
    </row>
    <row r="127" customFormat="false" ht="12.75" hidden="false" customHeight="false" outlineLevel="0" collapsed="false">
      <c r="A127" s="16" t="n">
        <v>1</v>
      </c>
      <c r="B127" s="34" t="n">
        <v>1</v>
      </c>
      <c r="C127" s="22" t="n">
        <v>68</v>
      </c>
      <c r="D127" s="26" t="s">
        <v>169</v>
      </c>
      <c r="E127" s="26" t="s">
        <v>170</v>
      </c>
      <c r="F127" s="25" t="n">
        <v>1980</v>
      </c>
      <c r="G127" s="26" t="s">
        <v>166</v>
      </c>
      <c r="H127" s="22" t="n">
        <v>0</v>
      </c>
      <c r="I127" s="22" t="n">
        <v>1</v>
      </c>
      <c r="J127" s="54" t="n">
        <v>2</v>
      </c>
      <c r="K127" s="54" t="n">
        <v>2</v>
      </c>
      <c r="L127" s="22" t="n">
        <f aca="false">SUM(H127:K127)</f>
        <v>5</v>
      </c>
      <c r="M127" s="27" t="n">
        <f aca="false">R127-Q127+L127*S127</f>
        <v>0.0213078703703704</v>
      </c>
      <c r="P127" s="22" t="n">
        <v>68</v>
      </c>
      <c r="Q127" s="27" t="n">
        <v>0.501388888888889</v>
      </c>
      <c r="R127" s="87" t="n">
        <v>0.520960648148148</v>
      </c>
      <c r="S127" s="88" t="n">
        <v>0.000347222222222222</v>
      </c>
    </row>
    <row r="128" customFormat="false" ht="12.75" hidden="false" customHeight="false" outlineLevel="0" collapsed="false">
      <c r="A128" s="16" t="n">
        <v>2</v>
      </c>
      <c r="B128" s="34" t="n">
        <v>2</v>
      </c>
      <c r="C128" s="22" t="n">
        <v>64</v>
      </c>
      <c r="D128" s="23" t="s">
        <v>162</v>
      </c>
      <c r="E128" s="24" t="s">
        <v>163</v>
      </c>
      <c r="F128" s="25" t="n">
        <v>1988</v>
      </c>
      <c r="G128" s="46" t="s">
        <v>31</v>
      </c>
      <c r="H128" s="22" t="n">
        <v>3</v>
      </c>
      <c r="I128" s="22" t="n">
        <v>0</v>
      </c>
      <c r="J128" s="22" t="n">
        <v>0</v>
      </c>
      <c r="K128" s="22" t="n">
        <v>0</v>
      </c>
      <c r="L128" s="22" t="n">
        <f aca="false">SUM(H128:K128)</f>
        <v>3</v>
      </c>
      <c r="M128" s="27" t="n">
        <f aca="false">R128-Q128+L128*S128</f>
        <v>0.0222222222222222</v>
      </c>
      <c r="P128" s="22" t="n">
        <v>64</v>
      </c>
      <c r="Q128" s="20" t="n">
        <v>0.5</v>
      </c>
      <c r="R128" s="87" t="n">
        <v>0.521180555555556</v>
      </c>
      <c r="S128" s="88" t="n">
        <v>0.000347222222222222</v>
      </c>
    </row>
    <row r="129" customFormat="false" ht="12.75" hidden="false" customHeight="false" outlineLevel="0" collapsed="false">
      <c r="A129" s="16" t="n">
        <v>3</v>
      </c>
      <c r="B129" s="34" t="n">
        <v>5</v>
      </c>
      <c r="C129" s="22" t="n">
        <v>66</v>
      </c>
      <c r="D129" s="26" t="s">
        <v>164</v>
      </c>
      <c r="E129" s="26" t="s">
        <v>165</v>
      </c>
      <c r="F129" s="25" t="n">
        <v>1974</v>
      </c>
      <c r="G129" s="26" t="s">
        <v>166</v>
      </c>
      <c r="H129" s="22" t="n">
        <v>4</v>
      </c>
      <c r="I129" s="22" t="n">
        <v>3</v>
      </c>
      <c r="J129" s="22" t="n">
        <v>2</v>
      </c>
      <c r="K129" s="22" t="n">
        <v>2</v>
      </c>
      <c r="L129" s="22" t="n">
        <f aca="false">SUM(H129:K129)</f>
        <v>11</v>
      </c>
      <c r="M129" s="27" t="n">
        <f aca="false">R129-Q129+L129*S129</f>
        <v>0.0252893518518519</v>
      </c>
      <c r="P129" s="22" t="n">
        <v>66</v>
      </c>
      <c r="Q129" s="27" t="n">
        <v>0.500694444444444</v>
      </c>
      <c r="R129" s="87" t="n">
        <v>0.522164351851852</v>
      </c>
      <c r="S129" s="88" t="n">
        <v>0.000347222222222222</v>
      </c>
    </row>
    <row r="130" customFormat="false" ht="12.75" hidden="false" customHeight="false" outlineLevel="0" collapsed="false">
      <c r="A130" s="16" t="n">
        <v>4</v>
      </c>
      <c r="B130" s="34" t="n">
        <v>7</v>
      </c>
      <c r="C130" s="57" t="n">
        <v>90</v>
      </c>
      <c r="D130" s="55" t="s">
        <v>173</v>
      </c>
      <c r="E130" s="55" t="s">
        <v>170</v>
      </c>
      <c r="F130" s="32" t="n">
        <v>1982</v>
      </c>
      <c r="G130" s="55" t="s">
        <v>166</v>
      </c>
      <c r="H130" s="28" t="n">
        <v>2</v>
      </c>
      <c r="I130" s="28" t="n">
        <v>4</v>
      </c>
      <c r="J130" s="56" t="n">
        <v>2</v>
      </c>
      <c r="K130" s="56" t="n">
        <v>3</v>
      </c>
      <c r="L130" s="22" t="n">
        <f aca="false">SUM(H130:K130)</f>
        <v>11</v>
      </c>
      <c r="M130" s="27" t="n">
        <f aca="false">R130-Q130+L130*S130</f>
        <v>0.0286805555555556</v>
      </c>
      <c r="P130" s="57" t="n">
        <v>90</v>
      </c>
      <c r="Q130" s="27" t="n">
        <v>0.502430555555555</v>
      </c>
      <c r="R130" s="87" t="n">
        <v>0.527291666666667</v>
      </c>
      <c r="S130" s="88" t="n">
        <v>0.000347222222222222</v>
      </c>
    </row>
    <row r="131" customFormat="false" ht="12.75" hidden="false" customHeight="false" outlineLevel="0" collapsed="false">
      <c r="A131" s="16" t="s">
        <v>223</v>
      </c>
      <c r="B131" s="34" t="n">
        <v>3</v>
      </c>
      <c r="C131" s="22" t="n">
        <v>69</v>
      </c>
      <c r="D131" s="55" t="s">
        <v>171</v>
      </c>
      <c r="E131" s="55" t="s">
        <v>172</v>
      </c>
      <c r="F131" s="32" t="n">
        <v>1980</v>
      </c>
      <c r="G131" s="26" t="s">
        <v>154</v>
      </c>
      <c r="H131" s="28" t="n">
        <v>0</v>
      </c>
      <c r="I131" s="28" t="n">
        <v>3</v>
      </c>
      <c r="J131" s="56" t="n">
        <v>2</v>
      </c>
      <c r="K131" s="56" t="n">
        <v>3</v>
      </c>
      <c r="L131" s="22" t="n">
        <f aca="false">SUM(H131:K131)</f>
        <v>8</v>
      </c>
      <c r="M131" s="27" t="n">
        <f aca="false">R131-Q131+L131*S131</f>
        <v>0.0225115740740741</v>
      </c>
      <c r="P131" s="22" t="n">
        <v>69</v>
      </c>
      <c r="Q131" s="27" t="n">
        <v>0.501736111111111</v>
      </c>
      <c r="R131" s="89" t="n">
        <v>0.521469907407407</v>
      </c>
      <c r="S131" s="88" t="n">
        <v>0.000347222222222222</v>
      </c>
    </row>
    <row r="132" customFormat="false" ht="12.75" hidden="false" customHeight="false" outlineLevel="0" collapsed="false">
      <c r="A132" s="16" t="s">
        <v>223</v>
      </c>
      <c r="B132" s="34" t="n">
        <v>4</v>
      </c>
      <c r="C132" s="22" t="n">
        <v>65</v>
      </c>
      <c r="D132" s="23" t="s">
        <v>51</v>
      </c>
      <c r="E132" s="24" t="s">
        <v>132</v>
      </c>
      <c r="F132" s="25" t="n">
        <v>1988</v>
      </c>
      <c r="G132" s="24" t="s">
        <v>133</v>
      </c>
      <c r="H132" s="22" t="n">
        <v>1</v>
      </c>
      <c r="I132" s="22" t="n">
        <v>3</v>
      </c>
      <c r="J132" s="22" t="n">
        <v>2</v>
      </c>
      <c r="K132" s="22" t="n">
        <v>3</v>
      </c>
      <c r="L132" s="22" t="n">
        <f aca="false">SUM(H132:K132)</f>
        <v>9</v>
      </c>
      <c r="M132" s="27" t="n">
        <f aca="false">R132-Q132+L132*S132</f>
        <v>0.0241087962962963</v>
      </c>
      <c r="P132" s="22" t="n">
        <v>65</v>
      </c>
      <c r="Q132" s="27" t="n">
        <v>0.500347222222222</v>
      </c>
      <c r="R132" s="87" t="n">
        <v>0.521331018518519</v>
      </c>
      <c r="S132" s="88" t="n">
        <v>0.000347222222222222</v>
      </c>
    </row>
    <row r="133" customFormat="false" ht="12.75" hidden="false" customHeight="false" outlineLevel="0" collapsed="false">
      <c r="A133" s="16" t="s">
        <v>223</v>
      </c>
      <c r="B133" s="34" t="n">
        <v>6</v>
      </c>
      <c r="C133" s="22" t="n">
        <v>67</v>
      </c>
      <c r="D133" s="23" t="s">
        <v>167</v>
      </c>
      <c r="E133" s="24" t="s">
        <v>168</v>
      </c>
      <c r="F133" s="25" t="n">
        <v>1974</v>
      </c>
      <c r="G133" s="46" t="s">
        <v>63</v>
      </c>
      <c r="H133" s="22" t="n">
        <v>2</v>
      </c>
      <c r="I133" s="22" t="n">
        <v>3</v>
      </c>
      <c r="J133" s="22" t="n">
        <v>3</v>
      </c>
      <c r="K133" s="22" t="n">
        <v>4</v>
      </c>
      <c r="L133" s="22" t="n">
        <f aca="false">SUM(H133:K133)</f>
        <v>12</v>
      </c>
      <c r="M133" s="27" t="n">
        <f aca="false">R133-Q133+L133*S133</f>
        <v>0.026875</v>
      </c>
      <c r="P133" s="22" t="n">
        <v>67</v>
      </c>
      <c r="Q133" s="27" t="n">
        <v>0.501041666666666</v>
      </c>
      <c r="R133" s="87" t="n">
        <v>0.52375</v>
      </c>
      <c r="S133" s="88" t="n">
        <v>0.000347222222222222</v>
      </c>
    </row>
    <row r="134" customFormat="false" ht="12.75" hidden="false" customHeight="false" outlineLevel="0" collapsed="false">
      <c r="A134" s="16" t="s">
        <v>223</v>
      </c>
      <c r="B134" s="34" t="n">
        <v>8</v>
      </c>
      <c r="C134" s="22" t="n">
        <v>70</v>
      </c>
      <c r="D134" s="55" t="s">
        <v>173</v>
      </c>
      <c r="E134" s="55" t="s">
        <v>174</v>
      </c>
      <c r="F134" s="32"/>
      <c r="G134" s="55"/>
      <c r="H134" s="28" t="n">
        <v>0</v>
      </c>
      <c r="I134" s="28" t="n">
        <v>3</v>
      </c>
      <c r="J134" s="56" t="n">
        <v>1</v>
      </c>
      <c r="K134" s="56" t="n">
        <v>1</v>
      </c>
      <c r="L134" s="22" t="n">
        <f aca="false">SUM(H134:K134)</f>
        <v>5</v>
      </c>
      <c r="M134" s="27" t="n">
        <f aca="false">R134-Q134+L134*S134</f>
        <v>0.0288078703703704</v>
      </c>
      <c r="P134" s="22" t="n">
        <v>70</v>
      </c>
      <c r="Q134" s="27" t="n">
        <v>0.502083333333333</v>
      </c>
      <c r="R134" s="87" t="n">
        <v>0.529155092592593</v>
      </c>
      <c r="S134" s="88" t="n">
        <v>0.000347222222222222</v>
      </c>
    </row>
    <row r="135" customFormat="false" ht="12.75" hidden="false" customHeight="false" outlineLevel="0" collapsed="false">
      <c r="C135" s="0"/>
      <c r="D135" s="1"/>
      <c r="E135" s="1"/>
      <c r="F135" s="2"/>
      <c r="G135" s="1"/>
      <c r="H135" s="5"/>
      <c r="I135" s="5"/>
      <c r="J135" s="0"/>
      <c r="K135" s="0"/>
      <c r="L135" s="0"/>
      <c r="M135" s="3"/>
      <c r="P135" s="0"/>
      <c r="Q135" s="3"/>
    </row>
    <row r="136" customFormat="false" ht="15.75" hidden="false" customHeight="false" outlineLevel="0" collapsed="false">
      <c r="C136" s="12" t="s">
        <v>175</v>
      </c>
      <c r="D136" s="12"/>
      <c r="E136" s="12"/>
      <c r="F136" s="14"/>
      <c r="G136" s="13" t="s">
        <v>82</v>
      </c>
      <c r="H136" s="14" t="s">
        <v>5</v>
      </c>
      <c r="I136" s="14"/>
      <c r="J136" s="14"/>
      <c r="K136" s="14"/>
      <c r="L136" s="14"/>
      <c r="M136" s="14"/>
      <c r="P136" s="12" t="s">
        <v>175</v>
      </c>
    </row>
    <row r="137" customFormat="false" ht="38.25" hidden="false" customHeight="false" outlineLevel="0" collapsed="false">
      <c r="A137" s="85" t="s">
        <v>218</v>
      </c>
      <c r="B137" s="50" t="s">
        <v>219</v>
      </c>
      <c r="C137" s="16" t="s">
        <v>6</v>
      </c>
      <c r="D137" s="17" t="s">
        <v>7</v>
      </c>
      <c r="E137" s="18" t="s">
        <v>8</v>
      </c>
      <c r="F137" s="19" t="s">
        <v>9</v>
      </c>
      <c r="G137" s="19" t="s">
        <v>10</v>
      </c>
      <c r="H137" s="16" t="s">
        <v>12</v>
      </c>
      <c r="I137" s="16" t="s">
        <v>83</v>
      </c>
      <c r="J137" s="16" t="s">
        <v>12</v>
      </c>
      <c r="K137" s="16" t="s">
        <v>83</v>
      </c>
      <c r="L137" s="16" t="s">
        <v>13</v>
      </c>
      <c r="M137" s="20" t="s">
        <v>220</v>
      </c>
      <c r="P137" s="16" t="s">
        <v>6</v>
      </c>
      <c r="Q137" s="20" t="s">
        <v>14</v>
      </c>
      <c r="R137" s="54" t="s">
        <v>221</v>
      </c>
    </row>
    <row r="138" customFormat="false" ht="12.75" hidden="false" customHeight="false" outlineLevel="0" collapsed="false">
      <c r="A138" s="16" t="s">
        <v>223</v>
      </c>
      <c r="B138" s="34" t="n">
        <v>1</v>
      </c>
      <c r="C138" s="22" t="n">
        <v>71</v>
      </c>
      <c r="D138" s="23" t="s">
        <v>176</v>
      </c>
      <c r="E138" s="24" t="s">
        <v>177</v>
      </c>
      <c r="F138" s="25" t="n">
        <v>1961</v>
      </c>
      <c r="G138" s="46" t="s">
        <v>28</v>
      </c>
      <c r="H138" s="22" t="n">
        <v>2</v>
      </c>
      <c r="I138" s="22" t="n">
        <v>2</v>
      </c>
      <c r="J138" s="22" t="n">
        <v>2</v>
      </c>
      <c r="K138" s="22" t="n">
        <v>4</v>
      </c>
      <c r="L138" s="22" t="n">
        <f aca="false">SUM(H138:K138)</f>
        <v>10</v>
      </c>
      <c r="M138" s="27" t="n">
        <f aca="false">R138-Q138+L138*S138</f>
        <v>0.0237847222222222</v>
      </c>
      <c r="P138" s="22" t="n">
        <v>71</v>
      </c>
      <c r="Q138" s="27" t="n">
        <v>0.502777777777778</v>
      </c>
      <c r="R138" s="87" t="n">
        <v>0.523090277777778</v>
      </c>
      <c r="S138" s="88" t="n">
        <v>0.000347222222222222</v>
      </c>
    </row>
    <row r="139" customFormat="false" ht="12.75" hidden="false" customHeight="false" outlineLevel="0" collapsed="false">
      <c r="A139" s="16" t="s">
        <v>223</v>
      </c>
      <c r="B139" s="34" t="n">
        <v>2</v>
      </c>
      <c r="C139" s="28" t="n">
        <v>72</v>
      </c>
      <c r="D139" s="55" t="s">
        <v>178</v>
      </c>
      <c r="E139" s="55" t="s">
        <v>179</v>
      </c>
      <c r="F139" s="32"/>
      <c r="G139" s="55"/>
      <c r="H139" s="28" t="n">
        <v>0</v>
      </c>
      <c r="I139" s="28" t="n">
        <v>5</v>
      </c>
      <c r="J139" s="28" t="n">
        <v>1</v>
      </c>
      <c r="K139" s="28" t="n">
        <v>2</v>
      </c>
      <c r="L139" s="22" t="n">
        <f aca="false">SUM(H139:K139)</f>
        <v>8</v>
      </c>
      <c r="M139" s="27" t="n">
        <f aca="false">R139-Q139+L139*S139</f>
        <v>0.0268171296296296</v>
      </c>
      <c r="P139" s="28" t="n">
        <v>72</v>
      </c>
      <c r="Q139" s="27" t="n">
        <v>0.503125</v>
      </c>
      <c r="R139" s="87" t="n">
        <v>0.527164351851852</v>
      </c>
      <c r="S139" s="88" t="n">
        <v>0.000347222222222222</v>
      </c>
    </row>
    <row r="140" customFormat="false" ht="12.75" hidden="false" customHeight="false" outlineLevel="0" collapsed="false">
      <c r="A140" s="16"/>
      <c r="B140" s="56"/>
      <c r="C140" s="29"/>
      <c r="D140" s="55"/>
      <c r="E140" s="55"/>
      <c r="F140" s="32"/>
      <c r="G140" s="55"/>
      <c r="H140" s="29"/>
      <c r="I140" s="29"/>
      <c r="J140" s="29"/>
      <c r="K140" s="29"/>
      <c r="L140" s="29"/>
      <c r="M140" s="27"/>
      <c r="P140" s="29"/>
      <c r="Q140" s="27"/>
      <c r="R140" s="50"/>
    </row>
    <row r="141" customFormat="false" ht="12.75" hidden="false" customHeight="false" outlineLevel="0" collapsed="false">
      <c r="C141" s="0"/>
      <c r="D141" s="1"/>
      <c r="E141" s="1"/>
      <c r="F141" s="2"/>
      <c r="G141" s="1"/>
      <c r="H141" s="5"/>
      <c r="I141" s="5"/>
      <c r="J141" s="0"/>
      <c r="K141" s="0"/>
      <c r="L141" s="0"/>
      <c r="M141" s="3"/>
      <c r="P141" s="0"/>
      <c r="Q141" s="3"/>
      <c r="R141" s="88"/>
    </row>
    <row r="142" customFormat="false" ht="12.75" hidden="false" customHeight="false" outlineLevel="0" collapsed="false">
      <c r="C142" s="0"/>
      <c r="D142" s="1"/>
      <c r="E142" s="1"/>
      <c r="F142" s="2"/>
      <c r="G142" s="1"/>
      <c r="H142" s="5"/>
      <c r="I142" s="5"/>
      <c r="J142" s="0"/>
      <c r="K142" s="0"/>
      <c r="L142" s="0"/>
      <c r="M142" s="3"/>
      <c r="P142" s="0"/>
      <c r="Q142" s="3"/>
    </row>
    <row r="143" customFormat="false" ht="12.75" hidden="false" customHeight="false" outlineLevel="0" collapsed="false">
      <c r="C143" s="0"/>
      <c r="D143" s="1"/>
      <c r="E143" s="1"/>
      <c r="F143" s="2"/>
      <c r="G143" s="1"/>
      <c r="H143" s="5"/>
      <c r="I143" s="5"/>
      <c r="J143" s="0"/>
      <c r="K143" s="0"/>
      <c r="L143" s="0"/>
      <c r="M143" s="3"/>
      <c r="P143" s="0"/>
      <c r="Q143" s="3"/>
    </row>
    <row r="144" customFormat="false" ht="12.75" hidden="false" customHeight="false" outlineLevel="0" collapsed="false">
      <c r="C144" s="0"/>
      <c r="D144" s="1"/>
      <c r="E144" s="1"/>
      <c r="F144" s="2"/>
      <c r="G144" s="1"/>
      <c r="H144" s="5"/>
      <c r="I144" s="5"/>
      <c r="J144" s="0"/>
      <c r="K144" s="0"/>
      <c r="L144" s="0"/>
      <c r="M144" s="3"/>
      <c r="P144" s="0"/>
      <c r="Q144" s="3"/>
    </row>
    <row r="145" customFormat="false" ht="15.75" hidden="false" customHeight="false" outlineLevel="0" collapsed="false">
      <c r="C145" s="12" t="s">
        <v>180</v>
      </c>
      <c r="D145" s="12"/>
      <c r="E145" s="12"/>
      <c r="F145" s="14"/>
      <c r="G145" s="13" t="s">
        <v>82</v>
      </c>
      <c r="H145" s="14" t="s">
        <v>5</v>
      </c>
      <c r="I145" s="14"/>
      <c r="J145" s="14"/>
      <c r="K145" s="14"/>
      <c r="L145" s="14"/>
      <c r="M145" s="14"/>
      <c r="P145" s="12" t="s">
        <v>180</v>
      </c>
    </row>
    <row r="146" customFormat="false" ht="38.25" hidden="false" customHeight="false" outlineLevel="0" collapsed="false">
      <c r="A146" s="85" t="s">
        <v>218</v>
      </c>
      <c r="B146" s="50" t="s">
        <v>219</v>
      </c>
      <c r="C146" s="16" t="s">
        <v>6</v>
      </c>
      <c r="D146" s="17" t="s">
        <v>7</v>
      </c>
      <c r="E146" s="18" t="s">
        <v>8</v>
      </c>
      <c r="F146" s="19" t="s">
        <v>9</v>
      </c>
      <c r="G146" s="19" t="s">
        <v>10</v>
      </c>
      <c r="H146" s="16" t="s">
        <v>12</v>
      </c>
      <c r="I146" s="16" t="s">
        <v>83</v>
      </c>
      <c r="J146" s="16" t="s">
        <v>12</v>
      </c>
      <c r="K146" s="16" t="s">
        <v>83</v>
      </c>
      <c r="L146" s="16" t="s">
        <v>13</v>
      </c>
      <c r="M146" s="20" t="s">
        <v>220</v>
      </c>
      <c r="P146" s="16" t="s">
        <v>6</v>
      </c>
      <c r="Q146" s="20" t="s">
        <v>14</v>
      </c>
      <c r="R146" s="54" t="s">
        <v>221</v>
      </c>
    </row>
    <row r="147" customFormat="false" ht="12.75" hidden="false" customHeight="false" outlineLevel="0" collapsed="false">
      <c r="A147" s="16" t="s">
        <v>223</v>
      </c>
      <c r="B147" s="28" t="n">
        <v>1</v>
      </c>
      <c r="C147" s="22" t="n">
        <v>73</v>
      </c>
      <c r="D147" s="23" t="s">
        <v>181</v>
      </c>
      <c r="E147" s="24" t="s">
        <v>182</v>
      </c>
      <c r="F147" s="25"/>
      <c r="G147" s="46"/>
      <c r="H147" s="22" t="n">
        <v>2</v>
      </c>
      <c r="I147" s="22" t="n">
        <v>3</v>
      </c>
      <c r="J147" s="22" t="n">
        <v>4</v>
      </c>
      <c r="K147" s="22" t="n">
        <v>2</v>
      </c>
      <c r="L147" s="22" t="n">
        <f aca="false">SUM(H147:K147)</f>
        <v>11</v>
      </c>
      <c r="M147" s="27" t="n">
        <f aca="false">R147-Q147+L147*S147</f>
        <v>0.0279166666666667</v>
      </c>
      <c r="P147" s="22" t="n">
        <v>73</v>
      </c>
      <c r="Q147" s="27" t="n">
        <v>0.503472222222222</v>
      </c>
      <c r="R147" s="87" t="n">
        <v>0.527569444444444</v>
      </c>
      <c r="S147" s="88" t="n">
        <v>0.000347222222222222</v>
      </c>
    </row>
    <row r="148" customFormat="false" ht="12.75" hidden="false" customHeight="false" outlineLevel="0" collapsed="false">
      <c r="A148" s="16" t="s">
        <v>223</v>
      </c>
      <c r="B148" s="28" t="n">
        <v>2</v>
      </c>
      <c r="C148" s="22" t="n">
        <v>74</v>
      </c>
      <c r="D148" s="23" t="s">
        <v>183</v>
      </c>
      <c r="E148" s="24" t="s">
        <v>184</v>
      </c>
      <c r="F148" s="25"/>
      <c r="G148" s="46" t="s">
        <v>185</v>
      </c>
      <c r="H148" s="22" t="n">
        <v>1</v>
      </c>
      <c r="I148" s="22" t="n">
        <v>4</v>
      </c>
      <c r="J148" s="22" t="n">
        <v>0</v>
      </c>
      <c r="K148" s="22" t="n">
        <v>3</v>
      </c>
      <c r="L148" s="22" t="n">
        <f aca="false">SUM(H148:K148)</f>
        <v>8</v>
      </c>
      <c r="M148" s="27" t="n">
        <f aca="false">R148-Q148+L148*S148</f>
        <v>0.0354050925925926</v>
      </c>
      <c r="P148" s="22" t="n">
        <v>74</v>
      </c>
      <c r="Q148" s="27" t="n">
        <v>0.503819444444445</v>
      </c>
      <c r="R148" s="87" t="n">
        <v>0.536446759259259</v>
      </c>
      <c r="S148" s="88" t="n">
        <v>0.000347222222222222</v>
      </c>
    </row>
    <row r="149" customFormat="false" ht="12.75" hidden="false" customHeight="false" outlineLevel="0" collapsed="false">
      <c r="C149" s="0"/>
      <c r="D149" s="1"/>
      <c r="E149" s="1"/>
      <c r="F149" s="2"/>
      <c r="G149" s="1"/>
      <c r="H149" s="5"/>
      <c r="I149" s="5"/>
      <c r="J149" s="0"/>
      <c r="K149" s="0"/>
      <c r="L149" s="0"/>
      <c r="M149" s="3"/>
      <c r="P149" s="0"/>
      <c r="Q149" s="3"/>
    </row>
    <row r="150" customFormat="false" ht="15.75" hidden="false" customHeight="false" outlineLevel="0" collapsed="false">
      <c r="C150" s="12" t="s">
        <v>186</v>
      </c>
      <c r="D150" s="1"/>
      <c r="E150" s="1"/>
      <c r="F150" s="2"/>
      <c r="G150" s="13" t="s">
        <v>82</v>
      </c>
      <c r="H150" s="14" t="s">
        <v>5</v>
      </c>
      <c r="I150" s="14"/>
      <c r="J150" s="14"/>
      <c r="K150" s="14"/>
      <c r="L150" s="14"/>
      <c r="M150" s="14"/>
      <c r="P150" s="12" t="s">
        <v>186</v>
      </c>
    </row>
    <row r="151" customFormat="false" ht="38.25" hidden="false" customHeight="false" outlineLevel="0" collapsed="false">
      <c r="A151" s="85" t="s">
        <v>218</v>
      </c>
      <c r="B151" s="50" t="s">
        <v>219</v>
      </c>
      <c r="C151" s="16" t="s">
        <v>6</v>
      </c>
      <c r="D151" s="17" t="s">
        <v>7</v>
      </c>
      <c r="E151" s="18" t="s">
        <v>8</v>
      </c>
      <c r="F151" s="19" t="s">
        <v>9</v>
      </c>
      <c r="G151" s="19" t="s">
        <v>10</v>
      </c>
      <c r="H151" s="16" t="s">
        <v>12</v>
      </c>
      <c r="I151" s="16" t="s">
        <v>83</v>
      </c>
      <c r="J151" s="16" t="s">
        <v>12</v>
      </c>
      <c r="K151" s="16" t="s">
        <v>83</v>
      </c>
      <c r="L151" s="16" t="s">
        <v>13</v>
      </c>
      <c r="M151" s="20" t="s">
        <v>220</v>
      </c>
      <c r="P151" s="16" t="s">
        <v>6</v>
      </c>
      <c r="Q151" s="20" t="s">
        <v>14</v>
      </c>
      <c r="R151" s="54" t="s">
        <v>221</v>
      </c>
    </row>
    <row r="152" customFormat="false" ht="12.75" hidden="false" customHeight="false" outlineLevel="0" collapsed="false">
      <c r="A152" s="16" t="s">
        <v>223</v>
      </c>
      <c r="B152" s="28" t="n">
        <v>1</v>
      </c>
      <c r="C152" s="22" t="n">
        <v>75</v>
      </c>
      <c r="D152" s="26" t="s">
        <v>187</v>
      </c>
      <c r="E152" s="26" t="s">
        <v>142</v>
      </c>
      <c r="F152" s="25" t="n">
        <v>1963</v>
      </c>
      <c r="G152" s="26" t="s">
        <v>154</v>
      </c>
      <c r="H152" s="22" t="n">
        <v>3</v>
      </c>
      <c r="I152" s="22" t="n">
        <v>0</v>
      </c>
      <c r="J152" s="54" t="n">
        <v>3</v>
      </c>
      <c r="K152" s="54" t="n">
        <v>3</v>
      </c>
      <c r="L152" s="22" t="n">
        <f aca="false">SUM(H152:K152)</f>
        <v>9</v>
      </c>
      <c r="M152" s="27" t="n">
        <f aca="false">R152-Q152+L152*S152</f>
        <v>0.029537037037037</v>
      </c>
      <c r="P152" s="22" t="n">
        <v>75</v>
      </c>
      <c r="Q152" s="27" t="n">
        <v>0.504166666666667</v>
      </c>
      <c r="R152" s="87" t="n">
        <v>0.530578703703704</v>
      </c>
      <c r="S152" s="88" t="n">
        <v>0.000347222222222222</v>
      </c>
    </row>
    <row r="153" customFormat="false" ht="12.75" hidden="false" customHeight="false" outlineLevel="0" collapsed="false">
      <c r="C153" s="0"/>
      <c r="D153" s="1"/>
      <c r="E153" s="1"/>
      <c r="F153" s="2"/>
      <c r="G153" s="1"/>
      <c r="H153" s="5"/>
      <c r="I153" s="5"/>
      <c r="J153" s="0"/>
      <c r="K153" s="0"/>
      <c r="L153" s="0"/>
      <c r="M153" s="3"/>
      <c r="P153" s="0"/>
      <c r="Q153" s="3"/>
      <c r="S153" s="88" t="n">
        <v>0.000347222222222222</v>
      </c>
    </row>
    <row r="154" customFormat="false" ht="12.75" hidden="false" customHeight="false" outlineLevel="0" collapsed="false">
      <c r="C154" s="0"/>
      <c r="D154" s="1"/>
      <c r="E154" s="1"/>
      <c r="F154" s="2"/>
      <c r="G154" s="1"/>
      <c r="H154" s="5"/>
      <c r="I154" s="5"/>
      <c r="J154" s="0"/>
      <c r="K154" s="0"/>
      <c r="L154" s="0"/>
      <c r="M154" s="3"/>
      <c r="P154" s="0"/>
      <c r="Q154" s="3"/>
    </row>
    <row r="155" customFormat="false" ht="15.75" hidden="false" customHeight="false" outlineLevel="0" collapsed="false">
      <c r="C155" s="12" t="s">
        <v>188</v>
      </c>
      <c r="D155" s="12"/>
      <c r="E155" s="12"/>
      <c r="F155" s="14"/>
      <c r="G155" s="13" t="s">
        <v>82</v>
      </c>
      <c r="H155" s="14" t="s">
        <v>5</v>
      </c>
      <c r="I155" s="14"/>
      <c r="J155" s="14"/>
      <c r="K155" s="14"/>
      <c r="L155" s="14"/>
      <c r="M155" s="14"/>
      <c r="P155" s="12" t="s">
        <v>188</v>
      </c>
    </row>
    <row r="156" customFormat="false" ht="38.25" hidden="false" customHeight="false" outlineLevel="0" collapsed="false">
      <c r="A156" s="85" t="s">
        <v>218</v>
      </c>
      <c r="B156" s="50" t="s">
        <v>219</v>
      </c>
      <c r="C156" s="16" t="s">
        <v>6</v>
      </c>
      <c r="D156" s="17" t="s">
        <v>7</v>
      </c>
      <c r="E156" s="18" t="s">
        <v>8</v>
      </c>
      <c r="F156" s="19" t="s">
        <v>9</v>
      </c>
      <c r="G156" s="19" t="s">
        <v>10</v>
      </c>
      <c r="H156" s="16" t="s">
        <v>12</v>
      </c>
      <c r="I156" s="16" t="s">
        <v>83</v>
      </c>
      <c r="J156" s="16" t="s">
        <v>12</v>
      </c>
      <c r="K156" s="16" t="s">
        <v>83</v>
      </c>
      <c r="L156" s="16" t="s">
        <v>13</v>
      </c>
      <c r="M156" s="20" t="s">
        <v>220</v>
      </c>
      <c r="P156" s="16" t="s">
        <v>6</v>
      </c>
      <c r="Q156" s="20" t="s">
        <v>14</v>
      </c>
      <c r="R156" s="54" t="s">
        <v>221</v>
      </c>
    </row>
    <row r="157" customFormat="false" ht="12.75" hidden="false" customHeight="false" outlineLevel="0" collapsed="false">
      <c r="A157" s="16" t="n">
        <v>1</v>
      </c>
      <c r="B157" s="28" t="n">
        <v>4</v>
      </c>
      <c r="C157" s="29" t="n">
        <v>79</v>
      </c>
      <c r="D157" s="55" t="s">
        <v>196</v>
      </c>
      <c r="E157" s="55" t="s">
        <v>197</v>
      </c>
      <c r="F157" s="32" t="n">
        <v>1985</v>
      </c>
      <c r="G157" s="46" t="s">
        <v>31</v>
      </c>
      <c r="H157" s="28" t="n">
        <v>4</v>
      </c>
      <c r="I157" s="28" t="n">
        <v>1</v>
      </c>
      <c r="J157" s="56" t="n">
        <v>5</v>
      </c>
      <c r="K157" s="56" t="n">
        <v>0</v>
      </c>
      <c r="L157" s="22" t="n">
        <f aca="false">SUM(H157:K157)</f>
        <v>10</v>
      </c>
      <c r="M157" s="27" t="n">
        <f aca="false">R157-Q157+L157*S157</f>
        <v>0.0250925925925926</v>
      </c>
      <c r="P157" s="29" t="n">
        <v>79</v>
      </c>
      <c r="Q157" s="27" t="n">
        <v>0.505555555555556</v>
      </c>
      <c r="R157" s="87" t="n">
        <v>0.527175925925926</v>
      </c>
      <c r="S157" s="88" t="n">
        <v>0.000347222222222222</v>
      </c>
    </row>
    <row r="158" customFormat="false" ht="12.75" hidden="false" customHeight="false" outlineLevel="0" collapsed="false">
      <c r="A158" s="16" t="s">
        <v>223</v>
      </c>
      <c r="B158" s="28" t="n">
        <v>1</v>
      </c>
      <c r="C158" s="29" t="n">
        <v>78</v>
      </c>
      <c r="D158" s="30" t="s">
        <v>194</v>
      </c>
      <c r="E158" s="31" t="s">
        <v>195</v>
      </c>
      <c r="F158" s="32" t="n">
        <v>1985</v>
      </c>
      <c r="G158" s="33" t="s">
        <v>63</v>
      </c>
      <c r="H158" s="28" t="n">
        <v>2</v>
      </c>
      <c r="I158" s="28" t="n">
        <v>0</v>
      </c>
      <c r="J158" s="56" t="n">
        <v>1</v>
      </c>
      <c r="K158" s="56" t="n">
        <v>1</v>
      </c>
      <c r="L158" s="22" t="n">
        <f aca="false">SUM(H158:K158)</f>
        <v>4</v>
      </c>
      <c r="M158" s="27" t="n">
        <f aca="false">R158-Q158+L158*S158</f>
        <v>0.0219444444444444</v>
      </c>
      <c r="P158" s="29" t="n">
        <v>78</v>
      </c>
      <c r="Q158" s="27" t="n">
        <v>0.505208333333333</v>
      </c>
      <c r="R158" s="87" t="n">
        <v>0.525763888888889</v>
      </c>
      <c r="S158" s="88" t="n">
        <v>0.000347222222222222</v>
      </c>
    </row>
    <row r="159" customFormat="false" ht="12.75" hidden="false" customHeight="false" outlineLevel="0" collapsed="false">
      <c r="A159" s="16" t="s">
        <v>223</v>
      </c>
      <c r="B159" s="28" t="n">
        <v>2</v>
      </c>
      <c r="C159" s="29" t="n">
        <v>76</v>
      </c>
      <c r="D159" s="55" t="s">
        <v>189</v>
      </c>
      <c r="E159" s="55" t="s">
        <v>190</v>
      </c>
      <c r="F159" s="32" t="n">
        <v>1984</v>
      </c>
      <c r="G159" s="33" t="s">
        <v>191</v>
      </c>
      <c r="H159" s="22" t="n">
        <v>0</v>
      </c>
      <c r="I159" s="22" t="n">
        <v>1</v>
      </c>
      <c r="J159" s="22" t="n">
        <v>2</v>
      </c>
      <c r="K159" s="22" t="n">
        <v>2</v>
      </c>
      <c r="L159" s="22" t="n">
        <f aca="false">SUM(H159:K159)</f>
        <v>5</v>
      </c>
      <c r="M159" s="27" t="n">
        <f aca="false">R159-Q159+L159*S159</f>
        <v>0.0220486111111111</v>
      </c>
      <c r="P159" s="29" t="n">
        <v>76</v>
      </c>
      <c r="Q159" s="27" t="n">
        <v>0.504513888888889</v>
      </c>
      <c r="R159" s="87" t="n">
        <v>0.524826388888889</v>
      </c>
      <c r="S159" s="88" t="n">
        <v>0.000347222222222222</v>
      </c>
    </row>
    <row r="160" customFormat="false" ht="12.75" hidden="false" customHeight="false" outlineLevel="0" collapsed="false">
      <c r="A160" s="16" t="s">
        <v>223</v>
      </c>
      <c r="B160" s="28" t="n">
        <v>3</v>
      </c>
      <c r="C160" s="29" t="n">
        <v>77</v>
      </c>
      <c r="D160" s="30" t="s">
        <v>192</v>
      </c>
      <c r="E160" s="31" t="s">
        <v>193</v>
      </c>
      <c r="F160" s="32" t="n">
        <v>1988</v>
      </c>
      <c r="G160" s="31" t="s">
        <v>63</v>
      </c>
      <c r="H160" s="29" t="n">
        <v>0</v>
      </c>
      <c r="I160" s="29" t="n">
        <v>3</v>
      </c>
      <c r="J160" s="29" t="n">
        <v>1</v>
      </c>
      <c r="K160" s="29" t="n">
        <v>2</v>
      </c>
      <c r="L160" s="22" t="n">
        <f aca="false">SUM(H160:K160)</f>
        <v>6</v>
      </c>
      <c r="M160" s="27" t="n">
        <f aca="false">R160-Q160+L160*S160</f>
        <v>0.0238078703703704</v>
      </c>
      <c r="P160" s="29" t="n">
        <v>77</v>
      </c>
      <c r="Q160" s="27" t="n">
        <v>0.504861111111111</v>
      </c>
      <c r="R160" s="87" t="n">
        <v>0.526585648148148</v>
      </c>
      <c r="S160" s="88" t="n">
        <v>0.000347222222222222</v>
      </c>
    </row>
    <row r="161" customFormat="false" ht="12.75" hidden="false" customHeight="false" outlineLevel="0" collapsed="false">
      <c r="C161" s="70"/>
      <c r="D161" s="75"/>
      <c r="E161" s="76"/>
      <c r="F161" s="60"/>
      <c r="G161" s="77"/>
      <c r="H161" s="70"/>
      <c r="I161" s="70"/>
      <c r="J161" s="70"/>
      <c r="K161" s="70"/>
      <c r="L161" s="70"/>
      <c r="M161" s="71"/>
      <c r="P161" s="70"/>
      <c r="Q161" s="71"/>
    </row>
    <row r="162" customFormat="false" ht="12.75" hidden="false" customHeight="false" outlineLevel="0" collapsed="false">
      <c r="C162" s="70"/>
      <c r="D162" s="78"/>
      <c r="E162" s="79"/>
      <c r="F162" s="80"/>
      <c r="G162" s="59"/>
      <c r="H162" s="70"/>
      <c r="I162" s="70"/>
      <c r="J162" s="70"/>
      <c r="K162" s="70"/>
      <c r="L162" s="70"/>
      <c r="M162" s="71"/>
      <c r="P162" s="70"/>
      <c r="Q162" s="71"/>
    </row>
    <row r="163" customFormat="false" ht="15.75" hidden="false" customHeight="false" outlineLevel="0" collapsed="false">
      <c r="C163" s="12" t="s">
        <v>198</v>
      </c>
      <c r="D163" s="12"/>
      <c r="E163" s="12"/>
      <c r="F163" s="14"/>
      <c r="G163" s="13" t="s">
        <v>82</v>
      </c>
      <c r="H163" s="14" t="s">
        <v>5</v>
      </c>
      <c r="I163" s="14"/>
      <c r="J163" s="14"/>
      <c r="K163" s="14"/>
      <c r="L163" s="14"/>
      <c r="M163" s="14"/>
      <c r="P163" s="12" t="s">
        <v>198</v>
      </c>
    </row>
    <row r="164" customFormat="false" ht="38.25" hidden="false" customHeight="false" outlineLevel="0" collapsed="false">
      <c r="A164" s="85" t="s">
        <v>218</v>
      </c>
      <c r="B164" s="50" t="s">
        <v>219</v>
      </c>
      <c r="C164" s="16" t="s">
        <v>6</v>
      </c>
      <c r="D164" s="17" t="s">
        <v>7</v>
      </c>
      <c r="E164" s="18" t="s">
        <v>8</v>
      </c>
      <c r="F164" s="19" t="s">
        <v>9</v>
      </c>
      <c r="G164" s="19" t="s">
        <v>10</v>
      </c>
      <c r="H164" s="16" t="s">
        <v>12</v>
      </c>
      <c r="I164" s="16" t="s">
        <v>83</v>
      </c>
      <c r="J164" s="16" t="s">
        <v>12</v>
      </c>
      <c r="K164" s="16" t="s">
        <v>83</v>
      </c>
      <c r="L164" s="16" t="s">
        <v>13</v>
      </c>
      <c r="M164" s="20" t="s">
        <v>220</v>
      </c>
      <c r="P164" s="16" t="s">
        <v>6</v>
      </c>
      <c r="Q164" s="20" t="s">
        <v>14</v>
      </c>
      <c r="R164" s="54" t="s">
        <v>221</v>
      </c>
    </row>
    <row r="165" customFormat="false" ht="12.75" hidden="false" customHeight="false" outlineLevel="0" collapsed="false">
      <c r="A165" s="16" t="n">
        <v>1</v>
      </c>
      <c r="B165" s="28" t="n">
        <v>1</v>
      </c>
      <c r="C165" s="22" t="n">
        <v>80</v>
      </c>
      <c r="D165" s="23" t="s">
        <v>199</v>
      </c>
      <c r="E165" s="24" t="s">
        <v>200</v>
      </c>
      <c r="F165" s="25" t="n">
        <v>1980</v>
      </c>
      <c r="G165" s="26" t="s">
        <v>166</v>
      </c>
      <c r="H165" s="22" t="n">
        <v>0</v>
      </c>
      <c r="I165" s="22" t="n">
        <v>4</v>
      </c>
      <c r="J165" s="22" t="n">
        <v>2</v>
      </c>
      <c r="K165" s="22" t="n">
        <v>3</v>
      </c>
      <c r="L165" s="22" t="n">
        <f aca="false">SUM(H165:K165)</f>
        <v>9</v>
      </c>
      <c r="M165" s="27" t="n">
        <f aca="false">R165-Q165+L165*S165</f>
        <v>0.0286458333333333</v>
      </c>
      <c r="P165" s="22" t="n">
        <v>80</v>
      </c>
      <c r="Q165" s="27" t="n">
        <v>0.505902777777778</v>
      </c>
      <c r="R165" s="87" t="n">
        <v>0.531423611111111</v>
      </c>
      <c r="S165" s="88" t="n">
        <v>0.000347222222222222</v>
      </c>
    </row>
    <row r="166" customFormat="false" ht="12.75" hidden="false" customHeight="false" outlineLevel="0" collapsed="false">
      <c r="C166" s="0"/>
      <c r="D166" s="1"/>
      <c r="E166" s="1"/>
      <c r="F166" s="2"/>
      <c r="G166" s="1"/>
      <c r="H166" s="5"/>
      <c r="I166" s="5"/>
      <c r="J166" s="0"/>
      <c r="K166" s="0"/>
      <c r="L166" s="0"/>
      <c r="M166" s="3"/>
      <c r="P166" s="0"/>
      <c r="Q166" s="3"/>
      <c r="S166" s="88" t="n">
        <v>0.000347222222222222</v>
      </c>
    </row>
    <row r="167" customFormat="false" ht="12.75" hidden="false" customHeight="false" outlineLevel="0" collapsed="false">
      <c r="C167" s="0"/>
      <c r="D167" s="1"/>
      <c r="E167" s="1"/>
      <c r="F167" s="2"/>
      <c r="G167" s="1"/>
      <c r="H167" s="5"/>
      <c r="I167" s="5"/>
      <c r="J167" s="0"/>
      <c r="K167" s="0"/>
      <c r="L167" s="0"/>
      <c r="M167" s="3"/>
      <c r="P167" s="0"/>
      <c r="Q167" s="3"/>
    </row>
    <row r="171" customFormat="false" ht="15.75" hidden="false" customHeight="false" outlineLevel="0" collapsed="false">
      <c r="C171" s="12" t="s">
        <v>201</v>
      </c>
      <c r="D171" s="12"/>
      <c r="E171" s="12"/>
      <c r="F171" s="14"/>
      <c r="G171" s="13" t="s">
        <v>82</v>
      </c>
      <c r="H171" s="14" t="s">
        <v>5</v>
      </c>
      <c r="I171" s="14"/>
      <c r="J171" s="14"/>
      <c r="K171" s="14"/>
      <c r="L171" s="14"/>
      <c r="M171" s="14"/>
      <c r="P171" s="12" t="s">
        <v>201</v>
      </c>
    </row>
    <row r="172" customFormat="false" ht="38.25" hidden="false" customHeight="false" outlineLevel="0" collapsed="false">
      <c r="A172" s="85" t="s">
        <v>218</v>
      </c>
      <c r="B172" s="50" t="s">
        <v>219</v>
      </c>
      <c r="C172" s="16" t="s">
        <v>6</v>
      </c>
      <c r="D172" s="17" t="s">
        <v>7</v>
      </c>
      <c r="E172" s="18" t="s">
        <v>8</v>
      </c>
      <c r="F172" s="19" t="s">
        <v>9</v>
      </c>
      <c r="G172" s="19" t="s">
        <v>10</v>
      </c>
      <c r="H172" s="16" t="s">
        <v>12</v>
      </c>
      <c r="I172" s="16" t="s">
        <v>83</v>
      </c>
      <c r="J172" s="16" t="s">
        <v>12</v>
      </c>
      <c r="K172" s="16" t="s">
        <v>83</v>
      </c>
      <c r="L172" s="16" t="s">
        <v>13</v>
      </c>
      <c r="M172" s="20" t="s">
        <v>220</v>
      </c>
      <c r="P172" s="16" t="s">
        <v>6</v>
      </c>
      <c r="Q172" s="20" t="s">
        <v>14</v>
      </c>
      <c r="R172" s="54" t="s">
        <v>221</v>
      </c>
    </row>
    <row r="173" customFormat="false" ht="12.75" hidden="false" customHeight="false" outlineLevel="0" collapsed="false">
      <c r="A173" s="16" t="n">
        <v>1</v>
      </c>
      <c r="B173" s="28" t="n">
        <v>7</v>
      </c>
      <c r="C173" s="22" t="n">
        <v>83</v>
      </c>
      <c r="D173" s="55" t="s">
        <v>147</v>
      </c>
      <c r="E173" s="55" t="s">
        <v>206</v>
      </c>
      <c r="F173" s="32" t="n">
        <v>1988</v>
      </c>
      <c r="G173" s="26" t="s">
        <v>166</v>
      </c>
      <c r="H173" s="29" t="n">
        <v>2</v>
      </c>
      <c r="I173" s="29" t="n">
        <v>3</v>
      </c>
      <c r="J173" s="29" t="n">
        <v>0</v>
      </c>
      <c r="K173" s="29" t="n">
        <v>3</v>
      </c>
      <c r="L173" s="22" t="n">
        <f aca="false">SUM(H173:K173)</f>
        <v>8</v>
      </c>
      <c r="M173" s="27" t="n">
        <f aca="false">R173-Q173+L173*S173</f>
        <v>0.0240162037037037</v>
      </c>
      <c r="P173" s="22" t="n">
        <v>83</v>
      </c>
      <c r="Q173" s="27" t="n">
        <v>0.506944444444445</v>
      </c>
      <c r="R173" s="87" t="n">
        <v>0.52818287037037</v>
      </c>
      <c r="S173" s="88" t="n">
        <v>0.000347222222222222</v>
      </c>
    </row>
    <row r="174" customFormat="false" ht="12.75" hidden="false" customHeight="false" outlineLevel="0" collapsed="false">
      <c r="A174" s="16" t="n">
        <v>2</v>
      </c>
      <c r="B174" s="28" t="n">
        <v>8</v>
      </c>
      <c r="C174" s="22" t="n">
        <v>82</v>
      </c>
      <c r="D174" s="23" t="s">
        <v>204</v>
      </c>
      <c r="E174" s="24" t="s">
        <v>205</v>
      </c>
      <c r="F174" s="25" t="n">
        <v>1988</v>
      </c>
      <c r="G174" s="46" t="s">
        <v>31</v>
      </c>
      <c r="H174" s="22" t="n">
        <v>3</v>
      </c>
      <c r="I174" s="22" t="n">
        <v>2</v>
      </c>
      <c r="J174" s="22" t="n">
        <v>3</v>
      </c>
      <c r="K174" s="22" t="n">
        <v>0</v>
      </c>
      <c r="L174" s="22" t="n">
        <f aca="false">SUM(H174:K174)</f>
        <v>8</v>
      </c>
      <c r="M174" s="27" t="n">
        <f aca="false">R174-Q174+L174*S174</f>
        <v>0.0246064814814815</v>
      </c>
      <c r="P174" s="22" t="n">
        <v>82</v>
      </c>
      <c r="Q174" s="27" t="n">
        <v>0.506597222222222</v>
      </c>
      <c r="R174" s="87" t="n">
        <v>0.528425925925926</v>
      </c>
      <c r="S174" s="88" t="n">
        <v>0.000347222222222222</v>
      </c>
    </row>
    <row r="175" customFormat="false" ht="12.75" hidden="false" customHeight="false" outlineLevel="0" collapsed="false">
      <c r="A175" s="16" t="s">
        <v>223</v>
      </c>
      <c r="B175" s="28" t="n">
        <v>1</v>
      </c>
      <c r="C175" s="22" t="n">
        <v>88</v>
      </c>
      <c r="D175" s="30" t="s">
        <v>214</v>
      </c>
      <c r="E175" s="31" t="s">
        <v>130</v>
      </c>
      <c r="F175" s="32" t="n">
        <v>1978</v>
      </c>
      <c r="G175" s="33" t="s">
        <v>28</v>
      </c>
      <c r="H175" s="28" t="n">
        <v>2</v>
      </c>
      <c r="I175" s="28" t="n">
        <v>0</v>
      </c>
      <c r="J175" s="56" t="n">
        <v>0</v>
      </c>
      <c r="K175" s="56" t="n">
        <v>1</v>
      </c>
      <c r="L175" s="22" t="n">
        <f aca="false">SUM(H175:K175)</f>
        <v>3</v>
      </c>
      <c r="M175" s="27" t="n">
        <f aca="false">R175-Q175+L175*S175</f>
        <v>0.0205671296296296</v>
      </c>
      <c r="P175" s="22" t="n">
        <v>88</v>
      </c>
      <c r="Q175" s="27" t="n">
        <v>0.508680555555556</v>
      </c>
      <c r="R175" s="87" t="n">
        <v>0.528206018518519</v>
      </c>
      <c r="S175" s="88" t="n">
        <v>0.000347222222222222</v>
      </c>
    </row>
    <row r="176" customFormat="false" ht="12.75" hidden="false" customHeight="false" outlineLevel="0" collapsed="false">
      <c r="A176" s="16" t="s">
        <v>223</v>
      </c>
      <c r="B176" s="28" t="n">
        <v>2</v>
      </c>
      <c r="C176" s="22" t="n">
        <v>87</v>
      </c>
      <c r="D176" s="30" t="s">
        <v>138</v>
      </c>
      <c r="E176" s="31" t="s">
        <v>213</v>
      </c>
      <c r="F176" s="32" t="n">
        <v>1982</v>
      </c>
      <c r="G176" s="33" t="s">
        <v>28</v>
      </c>
      <c r="H176" s="28" t="n">
        <v>0</v>
      </c>
      <c r="I176" s="28" t="n">
        <v>1</v>
      </c>
      <c r="J176" s="56" t="n">
        <v>2</v>
      </c>
      <c r="K176" s="56" t="n">
        <v>2</v>
      </c>
      <c r="L176" s="22" t="n">
        <f aca="false">SUM(H176:K176)</f>
        <v>5</v>
      </c>
      <c r="M176" s="27" t="n">
        <f aca="false">R176-Q176+L176*S176</f>
        <v>0.0216203703703704</v>
      </c>
      <c r="P176" s="22" t="n">
        <v>87</v>
      </c>
      <c r="Q176" s="27" t="n">
        <v>0.508333333333334</v>
      </c>
      <c r="R176" s="87" t="n">
        <v>0.528217592592593</v>
      </c>
      <c r="S176" s="88" t="n">
        <v>0.000347222222222222</v>
      </c>
    </row>
    <row r="177" customFormat="false" ht="12.75" hidden="false" customHeight="false" outlineLevel="0" collapsed="false">
      <c r="A177" s="16" t="s">
        <v>223</v>
      </c>
      <c r="B177" s="28" t="n">
        <v>3</v>
      </c>
      <c r="C177" s="22" t="n">
        <v>81</v>
      </c>
      <c r="D177" s="23" t="s">
        <v>202</v>
      </c>
      <c r="E177" s="31" t="s">
        <v>203</v>
      </c>
      <c r="F177" s="25"/>
      <c r="G177" s="31" t="s">
        <v>108</v>
      </c>
      <c r="H177" s="22" t="n">
        <v>1</v>
      </c>
      <c r="I177" s="22" t="n">
        <v>3</v>
      </c>
      <c r="J177" s="22" t="n">
        <v>2</v>
      </c>
      <c r="K177" s="22" t="n">
        <v>3</v>
      </c>
      <c r="L177" s="22" t="n">
        <f aca="false">SUM(H177:K177)</f>
        <v>9</v>
      </c>
      <c r="M177" s="27" t="n">
        <f aca="false">R177-Q177+L177*S177</f>
        <v>0.0225810185185185</v>
      </c>
      <c r="P177" s="22" t="n">
        <v>81</v>
      </c>
      <c r="Q177" s="27" t="n">
        <v>0.50625</v>
      </c>
      <c r="R177" s="87" t="n">
        <v>0.525706018518519</v>
      </c>
      <c r="S177" s="88" t="n">
        <v>0.000347222222222222</v>
      </c>
    </row>
    <row r="178" customFormat="false" ht="12.75" hidden="false" customHeight="false" outlineLevel="0" collapsed="false">
      <c r="A178" s="16" t="s">
        <v>223</v>
      </c>
      <c r="B178" s="28" t="n">
        <v>4</v>
      </c>
      <c r="C178" s="22" t="n">
        <v>84</v>
      </c>
      <c r="D178" s="55" t="s">
        <v>138</v>
      </c>
      <c r="E178" s="55" t="s">
        <v>207</v>
      </c>
      <c r="F178" s="32" t="n">
        <v>1977</v>
      </c>
      <c r="G178" s="55" t="s">
        <v>208</v>
      </c>
      <c r="H178" s="29" t="n">
        <v>2</v>
      </c>
      <c r="I178" s="29" t="n">
        <v>2</v>
      </c>
      <c r="J178" s="29" t="n">
        <v>1</v>
      </c>
      <c r="K178" s="29" t="n">
        <v>3</v>
      </c>
      <c r="L178" s="22" t="n">
        <f aca="false">SUM(H178:K178)</f>
        <v>8</v>
      </c>
      <c r="M178" s="27" t="n">
        <f aca="false">R178-Q178+L178*S178</f>
        <v>0.0228587962962963</v>
      </c>
      <c r="P178" s="22" t="n">
        <v>84</v>
      </c>
      <c r="Q178" s="27" t="n">
        <v>0.507291666666667</v>
      </c>
      <c r="R178" s="87" t="n">
        <v>0.527372685185185</v>
      </c>
      <c r="S178" s="88" t="n">
        <v>0.000347222222222222</v>
      </c>
    </row>
    <row r="179" customFormat="false" ht="12.75" hidden="false" customHeight="false" outlineLevel="0" collapsed="false">
      <c r="A179" s="16" t="s">
        <v>223</v>
      </c>
      <c r="B179" s="28" t="n">
        <v>5</v>
      </c>
      <c r="C179" s="22" t="n">
        <v>85</v>
      </c>
      <c r="D179" s="55" t="s">
        <v>51</v>
      </c>
      <c r="E179" s="55" t="s">
        <v>209</v>
      </c>
      <c r="F179" s="32" t="n">
        <v>1987</v>
      </c>
      <c r="G179" s="26" t="s">
        <v>154</v>
      </c>
      <c r="H179" s="28" t="n">
        <v>0</v>
      </c>
      <c r="I179" s="28" t="n">
        <v>3</v>
      </c>
      <c r="J179" s="56" t="n">
        <v>0</v>
      </c>
      <c r="K179" s="56" t="n">
        <v>3</v>
      </c>
      <c r="L179" s="22" t="n">
        <f aca="false">SUM(H179:K179)</f>
        <v>6</v>
      </c>
      <c r="M179" s="27" t="n">
        <f aca="false">R179-Q179+L179*S179</f>
        <v>0.022962962962963</v>
      </c>
      <c r="P179" s="22" t="n">
        <v>85</v>
      </c>
      <c r="Q179" s="27" t="n">
        <v>0.507638888888889</v>
      </c>
      <c r="R179" s="87" t="n">
        <v>0.528518518518519</v>
      </c>
      <c r="S179" s="88" t="n">
        <v>0.000347222222222222</v>
      </c>
    </row>
    <row r="180" customFormat="false" ht="12.75" hidden="false" customHeight="false" outlineLevel="0" collapsed="false">
      <c r="A180" s="16" t="s">
        <v>223</v>
      </c>
      <c r="B180" s="28" t="n">
        <v>6</v>
      </c>
      <c r="C180" s="22" t="n">
        <v>86</v>
      </c>
      <c r="D180" s="30" t="s">
        <v>210</v>
      </c>
      <c r="E180" s="31" t="s">
        <v>211</v>
      </c>
      <c r="F180" s="32" t="n">
        <v>1983</v>
      </c>
      <c r="G180" s="33" t="s">
        <v>212</v>
      </c>
      <c r="H180" s="22" t="n">
        <v>2</v>
      </c>
      <c r="I180" s="22" t="n">
        <v>4</v>
      </c>
      <c r="J180" s="22" t="n">
        <v>2</v>
      </c>
      <c r="K180" s="22" t="n">
        <v>2</v>
      </c>
      <c r="L180" s="22" t="n">
        <f aca="false">SUM(H180:K180)</f>
        <v>10</v>
      </c>
      <c r="M180" s="27" t="n">
        <f aca="false">R180-Q180+L180*S180</f>
        <v>0.022962962962963</v>
      </c>
      <c r="P180" s="22" t="n">
        <v>86</v>
      </c>
      <c r="Q180" s="27" t="n">
        <v>0.507986111111111</v>
      </c>
      <c r="R180" s="87" t="n">
        <v>0.527476851851852</v>
      </c>
      <c r="S180" s="88" t="n">
        <v>0.000347222222222222</v>
      </c>
    </row>
    <row r="181" customFormat="false" ht="12.75" hidden="false" customHeight="false" outlineLevel="0" collapsed="false">
      <c r="A181" s="16"/>
      <c r="B181" s="56"/>
      <c r="C181" s="22" t="n">
        <v>89</v>
      </c>
      <c r="D181" s="30" t="s">
        <v>215</v>
      </c>
      <c r="E181" s="31" t="s">
        <v>216</v>
      </c>
      <c r="F181" s="32" t="n">
        <v>1976</v>
      </c>
      <c r="G181" s="33" t="s">
        <v>212</v>
      </c>
      <c r="H181" s="28"/>
      <c r="I181" s="28"/>
      <c r="J181" s="56"/>
      <c r="K181" s="56"/>
      <c r="L181" s="56"/>
      <c r="M181" s="27" t="s">
        <v>64</v>
      </c>
      <c r="P181" s="22" t="n">
        <v>89</v>
      </c>
      <c r="Q181" s="27" t="s">
        <v>64</v>
      </c>
      <c r="R181" s="56"/>
      <c r="S181" s="88" t="n">
        <v>0.000347222222222222</v>
      </c>
    </row>
  </sheetData>
  <mergeCells count="22">
    <mergeCell ref="C1:M1"/>
    <mergeCell ref="G2:H2"/>
    <mergeCell ref="L2:M2"/>
    <mergeCell ref="C4:F4"/>
    <mergeCell ref="H4:M4"/>
    <mergeCell ref="C12:F12"/>
    <mergeCell ref="H12:M12"/>
    <mergeCell ref="H23:M23"/>
    <mergeCell ref="H36:M36"/>
    <mergeCell ref="H57:M57"/>
    <mergeCell ref="H69:M69"/>
    <mergeCell ref="H82:M82"/>
    <mergeCell ref="H89:M89"/>
    <mergeCell ref="H101:M101"/>
    <mergeCell ref="H114:M114"/>
    <mergeCell ref="H125:M125"/>
    <mergeCell ref="H136:M136"/>
    <mergeCell ref="H145:M145"/>
    <mergeCell ref="H150:M150"/>
    <mergeCell ref="H155:M155"/>
    <mergeCell ref="H163:M163"/>
    <mergeCell ref="H171:M17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1:35:23Z</dcterms:created>
  <dc:creator>tarmo</dc:creator>
  <dc:description/>
  <dc:language>en-US</dc:language>
  <cp:lastModifiedBy>Merike</cp:lastModifiedBy>
  <cp:lastPrinted>2010-08-21T22:21:11Z</cp:lastPrinted>
  <dcterms:modified xsi:type="dcterms:W3CDTF">2010-08-21T22:32:11Z</dcterms:modified>
  <cp:revision>0</cp:revision>
  <dc:subject/>
  <dc:title/>
</cp:coreProperties>
</file>