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Võru maakonna algklasside </t>
  </si>
  <si>
    <t xml:space="preserve">kombineeritud teatevõistlused "Tähelepanu Start" 2012</t>
  </si>
  <si>
    <t xml:space="preserve">I etapp </t>
  </si>
  <si>
    <t xml:space="preserve">1.detsember 2011 Võru Spordikeskuses</t>
  </si>
  <si>
    <t xml:space="preserve">koolivõistkonnad (2.-5.klassid)</t>
  </si>
  <si>
    <t xml:space="preserve">KOHT</t>
  </si>
  <si>
    <t xml:space="preserve">Koht</t>
  </si>
  <si>
    <t xml:space="preserve">koha-</t>
  </si>
  <si>
    <t xml:space="preserve">Kool</t>
  </si>
  <si>
    <t xml:space="preserve">Pendel</t>
  </si>
  <si>
    <t xml:space="preserve">Trahv</t>
  </si>
  <si>
    <t xml:space="preserve">II harj.</t>
  </si>
  <si>
    <t xml:space="preserve">III harj.</t>
  </si>
  <si>
    <t xml:space="preserve">IV harj.</t>
  </si>
  <si>
    <t xml:space="preserve">Aeg kokku</t>
  </si>
  <si>
    <t xml:space="preserve">etapil</t>
  </si>
  <si>
    <t xml:space="preserve">punktid</t>
  </si>
  <si>
    <t xml:space="preserve"> </t>
  </si>
  <si>
    <t xml:space="preserve">Suured koolid</t>
  </si>
  <si>
    <t xml:space="preserve">Võru Kreutzwaldi G</t>
  </si>
  <si>
    <t xml:space="preserve">Antsla G</t>
  </si>
  <si>
    <t xml:space="preserve">Võru I PK </t>
  </si>
  <si>
    <t xml:space="preserve">Võru Kesklinna G.</t>
  </si>
  <si>
    <t xml:space="preserve">Väiksed koolid</t>
  </si>
  <si>
    <t xml:space="preserve">Parksepa KK</t>
  </si>
  <si>
    <t xml:space="preserve">Rõuge PK</t>
  </si>
  <si>
    <t xml:space="preserve">Puiga PK</t>
  </si>
  <si>
    <t xml:space="preserve">Vastseliina G</t>
  </si>
  <si>
    <t xml:space="preserve">Mõniste Kool</t>
  </si>
  <si>
    <t xml:space="preserve">Kuldre Kool</t>
  </si>
  <si>
    <t xml:space="preserve">Sõmerpalu PK</t>
  </si>
  <si>
    <t xml:space="preserve">Haanja Kool</t>
  </si>
  <si>
    <t xml:space="preserve">Osula PK</t>
  </si>
  <si>
    <t xml:space="preserve">DQ</t>
  </si>
  <si>
    <t xml:space="preserve">II etapp </t>
  </si>
  <si>
    <t xml:space="preserve">16.märtsil 2011 Võru Spordikeskuses</t>
  </si>
  <si>
    <t xml:space="preserve">Kohapunkte </t>
  </si>
  <si>
    <t xml:space="preserve">KOKKU</t>
  </si>
  <si>
    <t xml:space="preserve">II etapil</t>
  </si>
  <si>
    <t xml:space="preserve">I etap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h:mm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86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1" width="6.41"/>
    <col collapsed="false" customWidth="true" hidden="false" outlineLevel="0" max="4" min="4" style="3" width="20.7"/>
    <col collapsed="false" customWidth="true" hidden="false" outlineLevel="0" max="12" min="5" style="4" width="8.85"/>
    <col collapsed="false" customWidth="true" hidden="false" outlineLevel="0" max="13" min="13" style="4" width="12.7"/>
    <col collapsed="false" customWidth="false" hidden="false" outlineLevel="0" max="257" min="14" style="3" width="9.14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8" hidden="false" customHeight="false" outlineLevel="0" collapsed="false">
      <c r="C4" s="6"/>
    </row>
    <row r="5" customFormat="false" ht="20.25" hidden="false" customHeight="false" outlineLevel="0" collapsed="false">
      <c r="C5" s="6"/>
      <c r="E5" s="7" t="s">
        <v>2</v>
      </c>
      <c r="G5" s="8" t="s">
        <v>3</v>
      </c>
    </row>
    <row r="6" customFormat="false" ht="20.25" hidden="false" customHeight="false" outlineLevel="0" collapsed="false">
      <c r="C6" s="6"/>
      <c r="E6" s="7"/>
      <c r="G6" s="8"/>
    </row>
    <row r="7" customFormat="false" ht="15.75" hidden="false" customHeight="false" outlineLevel="0" collapsed="false">
      <c r="G7" s="9" t="s">
        <v>4</v>
      </c>
      <c r="H7" s="9"/>
    </row>
    <row r="8" customFormat="false" ht="15.75" hidden="false" customHeight="false" outlineLevel="0" collapsed="false">
      <c r="G8" s="9"/>
      <c r="H8" s="9"/>
    </row>
    <row r="9" s="11" customFormat="true" ht="12.75" hidden="false" customHeight="false" outlineLevel="0" collapsed="false">
      <c r="A9" s="10" t="s">
        <v>5</v>
      </c>
      <c r="B9" s="2" t="s">
        <v>6</v>
      </c>
      <c r="C9" s="10" t="s">
        <v>7</v>
      </c>
      <c r="D9" s="11" t="s">
        <v>8</v>
      </c>
      <c r="E9" s="12" t="s">
        <v>9</v>
      </c>
      <c r="F9" s="12" t="s">
        <v>10</v>
      </c>
      <c r="G9" s="12" t="s">
        <v>11</v>
      </c>
      <c r="H9" s="12" t="s">
        <v>10</v>
      </c>
      <c r="I9" s="12" t="s">
        <v>12</v>
      </c>
      <c r="J9" s="12" t="s">
        <v>10</v>
      </c>
      <c r="K9" s="12" t="s">
        <v>13</v>
      </c>
      <c r="L9" s="12" t="s">
        <v>10</v>
      </c>
      <c r="M9" s="12" t="s">
        <v>14</v>
      </c>
    </row>
    <row r="10" s="11" customFormat="true" ht="12.75" hidden="false" customHeight="false" outlineLevel="0" collapsed="false">
      <c r="A10" s="10"/>
      <c r="B10" s="2" t="s">
        <v>15</v>
      </c>
      <c r="C10" s="10" t="s">
        <v>16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K11" s="4" t="s">
        <v>17</v>
      </c>
    </row>
    <row r="12" customFormat="false" ht="12.75" hidden="false" customHeight="false" outlineLevel="0" collapsed="false">
      <c r="A12" s="13"/>
    </row>
    <row r="13" customFormat="false" ht="18" hidden="false" customHeight="false" outlineLevel="0" collapsed="false">
      <c r="D13" s="14" t="s">
        <v>18</v>
      </c>
    </row>
    <row r="14" customFormat="false" ht="12.75" hidden="false" customHeight="false" outlineLevel="0" collapsed="false">
      <c r="A14" s="2"/>
      <c r="B14" s="2" t="n">
        <v>1</v>
      </c>
      <c r="D14" s="15" t="s">
        <v>19</v>
      </c>
      <c r="E14" s="4" t="n">
        <v>0.00204571759259259</v>
      </c>
      <c r="F14" s="16"/>
      <c r="G14" s="17" t="n">
        <v>0.00357638888888889</v>
      </c>
      <c r="H14" s="4" t="n">
        <v>9.25925925925926E-007</v>
      </c>
      <c r="I14" s="17" t="n">
        <v>0.00293993055555556</v>
      </c>
      <c r="J14" s="4" t="n">
        <v>2.08333333333333E-006</v>
      </c>
      <c r="K14" s="17" t="n">
        <v>0.00383321759259259</v>
      </c>
      <c r="L14" s="4" t="n">
        <v>4.62962962962963E-007</v>
      </c>
      <c r="M14" s="18" t="n">
        <f aca="false">SUM(E14:L14)</f>
        <v>0.0123987268518519</v>
      </c>
    </row>
    <row r="15" customFormat="false" ht="12.75" hidden="false" customHeight="false" outlineLevel="0" collapsed="false">
      <c r="A15" s="2"/>
      <c r="B15" s="2" t="n">
        <v>2</v>
      </c>
      <c r="D15" s="15" t="s">
        <v>20</v>
      </c>
      <c r="E15" s="16" t="n">
        <v>0.00205335648148148</v>
      </c>
      <c r="F15" s="4" t="n">
        <v>2.31481481481481E-007</v>
      </c>
      <c r="G15" s="16" t="n">
        <v>0.00399456018518519</v>
      </c>
      <c r="H15" s="16" t="n">
        <v>3.24074074074074E-006</v>
      </c>
      <c r="I15" s="16" t="n">
        <v>0.00297789351851852</v>
      </c>
      <c r="J15" s="4" t="n">
        <v>1.85185185185185E-006</v>
      </c>
      <c r="K15" s="16" t="n">
        <v>0.00395208333333333</v>
      </c>
      <c r="L15" s="19" t="n">
        <v>1.38888888888889E-006</v>
      </c>
      <c r="M15" s="20" t="n">
        <f aca="false">SUM(E15:L15)</f>
        <v>0.0129846064814815</v>
      </c>
    </row>
    <row r="16" s="23" customFormat="true" ht="12.75" hidden="false" customHeight="true" outlineLevel="0" collapsed="false">
      <c r="A16" s="2"/>
      <c r="B16" s="2" t="n">
        <v>3</v>
      </c>
      <c r="C16" s="1"/>
      <c r="D16" s="21" t="s">
        <v>21</v>
      </c>
      <c r="E16" s="22" t="n">
        <v>0.00203240740740741</v>
      </c>
      <c r="F16" s="16"/>
      <c r="G16" s="19" t="n">
        <v>0.00399340277777778</v>
      </c>
      <c r="H16" s="4" t="n">
        <v>2.08333333333333E-006</v>
      </c>
      <c r="I16" s="19" t="n">
        <v>0.00311203703703704</v>
      </c>
      <c r="J16" s="4" t="n">
        <v>2.08333333333333E-006</v>
      </c>
      <c r="K16" s="19" t="n">
        <v>0.00392523148148148</v>
      </c>
      <c r="L16" s="4" t="n">
        <v>1.62037037037037E-006</v>
      </c>
      <c r="M16" s="18" t="n">
        <f aca="false">SUM(E16:L16)</f>
        <v>0.0130688657407407</v>
      </c>
    </row>
    <row r="17" customFormat="false" ht="12.75" hidden="false" customHeight="true" outlineLevel="0" collapsed="false">
      <c r="A17" s="2"/>
      <c r="B17" s="2" t="n">
        <v>4</v>
      </c>
      <c r="C17" s="23"/>
      <c r="D17" s="21" t="s">
        <v>22</v>
      </c>
      <c r="E17" s="4" t="n">
        <v>0.00221157407407407</v>
      </c>
      <c r="F17" s="4" t="n">
        <v>6.94444444444445E-007</v>
      </c>
      <c r="G17" s="4" t="n">
        <v>0.00385069444444444</v>
      </c>
      <c r="H17" s="19" t="n">
        <v>1.38888888888889E-006</v>
      </c>
      <c r="I17" s="4" t="n">
        <v>0.0030837962962963</v>
      </c>
      <c r="J17" s="4" t="n">
        <v>2.77777777777778E-006</v>
      </c>
      <c r="K17" s="4" t="n">
        <v>0.00416828703703704</v>
      </c>
      <c r="L17" s="19" t="n">
        <v>1.38888888888889E-006</v>
      </c>
      <c r="M17" s="18" t="n">
        <f aca="false">SUM(E17:L17)</f>
        <v>0.0133206018518519</v>
      </c>
    </row>
    <row r="18" s="23" customFormat="true" ht="12.75" hidden="false" customHeight="false" outlineLevel="0" collapsed="false">
      <c r="A18" s="24"/>
      <c r="B18" s="2"/>
      <c r="C18" s="1"/>
      <c r="E18" s="19"/>
      <c r="F18" s="25"/>
      <c r="G18" s="19"/>
      <c r="H18" s="19"/>
      <c r="I18" s="19"/>
      <c r="J18" s="4"/>
      <c r="K18" s="19"/>
      <c r="L18" s="19"/>
      <c r="M18" s="4"/>
    </row>
    <row r="19" s="23" customFormat="true" ht="12.75" hidden="false" customHeight="false" outlineLevel="0" collapsed="false">
      <c r="A19" s="24"/>
      <c r="B19" s="26"/>
      <c r="C19" s="24"/>
      <c r="E19" s="19"/>
      <c r="F19" s="25"/>
      <c r="G19" s="19"/>
      <c r="H19" s="19"/>
      <c r="I19" s="19"/>
      <c r="J19" s="19"/>
      <c r="K19" s="19"/>
      <c r="L19" s="19"/>
      <c r="M19" s="19"/>
    </row>
    <row r="20" s="23" customFormat="true" ht="12.75" hidden="false" customHeight="false" outlineLevel="0" collapsed="false">
      <c r="A20" s="24"/>
      <c r="B20" s="26"/>
      <c r="C20" s="24"/>
      <c r="E20" s="19"/>
      <c r="F20" s="25"/>
      <c r="G20" s="19"/>
      <c r="H20" s="19"/>
      <c r="I20" s="19"/>
      <c r="J20" s="19"/>
      <c r="K20" s="19"/>
      <c r="L20" s="19"/>
      <c r="M20" s="19"/>
    </row>
    <row r="21" s="23" customFormat="true" ht="18" hidden="false" customHeight="false" outlineLevel="0" collapsed="false">
      <c r="A21" s="24"/>
      <c r="B21" s="26"/>
      <c r="C21" s="24"/>
      <c r="D21" s="27" t="s">
        <v>23</v>
      </c>
      <c r="E21" s="19"/>
      <c r="F21" s="25"/>
      <c r="G21" s="19"/>
      <c r="H21" s="19"/>
      <c r="I21" s="19"/>
      <c r="J21" s="19"/>
      <c r="K21" s="19"/>
      <c r="L21" s="19"/>
      <c r="M21" s="19"/>
    </row>
    <row r="22" s="23" customFormat="true" ht="12.75" hidden="false" customHeight="false" outlineLevel="0" collapsed="false">
      <c r="A22" s="1"/>
      <c r="B22" s="2" t="n">
        <v>1</v>
      </c>
      <c r="C22" s="1"/>
      <c r="D22" s="15" t="s">
        <v>24</v>
      </c>
      <c r="E22" s="17" t="n">
        <v>0.00205555555555556</v>
      </c>
      <c r="F22" s="4" t="n">
        <v>4.62962962962963E-007</v>
      </c>
      <c r="G22" s="17" t="n">
        <v>0.00366898148148148</v>
      </c>
      <c r="H22" s="4" t="n">
        <v>2.31481481481481E-007</v>
      </c>
      <c r="I22" s="4" t="n">
        <v>0.00293888888888889</v>
      </c>
      <c r="J22" s="4" t="n">
        <v>4.62962962962963E-007</v>
      </c>
      <c r="K22" s="17" t="n">
        <v>0.00345069444444445</v>
      </c>
      <c r="L22" s="19" t="n">
        <v>1.38888888888889E-006</v>
      </c>
      <c r="M22" s="18" t="n">
        <f aca="false">SUM(E22:L22)</f>
        <v>0.0121166666666667</v>
      </c>
    </row>
    <row r="23" customFormat="false" ht="12.75" hidden="false" customHeight="false" outlineLevel="0" collapsed="false">
      <c r="B23" s="2" t="n">
        <v>2</v>
      </c>
      <c r="D23" s="28" t="s">
        <v>25</v>
      </c>
      <c r="E23" s="19" t="n">
        <v>0.00209965277777778</v>
      </c>
      <c r="F23" s="4" t="n">
        <v>2.31481481481481E-007</v>
      </c>
      <c r="G23" s="19" t="n">
        <v>0.00376886574074074</v>
      </c>
      <c r="H23" s="4" t="n">
        <v>6.94444444444445E-007</v>
      </c>
      <c r="I23" s="22" t="n">
        <v>0.00282951388888889</v>
      </c>
      <c r="J23" s="19" t="n">
        <v>1.38888888888889E-006</v>
      </c>
      <c r="K23" s="19" t="n">
        <v>0.00376736111111111</v>
      </c>
      <c r="L23" s="4" t="n">
        <v>1.15740740740741E-006</v>
      </c>
      <c r="M23" s="18" t="n">
        <f aca="false">SUM(E23:L23)</f>
        <v>0.0124688657407407</v>
      </c>
    </row>
    <row r="24" customFormat="false" ht="12.75" hidden="false" customHeight="true" outlineLevel="0" collapsed="false">
      <c r="B24" s="2" t="n">
        <v>3</v>
      </c>
      <c r="D24" s="15" t="s">
        <v>26</v>
      </c>
      <c r="E24" s="4" t="n">
        <v>0.0021005787037037</v>
      </c>
      <c r="F24" s="4" t="n">
        <v>4.62962962962963E-007</v>
      </c>
      <c r="G24" s="4" t="n">
        <v>0.00390763888888889</v>
      </c>
      <c r="H24" s="4" t="n">
        <v>6.94444444444445E-007</v>
      </c>
      <c r="I24" s="4" t="n">
        <v>0.00292395833333333</v>
      </c>
      <c r="J24" s="4" t="n">
        <v>1.15740740740741E-006</v>
      </c>
      <c r="K24" s="4" t="n">
        <v>0.0039255787037037</v>
      </c>
      <c r="L24" s="4" t="n">
        <v>6.94444444444445E-007</v>
      </c>
      <c r="M24" s="18" t="n">
        <f aca="false">SUM(E24:L24)</f>
        <v>0.0128607638888889</v>
      </c>
    </row>
    <row r="25" customFormat="false" ht="12.75" hidden="false" customHeight="false" outlineLevel="0" collapsed="false">
      <c r="B25" s="2" t="n">
        <v>4</v>
      </c>
      <c r="D25" s="15" t="s">
        <v>27</v>
      </c>
      <c r="E25" s="4" t="n">
        <v>0.002115625</v>
      </c>
      <c r="F25" s="16"/>
      <c r="G25" s="4" t="n">
        <v>0.0041412037037037</v>
      </c>
      <c r="H25" s="4" t="n">
        <v>1.85185185185185E-006</v>
      </c>
      <c r="I25" s="4" t="n">
        <v>0.00311550925925926</v>
      </c>
      <c r="J25" s="4" t="n">
        <v>9.25925925925926E-007</v>
      </c>
      <c r="K25" s="4" t="n">
        <v>0.00396886574074074</v>
      </c>
      <c r="L25" s="4" t="n">
        <v>4.62962962962963E-007</v>
      </c>
      <c r="M25" s="18" t="n">
        <f aca="false">SUM(E25:L25)</f>
        <v>0.0133444444444444</v>
      </c>
    </row>
    <row r="26" customFormat="false" ht="12.75" hidden="false" customHeight="false" outlineLevel="0" collapsed="false">
      <c r="B26" s="2" t="n">
        <v>5</v>
      </c>
      <c r="D26" s="29" t="s">
        <v>28</v>
      </c>
      <c r="E26" s="4" t="n">
        <v>0.00225891203703704</v>
      </c>
      <c r="F26" s="16"/>
      <c r="G26" s="4" t="n">
        <v>0.00406365740740741</v>
      </c>
      <c r="H26" s="4" t="n">
        <v>9.25925925925926E-007</v>
      </c>
      <c r="I26" s="4" t="n">
        <v>0.00313414351851852</v>
      </c>
      <c r="J26" s="4" t="n">
        <v>2.31481481481481E-007</v>
      </c>
      <c r="K26" s="4" t="n">
        <v>0.00404479166666667</v>
      </c>
      <c r="L26" s="4" t="n">
        <v>1.85185185185185E-006</v>
      </c>
      <c r="M26" s="18" t="n">
        <f aca="false">SUM(E26:L26)</f>
        <v>0.0135045138888889</v>
      </c>
    </row>
    <row r="27" customFormat="false" ht="12.75" hidden="false" customHeight="false" outlineLevel="0" collapsed="false">
      <c r="B27" s="2" t="n">
        <v>6</v>
      </c>
      <c r="D27" s="15" t="s">
        <v>29</v>
      </c>
      <c r="E27" s="4" t="n">
        <v>0.00228564814814815</v>
      </c>
      <c r="F27" s="16"/>
      <c r="G27" s="4" t="n">
        <v>0.0041244212962963</v>
      </c>
      <c r="I27" s="4" t="n">
        <v>0.00319131944444444</v>
      </c>
      <c r="J27" s="4" t="n">
        <v>2.5462962962963E-006</v>
      </c>
      <c r="K27" s="4" t="n">
        <v>0.00408287037037037</v>
      </c>
      <c r="L27" s="4" t="n">
        <v>1.62037037037037E-006</v>
      </c>
      <c r="M27" s="18" t="n">
        <f aca="false">SUM(E27:L27)</f>
        <v>0.0136884259259259</v>
      </c>
    </row>
    <row r="28" customFormat="false" ht="12.75" hidden="false" customHeight="false" outlineLevel="0" collapsed="false">
      <c r="B28" s="2" t="n">
        <v>7</v>
      </c>
      <c r="D28" s="29" t="s">
        <v>30</v>
      </c>
      <c r="E28" s="4" t="n">
        <v>0.00210509259259259</v>
      </c>
      <c r="F28" s="16"/>
      <c r="G28" s="4" t="n">
        <v>0.00420138888888889</v>
      </c>
      <c r="H28" s="4" t="n">
        <v>1.62037037037037E-006</v>
      </c>
      <c r="I28" s="4" t="n">
        <v>0.00328969907407407</v>
      </c>
      <c r="J28" s="4" t="n">
        <v>2.31481481481481E-006</v>
      </c>
      <c r="K28" s="4" t="n">
        <v>0.00411412037037037</v>
      </c>
      <c r="L28" s="4" t="n">
        <v>9.25925925925926E-007</v>
      </c>
      <c r="M28" s="18" t="n">
        <f aca="false">SUM(E28:L28)</f>
        <v>0.013715162037037</v>
      </c>
    </row>
    <row r="29" customFormat="false" ht="12.75" hidden="false" customHeight="false" outlineLevel="0" collapsed="false">
      <c r="B29" s="2" t="n">
        <v>8</v>
      </c>
      <c r="D29" s="11" t="s">
        <v>31</v>
      </c>
      <c r="E29" s="4" t="n">
        <v>0.00218229166666667</v>
      </c>
      <c r="F29" s="4" t="n">
        <v>4.62962962962963E-007</v>
      </c>
      <c r="G29" s="4" t="n">
        <v>0.00402361111111111</v>
      </c>
      <c r="H29" s="4" t="n">
        <v>2.31481481481481E-007</v>
      </c>
      <c r="I29" s="4" t="n">
        <v>0.00318773148148148</v>
      </c>
      <c r="J29" s="4" t="n">
        <v>2.77777777777778E-006</v>
      </c>
      <c r="K29" s="4" t="n">
        <v>0.00446284722222222</v>
      </c>
      <c r="L29" s="4" t="n">
        <v>6.94444444444445E-007</v>
      </c>
      <c r="M29" s="18" t="n">
        <f aca="false">SUM(E29:L29)</f>
        <v>0.0138606481481482</v>
      </c>
    </row>
    <row r="30" customFormat="false" ht="12.75" hidden="false" customHeight="false" outlineLevel="0" collapsed="false">
      <c r="B30" s="2" t="n">
        <v>9</v>
      </c>
      <c r="D30" s="15" t="s">
        <v>32</v>
      </c>
      <c r="E30" s="4" t="s">
        <v>33</v>
      </c>
      <c r="G30" s="4" t="n">
        <v>0.00409050925925926</v>
      </c>
      <c r="H30" s="4" t="n">
        <v>1.15740740740741E-006</v>
      </c>
      <c r="I30" s="4" t="n">
        <v>0.00309340277777778</v>
      </c>
      <c r="J30" s="4" t="n">
        <v>6.94444444444445E-007</v>
      </c>
      <c r="K30" s="4" t="n">
        <v>0.00394560185185185</v>
      </c>
      <c r="L30" s="4" t="n">
        <v>1.15740740740741E-006</v>
      </c>
      <c r="M30" s="18" t="n">
        <f aca="false">SUM(E30:L30)</f>
        <v>0.0111325231481482</v>
      </c>
    </row>
    <row r="39" customFormat="false" ht="20.25" hidden="false" customHeight="false" outlineLevel="0" collapsed="false">
      <c r="C39" s="6"/>
      <c r="E39" s="7" t="s">
        <v>34</v>
      </c>
      <c r="G39" s="8" t="s">
        <v>35</v>
      </c>
    </row>
    <row r="40" customFormat="false" ht="15.75" hidden="false" customHeight="false" outlineLevel="0" collapsed="false">
      <c r="G40" s="9" t="s">
        <v>4</v>
      </c>
      <c r="H40" s="9"/>
    </row>
    <row r="41" customFormat="false" ht="15.75" hidden="false" customHeight="false" outlineLevel="0" collapsed="false">
      <c r="G41" s="9"/>
      <c r="H41" s="9"/>
    </row>
    <row r="42" s="11" customFormat="true" ht="12.75" hidden="false" customHeight="false" outlineLevel="0" collapsed="false">
      <c r="A42" s="10" t="s">
        <v>36</v>
      </c>
      <c r="B42" s="2" t="s">
        <v>6</v>
      </c>
      <c r="C42" s="10" t="s">
        <v>6</v>
      </c>
      <c r="D42" s="11" t="s">
        <v>8</v>
      </c>
      <c r="E42" s="12" t="s">
        <v>9</v>
      </c>
      <c r="F42" s="12" t="s">
        <v>10</v>
      </c>
      <c r="G42" s="12" t="s">
        <v>11</v>
      </c>
      <c r="H42" s="12" t="s">
        <v>10</v>
      </c>
      <c r="I42" s="12" t="s">
        <v>12</v>
      </c>
      <c r="J42" s="12" t="s">
        <v>10</v>
      </c>
      <c r="K42" s="12" t="s">
        <v>13</v>
      </c>
      <c r="L42" s="12" t="s">
        <v>10</v>
      </c>
      <c r="M42" s="12" t="s">
        <v>14</v>
      </c>
    </row>
    <row r="43" s="11" customFormat="true" ht="12.75" hidden="false" customHeight="false" outlineLevel="0" collapsed="false">
      <c r="A43" s="10" t="s">
        <v>37</v>
      </c>
      <c r="B43" s="2" t="s">
        <v>38</v>
      </c>
      <c r="C43" s="10" t="s">
        <v>39</v>
      </c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8" hidden="false" customHeight="false" outlineLevel="0" collapsed="false">
      <c r="D44" s="14" t="s">
        <v>18</v>
      </c>
    </row>
    <row r="45" customFormat="false" ht="12.75" hidden="false" customHeight="false" outlineLevel="0" collapsed="false">
      <c r="A45" s="2"/>
      <c r="B45" s="1"/>
      <c r="D45" s="15" t="s">
        <v>19</v>
      </c>
      <c r="E45" s="17"/>
      <c r="F45" s="16"/>
      <c r="G45" s="17"/>
      <c r="I45" s="17"/>
      <c r="K45" s="17"/>
      <c r="M45" s="18" t="n">
        <f aca="false">SUM(E45:L45)</f>
        <v>0</v>
      </c>
    </row>
    <row r="46" s="23" customFormat="true" ht="12.75" hidden="false" customHeight="true" outlineLevel="0" collapsed="false">
      <c r="A46" s="2"/>
      <c r="B46" s="24"/>
      <c r="C46" s="1"/>
      <c r="D46" s="21" t="s">
        <v>22</v>
      </c>
      <c r="E46" s="4"/>
      <c r="F46" s="16"/>
      <c r="G46" s="19"/>
      <c r="H46" s="4"/>
      <c r="I46" s="4"/>
      <c r="J46" s="4"/>
      <c r="K46" s="4"/>
      <c r="L46" s="4"/>
      <c r="M46" s="18" t="n">
        <f aca="false">SUM(E46:L46)</f>
        <v>0</v>
      </c>
    </row>
    <row r="47" customFormat="false" ht="12.75" hidden="false" customHeight="false" outlineLevel="0" collapsed="false">
      <c r="A47" s="2"/>
      <c r="B47" s="1"/>
      <c r="D47" s="21" t="s">
        <v>21</v>
      </c>
      <c r="E47" s="19"/>
      <c r="F47" s="16"/>
      <c r="I47" s="19"/>
      <c r="K47" s="19"/>
      <c r="M47" s="18" t="n">
        <f aca="false">SUM(E47:L47)</f>
        <v>0</v>
      </c>
    </row>
    <row r="48" customFormat="false" ht="12.75" hidden="false" customHeight="false" outlineLevel="0" collapsed="false">
      <c r="A48" s="2"/>
      <c r="B48" s="1"/>
      <c r="D48" s="21"/>
      <c r="E48" s="19"/>
      <c r="F48" s="16"/>
      <c r="I48" s="19"/>
      <c r="K48" s="19"/>
      <c r="M48" s="18"/>
    </row>
    <row r="49" customFormat="false" ht="12.75" hidden="false" customHeight="false" outlineLevel="0" collapsed="false">
      <c r="A49" s="30"/>
      <c r="B49" s="31"/>
      <c r="C49" s="19"/>
      <c r="D49" s="16"/>
      <c r="G49" s="19"/>
      <c r="I49" s="19"/>
      <c r="K49" s="18"/>
      <c r="L49" s="3"/>
      <c r="M49" s="3"/>
    </row>
    <row r="50" customFormat="false" ht="12.75" hidden="false" customHeight="false" outlineLevel="0" collapsed="false">
      <c r="A50" s="30"/>
      <c r="B50" s="31"/>
      <c r="C50" s="19"/>
      <c r="D50" s="16"/>
      <c r="G50" s="19"/>
      <c r="I50" s="19"/>
      <c r="K50" s="18"/>
      <c r="L50" s="3"/>
      <c r="M50" s="3"/>
    </row>
    <row r="51" customFormat="false" ht="8.25" hidden="false" customHeight="true" outlineLevel="0" collapsed="false">
      <c r="A51" s="30"/>
      <c r="B51" s="31"/>
      <c r="C51" s="19"/>
      <c r="D51" s="16"/>
      <c r="G51" s="19"/>
      <c r="I51" s="19"/>
      <c r="K51" s="18"/>
      <c r="L51" s="3"/>
      <c r="M51" s="3"/>
    </row>
    <row r="52" customFormat="false" ht="12.75" hidden="false" customHeight="false" outlineLevel="0" collapsed="false">
      <c r="A52" s="30"/>
      <c r="B52" s="31"/>
      <c r="C52" s="19"/>
      <c r="D52" s="16"/>
      <c r="G52" s="19"/>
      <c r="I52" s="19"/>
      <c r="K52" s="18"/>
      <c r="L52" s="3"/>
      <c r="M52" s="3"/>
    </row>
    <row r="53" customFormat="false" ht="12.75" hidden="false" customHeight="false" outlineLevel="0" collapsed="false">
      <c r="A53" s="30"/>
      <c r="B53" s="31"/>
      <c r="C53" s="19"/>
      <c r="D53" s="16"/>
      <c r="G53" s="19"/>
      <c r="I53" s="19"/>
      <c r="K53" s="18"/>
      <c r="L53" s="3"/>
      <c r="M53" s="3"/>
    </row>
    <row r="54" customFormat="false" ht="12.75" hidden="false" customHeight="false" outlineLevel="0" collapsed="false">
      <c r="A54" s="30"/>
      <c r="B54" s="31"/>
      <c r="C54" s="19"/>
      <c r="D54" s="16"/>
      <c r="G54" s="19"/>
      <c r="I54" s="19"/>
      <c r="K54" s="18"/>
      <c r="L54" s="3"/>
      <c r="M54" s="3"/>
    </row>
    <row r="55" customFormat="false" ht="6" hidden="false" customHeight="true" outlineLevel="0" collapsed="false">
      <c r="A55" s="30"/>
      <c r="B55" s="31"/>
      <c r="C55" s="19"/>
      <c r="D55" s="16"/>
      <c r="G55" s="19"/>
      <c r="I55" s="19"/>
      <c r="K55" s="18"/>
      <c r="L55" s="3"/>
      <c r="M55" s="3"/>
    </row>
    <row r="56" customFormat="false" ht="12.75" hidden="false" customHeight="false" outlineLevel="0" collapsed="false">
      <c r="A56" s="30"/>
      <c r="B56" s="31"/>
      <c r="C56" s="19"/>
      <c r="D56" s="16"/>
      <c r="G56" s="19"/>
      <c r="I56" s="19"/>
      <c r="K56" s="18"/>
      <c r="L56" s="3"/>
      <c r="M56" s="3"/>
    </row>
    <row r="57" customFormat="false" ht="12.75" hidden="false" customHeight="false" outlineLevel="0" collapsed="false">
      <c r="A57" s="2"/>
      <c r="B57" s="32"/>
      <c r="D57" s="21"/>
      <c r="E57" s="19"/>
      <c r="F57" s="16"/>
      <c r="I57" s="19"/>
      <c r="K57" s="19"/>
      <c r="M57" s="18"/>
    </row>
    <row r="58" customFormat="false" ht="12.75" hidden="false" customHeight="false" outlineLevel="0" collapsed="false">
      <c r="A58" s="2"/>
      <c r="B58" s="32"/>
      <c r="D58" s="21"/>
      <c r="E58" s="19"/>
      <c r="F58" s="16"/>
      <c r="I58" s="19"/>
      <c r="K58" s="19"/>
      <c r="M58" s="18"/>
    </row>
    <row r="59" customFormat="false" ht="12.75" hidden="false" customHeight="false" outlineLevel="0" collapsed="false">
      <c r="A59" s="2"/>
      <c r="B59" s="1"/>
      <c r="D59" s="21"/>
      <c r="E59" s="19"/>
      <c r="F59" s="16"/>
      <c r="I59" s="19"/>
      <c r="K59" s="19"/>
      <c r="M59" s="18"/>
    </row>
    <row r="60" s="23" customFormat="true" ht="18" hidden="false" customHeight="false" outlineLevel="0" collapsed="false">
      <c r="A60" s="24"/>
      <c r="B60" s="24"/>
      <c r="C60" s="24"/>
      <c r="D60" s="27" t="s">
        <v>23</v>
      </c>
      <c r="E60" s="19"/>
      <c r="F60" s="25"/>
      <c r="G60" s="19"/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2"/>
      <c r="B61" s="1"/>
      <c r="D61" s="15" t="s">
        <v>24</v>
      </c>
      <c r="E61" s="17"/>
      <c r="F61" s="16"/>
      <c r="G61" s="17"/>
      <c r="I61" s="17"/>
      <c r="M61" s="18" t="n">
        <f aca="false">SUM(E61:L61)</f>
        <v>0</v>
      </c>
    </row>
    <row r="62" customFormat="false" ht="12.75" hidden="false" customHeight="false" outlineLevel="0" collapsed="false">
      <c r="A62" s="2"/>
      <c r="B62" s="1"/>
      <c r="D62" s="15" t="s">
        <v>26</v>
      </c>
      <c r="F62" s="16"/>
      <c r="G62" s="19"/>
      <c r="K62" s="17"/>
      <c r="M62" s="18" t="n">
        <f aca="false">SUM(E62:L62)</f>
        <v>0</v>
      </c>
    </row>
    <row r="63" s="23" customFormat="true" ht="12.75" hidden="false" customHeight="false" outlineLevel="0" collapsed="false">
      <c r="A63" s="2"/>
      <c r="B63" s="24"/>
      <c r="C63" s="1"/>
      <c r="D63" s="28" t="s">
        <v>25</v>
      </c>
      <c r="E63" s="19"/>
      <c r="F63" s="16"/>
      <c r="G63" s="19"/>
      <c r="H63" s="4"/>
      <c r="I63" s="19"/>
      <c r="J63" s="4"/>
      <c r="K63" s="19"/>
      <c r="L63" s="4"/>
      <c r="M63" s="18" t="n">
        <f aca="false">SUM(E63:L63)</f>
        <v>0</v>
      </c>
    </row>
    <row r="64" customFormat="false" ht="12.75" hidden="false" customHeight="true" outlineLevel="0" collapsed="false">
      <c r="A64" s="2"/>
      <c r="B64" s="1"/>
      <c r="D64" s="15" t="s">
        <v>29</v>
      </c>
      <c r="F64" s="16"/>
      <c r="M64" s="18" t="n">
        <f aca="false">SUM(E64:L64)</f>
        <v>0</v>
      </c>
    </row>
    <row r="65" customFormat="false" ht="12.75" hidden="false" customHeight="false" outlineLevel="0" collapsed="false">
      <c r="A65" s="2"/>
      <c r="B65" s="1"/>
      <c r="D65" s="29" t="s">
        <v>28</v>
      </c>
      <c r="F65" s="16"/>
      <c r="M65" s="18" t="n">
        <f aca="false">SUM(E65:L65)</f>
        <v>0</v>
      </c>
    </row>
    <row r="66" customFormat="false" ht="12.75" hidden="false" customHeight="false" outlineLevel="0" collapsed="false">
      <c r="A66" s="2"/>
      <c r="B66" s="1"/>
      <c r="D66" s="29" t="s">
        <v>30</v>
      </c>
      <c r="M66" s="18" t="n">
        <f aca="false">SUM(E66:L66)</f>
        <v>0</v>
      </c>
    </row>
    <row r="67" customFormat="false" ht="12.75" hidden="false" customHeight="false" outlineLevel="0" collapsed="false">
      <c r="A67" s="2"/>
      <c r="B67" s="24"/>
      <c r="D67" s="15" t="s">
        <v>27</v>
      </c>
      <c r="F67" s="16"/>
      <c r="M67" s="18" t="n">
        <f aca="false">SUM(E67:L67)</f>
        <v>0</v>
      </c>
    </row>
    <row r="68" customFormat="false" ht="12.75" hidden="false" customHeight="false" outlineLevel="0" collapsed="false">
      <c r="A68" s="2"/>
      <c r="B68" s="24"/>
      <c r="D68" s="15" t="s">
        <v>32</v>
      </c>
      <c r="F68" s="16"/>
      <c r="M68" s="18" t="n">
        <f aca="false">SUM(E68:L68)</f>
        <v>0</v>
      </c>
    </row>
    <row r="69" s="23" customFormat="true" ht="12.75" hidden="false" customHeight="false" outlineLevel="0" collapsed="false">
      <c r="A69" s="33"/>
      <c r="B69" s="26"/>
      <c r="C69" s="24"/>
      <c r="E69" s="19"/>
      <c r="G69" s="19"/>
      <c r="H69" s="19"/>
      <c r="I69" s="19"/>
      <c r="J69" s="19"/>
      <c r="K69" s="19"/>
      <c r="L69" s="19"/>
      <c r="M69" s="19"/>
    </row>
    <row r="70" s="23" customFormat="true" ht="12.75" hidden="false" customHeight="false" outlineLevel="0" collapsed="false">
      <c r="A70" s="30"/>
      <c r="B70" s="31"/>
      <c r="F70" s="19"/>
      <c r="G70" s="19"/>
      <c r="H70" s="4"/>
      <c r="I70" s="19"/>
      <c r="J70" s="19"/>
      <c r="K70" s="4"/>
    </row>
    <row r="71" s="23" customFormat="true" ht="12.75" hidden="false" customHeight="false" outlineLevel="0" collapsed="false">
      <c r="A71" s="30"/>
      <c r="B71" s="31"/>
      <c r="F71" s="19"/>
      <c r="G71" s="19"/>
      <c r="H71" s="4"/>
      <c r="I71" s="19"/>
      <c r="J71" s="19"/>
      <c r="K71" s="4"/>
    </row>
    <row r="72" s="23" customFormat="true" ht="12.75" hidden="false" customHeight="false" outlineLevel="0" collapsed="false">
      <c r="A72" s="30"/>
      <c r="B72" s="31"/>
      <c r="F72" s="19"/>
      <c r="G72" s="19"/>
      <c r="H72" s="4"/>
      <c r="I72" s="19"/>
      <c r="J72" s="19"/>
      <c r="K72" s="4"/>
    </row>
    <row r="73" s="23" customFormat="true" ht="7.5" hidden="false" customHeight="true" outlineLevel="0" collapsed="false">
      <c r="A73" s="30"/>
      <c r="B73" s="31"/>
      <c r="F73" s="19"/>
      <c r="G73" s="19"/>
      <c r="H73" s="4"/>
      <c r="I73" s="19"/>
      <c r="J73" s="19"/>
      <c r="K73" s="4"/>
    </row>
    <row r="74" s="23" customFormat="true" ht="12.75" hidden="false" customHeight="false" outlineLevel="0" collapsed="false">
      <c r="A74" s="30"/>
      <c r="B74" s="31"/>
      <c r="F74" s="19"/>
      <c r="G74" s="19"/>
      <c r="H74" s="19"/>
      <c r="I74" s="19"/>
      <c r="J74" s="19"/>
      <c r="K74" s="19"/>
    </row>
    <row r="75" s="23" customFormat="true" ht="12.75" hidden="false" customHeight="false" outlineLevel="0" collapsed="false">
      <c r="A75" s="30"/>
      <c r="B75" s="31"/>
      <c r="F75" s="19"/>
      <c r="G75" s="19"/>
      <c r="H75" s="19"/>
      <c r="I75" s="19"/>
      <c r="J75" s="19"/>
      <c r="K75" s="19"/>
    </row>
    <row r="76" s="23" customFormat="true" ht="12.75" hidden="false" customHeight="false" outlineLevel="0" collapsed="false">
      <c r="A76" s="30"/>
      <c r="B76" s="31"/>
      <c r="F76" s="19"/>
      <c r="G76" s="19"/>
      <c r="H76" s="19"/>
      <c r="I76" s="19"/>
      <c r="J76" s="19"/>
      <c r="K76" s="19"/>
    </row>
    <row r="77" s="23" customFormat="true" ht="7.5" hidden="false" customHeight="true" outlineLevel="0" collapsed="false">
      <c r="A77" s="30"/>
      <c r="B77" s="31"/>
      <c r="F77" s="19"/>
      <c r="G77" s="19"/>
      <c r="H77" s="19"/>
      <c r="I77" s="19"/>
      <c r="J77" s="19"/>
      <c r="K77" s="19"/>
    </row>
    <row r="78" s="23" customFormat="true" ht="12.75" hidden="false" customHeight="false" outlineLevel="0" collapsed="false">
      <c r="A78" s="30"/>
      <c r="B78" s="31"/>
      <c r="F78" s="19"/>
      <c r="G78" s="19"/>
      <c r="H78" s="19"/>
      <c r="I78" s="19"/>
      <c r="J78" s="19"/>
      <c r="K78" s="19"/>
    </row>
    <row r="79" s="23" customFormat="true" ht="12.75" hidden="false" customHeight="false" outlineLevel="0" collapsed="false">
      <c r="A79" s="33"/>
      <c r="B79" s="34"/>
      <c r="C79" s="24"/>
      <c r="E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B80" s="32"/>
    </row>
  </sheetData>
  <mergeCells count="2">
    <mergeCell ref="C1:M1"/>
    <mergeCell ref="C2:M2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41:09Z</dcterms:created>
  <dc:creator>Külli</dc:creator>
  <dc:description/>
  <dc:language>en-US</dc:language>
  <cp:lastModifiedBy>Kasutaja</cp:lastModifiedBy>
  <cp:lastPrinted>2011-12-01T10:02:07Z</cp:lastPrinted>
  <dcterms:modified xsi:type="dcterms:W3CDTF">2011-12-01T13:35:57Z</dcterms:modified>
  <cp:revision>0</cp:revision>
  <dc:subject/>
  <dc:title/>
</cp:coreProperties>
</file>