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8">
  <si>
    <t xml:space="preserve">Võru maakonna algklasside </t>
  </si>
  <si>
    <t xml:space="preserve">kombineeritud teatevõistlused "Tähelepanu Start" 2011</t>
  </si>
  <si>
    <t xml:space="preserve">I etapp </t>
  </si>
  <si>
    <t xml:space="preserve">30.novembril 2010 Võru Spordikeskuses</t>
  </si>
  <si>
    <t xml:space="preserve">koolivõistkonnad (2.-5.klassid)</t>
  </si>
  <si>
    <t xml:space="preserve">KOHT</t>
  </si>
  <si>
    <t xml:space="preserve">Koht</t>
  </si>
  <si>
    <t xml:space="preserve">koha-</t>
  </si>
  <si>
    <t xml:space="preserve">Kool</t>
  </si>
  <si>
    <t xml:space="preserve">Pendel</t>
  </si>
  <si>
    <t xml:space="preserve">Trahv</t>
  </si>
  <si>
    <t xml:space="preserve">II harj.</t>
  </si>
  <si>
    <t xml:space="preserve">III harj.</t>
  </si>
  <si>
    <t xml:space="preserve">IV harj.</t>
  </si>
  <si>
    <t xml:space="preserve">Aeg kokku</t>
  </si>
  <si>
    <t xml:space="preserve">etapil</t>
  </si>
  <si>
    <t xml:space="preserve">punktid</t>
  </si>
  <si>
    <t xml:space="preserve">Suured koolid</t>
  </si>
  <si>
    <t xml:space="preserve">Võru Kreutzwaldi G</t>
  </si>
  <si>
    <t xml:space="preserve">Võru I PK </t>
  </si>
  <si>
    <t xml:space="preserve">Võru Kesklinna G.</t>
  </si>
  <si>
    <t xml:space="preserve">Antsla G</t>
  </si>
  <si>
    <t xml:space="preserve">Väiksed koolid</t>
  </si>
  <si>
    <t xml:space="preserve">Parksepa KK</t>
  </si>
  <si>
    <t xml:space="preserve">00.08,00</t>
  </si>
  <si>
    <t xml:space="preserve">Rõuge PK</t>
  </si>
  <si>
    <t xml:space="preserve">Puiga PK</t>
  </si>
  <si>
    <t xml:space="preserve">Kuldre Kool</t>
  </si>
  <si>
    <t xml:space="preserve">Mõniste Kool</t>
  </si>
  <si>
    <t xml:space="preserve">Sõmerpalu PK</t>
  </si>
  <si>
    <t xml:space="preserve">Osula PK</t>
  </si>
  <si>
    <t xml:space="preserve">Vastseliina G</t>
  </si>
  <si>
    <t xml:space="preserve">II etapp </t>
  </si>
  <si>
    <t xml:space="preserve">16.märtsil 2011 Võru Spordikeskuses</t>
  </si>
  <si>
    <t xml:space="preserve">Kohapunkte </t>
  </si>
  <si>
    <t xml:space="preserve">KOKKU</t>
  </si>
  <si>
    <t xml:space="preserve">II etapil</t>
  </si>
  <si>
    <t xml:space="preserve">I etapil</t>
  </si>
  <si>
    <t xml:space="preserve">Germo Michelson, Kätlin Käpa, Linda Koreinik, Grete Hollo, Emili Aher, Hando Allmann, Harry Lusbo, Gloria Org, Erki Ernits, </t>
  </si>
  <si>
    <t xml:space="preserve">Keitlin Kääpakaust, Tanel Eit, Priit Tigane, Vanessa Helm, Taavi Johanson, Teodor Manivald Toomik, Kristo-Davo Kons, Gerda Metsma,</t>
  </si>
  <si>
    <t xml:space="preserve"> Moonika Pindis, Annabel Huik</t>
  </si>
  <si>
    <t xml:space="preserve">Võru Kesklinna G</t>
  </si>
  <si>
    <t xml:space="preserve">Gendra Piirisild, Kris-Robin Sirge, Käthrin Kaurson, Anete Kõlli, Renalt Mäesaar, Eduard Desjatski, Astrid Erik, Tanel Peelo, Maarja Major, </t>
  </si>
  <si>
    <t xml:space="preserve">Kevin Kaurson, Kerli Kubi, Rasmus Sarapuu, Marleen Mälton, Karmen Lennuk, Kristo Munski, Andree Hussar, Arto Kivioja, Mattias Härsing, </t>
  </si>
  <si>
    <t xml:space="preserve">Maarja Maat, Marite Mäesaar, Egert Kängsepp, Vanessa Alström</t>
  </si>
  <si>
    <t xml:space="preserve">Võru I PK</t>
  </si>
  <si>
    <t xml:space="preserve">Aliis Lang, Cassandra Piirioja, Inna Männik, Uku Konsap, Sander Kongo, Lauri Metsakivi, Annika Mihhalkina, Jana Dzuba, Gaido Elari Raimet, </t>
  </si>
  <si>
    <t xml:space="preserve">Aleksander Kureyho, Markus Ojasoo, Jenna Liilia Järvinen, Marianne Raha, Meril Mändik, Rene Mõttus, Nikita Lakstigal, Džalil Abdullajev, </t>
  </si>
  <si>
    <t xml:space="preserve">Epp Heliste, Talvi Annus, Kevin Vene, Albert Hurt</t>
  </si>
  <si>
    <t xml:space="preserve">Kristjan Kesselmann, Hans Jürgen Kukk, Sten Pähn, Regina-Johanna Repp, Triinu Zupsmann, Kadi Zopp, Gregor Reinberg,</t>
  </si>
  <si>
    <t xml:space="preserve">Tarvi Läll, Rainer Tamm, Tõnis Sarap, Kai-Liis Kalmus, Teele Lumi, Helery Luik, Grete-Liis Pikk, Melanie Munski, Anna-Maria Kroon,</t>
  </si>
  <si>
    <t xml:space="preserve">Tomi Rämmer, Rasmus Jaanimägi, Paavo Mikson, Kerin Urbanik, Laura Nogo, Hardi Liimets, Karl Kobin</t>
  </si>
  <si>
    <t xml:space="preserve">Rosemary Laur, Romy Liiskmann, Greete-Liis Räim, Enriike Hingus, Rodney Laur, Ivo Ri Reio Mägiste, Eneli Ahman, Viktoria Kirimova, Jane Ermel</t>
  </si>
  <si>
    <t xml:space="preserve">Kaia-Marii Varik, Clay-Kenner Rõigas, Joosep Eggert, Rico Andreas Vene, Sandra Sillaste, Rachel Smit, Annabel Voitka, Janari Pähn, </t>
  </si>
  <si>
    <t xml:space="preserve">Kert Kalda, Johannes Liimets, Klaus Mark Kolpakov, Janar Oja, Hardo Aste, Angeelika Hingus, Sandra Erik, </t>
  </si>
  <si>
    <t xml:space="preserve">Marleen Mandel, Age-Maria Mandel, Ene-Liis Kahar, Reio Helekivi, Ronan Pähn, Kristjan Teder, Margot Ansberg, Birgit Hain, Steven Sakhov, </t>
  </si>
  <si>
    <t xml:space="preserve">Sten-Martin Mägi, Maigret Soe, Keity Johanson, Katri Kõva, Brigita-Veronika Pähn, Martin Tuusis, Richard Rumvolt, Otto Bruno Koobakene, </t>
  </si>
  <si>
    <t xml:space="preserve">Hanna Lisette Helekivi, Elen Radutski, Marie Mustmaa, Tanel Schönberg, Carol Piir, Siim Tik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.00"/>
    <numFmt numFmtId="166" formatCode="[$-409]h:mm"/>
  </numFmts>
  <fonts count="30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  <charset val="186"/>
    </font>
    <font>
      <sz val="20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8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3" topLeftCell="BM39" activePane="bottomLeft" state="frozen"/>
      <selection pane="topLeft" activeCell="B1" activeCellId="0" sqref="B1"/>
      <selection pane="bottomLeft" activeCell="K61" activeCellId="0" sqref="K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.71"/>
    <col collapsed="false" customWidth="true" hidden="false" outlineLevel="0" max="3" min="3" style="3" width="18.14"/>
    <col collapsed="false" customWidth="true" hidden="false" outlineLevel="0" max="4" min="4" style="4" width="6.56"/>
    <col collapsed="false" customWidth="true" hidden="false" outlineLevel="0" max="5" min="5" style="3" width="6.41"/>
    <col collapsed="false" customWidth="true" hidden="false" outlineLevel="0" max="6" min="6" style="1" width="20.7"/>
    <col collapsed="false" customWidth="true" hidden="false" outlineLevel="0" max="14" min="7" style="5" width="8.85"/>
    <col collapsed="false" customWidth="true" hidden="false" outlineLevel="0" max="15" min="15" style="5" width="12.7"/>
    <col collapsed="false" customWidth="false" hidden="false" outlineLevel="0" max="257" min="16" style="1" width="9.14"/>
  </cols>
  <sheetData>
    <row r="1" customFormat="false" ht="33" hidden="false" customHeight="true" outlineLevel="0" collapsed="false"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4.75" hidden="false" customHeight="true" outlineLevel="0" collapsed="false">
      <c r="E2" s="6" t="s">
        <v>1</v>
      </c>
      <c r="F2" s="6"/>
      <c r="G2" s="6"/>
      <c r="H2" s="6"/>
      <c r="I2" s="6"/>
      <c r="J2" s="6"/>
      <c r="K2" s="6"/>
      <c r="L2" s="6"/>
      <c r="M2" s="6"/>
      <c r="N2" s="6"/>
      <c r="O2" s="6"/>
    </row>
    <row r="4" customFormat="false" ht="18" hidden="false" customHeight="false" outlineLevel="0" collapsed="false">
      <c r="E4" s="7"/>
    </row>
    <row r="5" customFormat="false" ht="20.25" hidden="false" customHeight="false" outlineLevel="0" collapsed="false">
      <c r="E5" s="7"/>
      <c r="G5" s="8" t="s">
        <v>2</v>
      </c>
      <c r="I5" s="9" t="s">
        <v>3</v>
      </c>
    </row>
    <row r="6" customFormat="false" ht="20.25" hidden="false" customHeight="false" outlineLevel="0" collapsed="false">
      <c r="E6" s="7"/>
      <c r="G6" s="8"/>
      <c r="I6" s="9"/>
    </row>
    <row r="7" customFormat="false" ht="15.75" hidden="false" customHeight="false" outlineLevel="0" collapsed="false">
      <c r="I7" s="10" t="s">
        <v>4</v>
      </c>
      <c r="J7" s="10"/>
    </row>
    <row r="8" customFormat="false" ht="15.75" hidden="false" customHeight="false" outlineLevel="0" collapsed="false">
      <c r="I8" s="10"/>
      <c r="J8" s="10"/>
    </row>
    <row r="9" s="11" customFormat="true" ht="12.75" hidden="false" customHeight="false" outlineLevel="0" collapsed="false">
      <c r="B9" s="2"/>
      <c r="C9" s="12" t="s">
        <v>5</v>
      </c>
      <c r="D9" s="4" t="s">
        <v>6</v>
      </c>
      <c r="E9" s="12" t="s">
        <v>7</v>
      </c>
      <c r="F9" s="11" t="s">
        <v>8</v>
      </c>
      <c r="G9" s="13" t="s">
        <v>9</v>
      </c>
      <c r="H9" s="13" t="s">
        <v>10</v>
      </c>
      <c r="I9" s="13" t="s">
        <v>11</v>
      </c>
      <c r="J9" s="13" t="s">
        <v>10</v>
      </c>
      <c r="K9" s="13" t="s">
        <v>12</v>
      </c>
      <c r="L9" s="13" t="s">
        <v>10</v>
      </c>
      <c r="M9" s="13" t="s">
        <v>13</v>
      </c>
      <c r="N9" s="13" t="s">
        <v>10</v>
      </c>
      <c r="O9" s="13" t="s">
        <v>14</v>
      </c>
    </row>
    <row r="10" s="11" customFormat="true" ht="12.75" hidden="false" customHeight="false" outlineLevel="0" collapsed="false">
      <c r="B10" s="2"/>
      <c r="C10" s="12"/>
      <c r="D10" s="4" t="s">
        <v>15</v>
      </c>
      <c r="E10" s="12" t="s">
        <v>16</v>
      </c>
      <c r="G10" s="13"/>
      <c r="H10" s="13"/>
      <c r="I10" s="13"/>
      <c r="J10" s="13"/>
      <c r="K10" s="13"/>
      <c r="L10" s="13"/>
      <c r="M10" s="13"/>
      <c r="N10" s="13"/>
      <c r="O10" s="13"/>
    </row>
    <row r="12" customFormat="false" ht="12.75" hidden="false" customHeight="false" outlineLevel="0" collapsed="false">
      <c r="C12" s="14"/>
    </row>
    <row r="13" customFormat="false" ht="18" hidden="false" customHeight="false" outlineLevel="0" collapsed="false">
      <c r="F13" s="15" t="s">
        <v>17</v>
      </c>
    </row>
    <row r="14" customFormat="false" ht="12.75" hidden="false" customHeight="false" outlineLevel="0" collapsed="false">
      <c r="C14" s="4"/>
      <c r="D14" s="4" t="n">
        <v>1</v>
      </c>
      <c r="F14" s="16" t="s">
        <v>18</v>
      </c>
      <c r="G14" s="5" t="n">
        <v>0.000748958333333333</v>
      </c>
      <c r="H14" s="17" t="n">
        <v>0</v>
      </c>
      <c r="I14" s="18" t="n">
        <v>0.00185694444444444</v>
      </c>
      <c r="J14" s="5" t="n">
        <v>4.62962962962963E-005</v>
      </c>
      <c r="K14" s="18" t="n">
        <v>0.00472465277777778</v>
      </c>
      <c r="L14" s="5" t="n">
        <v>0.000115740740740741</v>
      </c>
      <c r="M14" s="18" t="n">
        <v>0.00428611111111111</v>
      </c>
      <c r="N14" s="5" t="n">
        <v>4.62962962962963E-005</v>
      </c>
      <c r="O14" s="19" t="n">
        <f aca="false">SUM(G14:N14)</f>
        <v>0.011825</v>
      </c>
    </row>
    <row r="15" customFormat="false" ht="12.75" hidden="false" customHeight="false" outlineLevel="0" collapsed="false">
      <c r="C15" s="20"/>
      <c r="D15" s="4" t="n">
        <v>2</v>
      </c>
      <c r="F15" s="21" t="s">
        <v>19</v>
      </c>
      <c r="G15" s="22" t="n">
        <v>0.000744791666666667</v>
      </c>
      <c r="H15" s="17" t="n">
        <v>0</v>
      </c>
      <c r="I15" s="23" t="n">
        <v>0.00207731481481482</v>
      </c>
      <c r="J15" s="5" t="n">
        <v>9.25925925925926E-005</v>
      </c>
      <c r="K15" s="23" t="n">
        <v>0.00501365740740741</v>
      </c>
      <c r="L15" s="5" t="n">
        <v>0.000277777777777778</v>
      </c>
      <c r="M15" s="23" t="n">
        <v>0.00501134259259259</v>
      </c>
      <c r="N15" s="5" t="n">
        <v>0.000138888888888889</v>
      </c>
      <c r="O15" s="19" t="n">
        <f aca="false">SUM(G15:N15)</f>
        <v>0.0133563657407407</v>
      </c>
    </row>
    <row r="16" s="24" customFormat="true" ht="12.75" hidden="false" customHeight="true" outlineLevel="0" collapsed="false">
      <c r="B16" s="25"/>
      <c r="C16" s="4"/>
      <c r="D16" s="4" t="n">
        <v>3</v>
      </c>
      <c r="F16" s="21" t="s">
        <v>20</v>
      </c>
      <c r="G16" s="5" t="n">
        <v>0.000780439814814815</v>
      </c>
      <c r="H16" s="17" t="n">
        <v>0</v>
      </c>
      <c r="I16" s="5" t="n">
        <v>0.00213900462962963</v>
      </c>
      <c r="J16" s="23" t="n">
        <v>0</v>
      </c>
      <c r="K16" s="5" t="n">
        <v>0.00499201388888889</v>
      </c>
      <c r="L16" s="5" t="n">
        <v>9.25925925925926E-005</v>
      </c>
      <c r="M16" s="5" t="n">
        <v>0.00530405092592593</v>
      </c>
      <c r="N16" s="5" t="n">
        <v>6.94444444444444E-005</v>
      </c>
      <c r="O16" s="19" t="n">
        <f aca="false">SUM(G16:N16)</f>
        <v>0.0133775462962963</v>
      </c>
    </row>
    <row r="17" customFormat="false" ht="12.75" hidden="false" customHeight="true" outlineLevel="0" collapsed="false">
      <c r="C17" s="4"/>
      <c r="F17" s="16" t="s">
        <v>21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26" t="n">
        <f aca="false">SUM(G17:N17)</f>
        <v>0</v>
      </c>
    </row>
    <row r="18" s="24" customFormat="true" ht="12.75" hidden="false" customHeight="false" outlineLevel="0" collapsed="false">
      <c r="B18" s="25"/>
      <c r="C18" s="27"/>
      <c r="D18" s="4"/>
      <c r="E18" s="3"/>
      <c r="G18" s="23"/>
      <c r="H18" s="28"/>
      <c r="I18" s="23"/>
      <c r="J18" s="23"/>
      <c r="K18" s="23"/>
      <c r="L18" s="5"/>
      <c r="M18" s="23"/>
      <c r="N18" s="23"/>
      <c r="O18" s="5"/>
    </row>
    <row r="19" s="24" customFormat="true" ht="12.75" hidden="false" customHeight="false" outlineLevel="0" collapsed="false">
      <c r="B19" s="25"/>
      <c r="C19" s="27"/>
      <c r="D19" s="20"/>
      <c r="E19" s="27"/>
      <c r="G19" s="23"/>
      <c r="H19" s="28"/>
      <c r="I19" s="23"/>
      <c r="J19" s="23"/>
      <c r="K19" s="23"/>
      <c r="L19" s="23"/>
      <c r="M19" s="23"/>
      <c r="N19" s="23"/>
      <c r="O19" s="23"/>
    </row>
    <row r="20" s="24" customFormat="true" ht="12.75" hidden="false" customHeight="false" outlineLevel="0" collapsed="false">
      <c r="B20" s="25"/>
      <c r="C20" s="27"/>
      <c r="D20" s="20"/>
      <c r="E20" s="27"/>
      <c r="G20" s="23"/>
      <c r="H20" s="28"/>
      <c r="I20" s="23"/>
      <c r="J20" s="23"/>
      <c r="K20" s="23"/>
      <c r="L20" s="23"/>
      <c r="M20" s="23"/>
      <c r="N20" s="23"/>
      <c r="O20" s="23"/>
    </row>
    <row r="21" s="24" customFormat="true" ht="18" hidden="false" customHeight="false" outlineLevel="0" collapsed="false">
      <c r="B21" s="25"/>
      <c r="C21" s="27"/>
      <c r="D21" s="20"/>
      <c r="E21" s="27"/>
      <c r="F21" s="29" t="s">
        <v>22</v>
      </c>
      <c r="G21" s="23"/>
      <c r="H21" s="28"/>
      <c r="I21" s="23"/>
      <c r="J21" s="23"/>
      <c r="K21" s="23"/>
      <c r="L21" s="23"/>
      <c r="M21" s="23"/>
      <c r="N21" s="23"/>
      <c r="O21" s="23"/>
    </row>
    <row r="22" customFormat="false" ht="12.75" hidden="false" customHeight="false" outlineLevel="0" collapsed="false">
      <c r="D22" s="4" t="n">
        <v>1</v>
      </c>
      <c r="F22" s="16" t="s">
        <v>23</v>
      </c>
      <c r="G22" s="18" t="n">
        <v>0.000708564814814815</v>
      </c>
      <c r="H22" s="17" t="n">
        <v>0</v>
      </c>
      <c r="I22" s="18" t="n">
        <v>0.00187858796296296</v>
      </c>
      <c r="J22" s="5" t="s">
        <v>24</v>
      </c>
      <c r="K22" s="18" t="n">
        <v>0.00473738425925926</v>
      </c>
      <c r="L22" s="5" t="n">
        <v>9.25925925925926E-005</v>
      </c>
      <c r="M22" s="5" t="n">
        <v>0.00456331018518519</v>
      </c>
      <c r="N22" s="5" t="n">
        <v>0.000185185185185185</v>
      </c>
      <c r="O22" s="19" t="n">
        <f aca="false">SUM(G22:N22)</f>
        <v>0.012165625</v>
      </c>
    </row>
    <row r="23" s="24" customFormat="true" ht="12.75" hidden="false" customHeight="false" outlineLevel="0" collapsed="false">
      <c r="B23" s="25"/>
      <c r="C23" s="27"/>
      <c r="D23" s="4" t="n">
        <v>2</v>
      </c>
      <c r="E23" s="3"/>
      <c r="F23" s="30" t="s">
        <v>25</v>
      </c>
      <c r="G23" s="23" t="n">
        <v>0.00076712962962963</v>
      </c>
      <c r="H23" s="17" t="n">
        <v>0</v>
      </c>
      <c r="I23" s="23" t="n">
        <v>0.00200439814814815</v>
      </c>
      <c r="J23" s="5" t="n">
        <v>9.25925925925926E-005</v>
      </c>
      <c r="K23" s="23" t="n">
        <v>0.0048244212962963</v>
      </c>
      <c r="L23" s="5" t="n">
        <v>0.000115740740740741</v>
      </c>
      <c r="M23" s="22" t="n">
        <v>0.00438784722222222</v>
      </c>
      <c r="N23" s="5" t="n">
        <v>6.94444444444444E-005</v>
      </c>
      <c r="O23" s="19" t="n">
        <f aca="false">SUM(G23:N23)</f>
        <v>0.0122615740740741</v>
      </c>
    </row>
    <row r="24" customFormat="false" ht="12.75" hidden="false" customHeight="false" outlineLevel="0" collapsed="false">
      <c r="D24" s="4" t="n">
        <v>3</v>
      </c>
      <c r="F24" s="16" t="s">
        <v>26</v>
      </c>
      <c r="G24" s="5" t="n">
        <v>0.00072349537037037</v>
      </c>
      <c r="H24" s="17" t="n">
        <v>0</v>
      </c>
      <c r="I24" s="5" t="n">
        <v>0.0020650462962963</v>
      </c>
      <c r="J24" s="5" t="n">
        <v>2.31481481481481E-005</v>
      </c>
      <c r="K24" s="5" t="n">
        <v>0.00477222222222222</v>
      </c>
      <c r="L24" s="5" t="n">
        <v>0.000185185185185185</v>
      </c>
      <c r="M24" s="5" t="n">
        <v>0.00509143518518519</v>
      </c>
      <c r="N24" s="5" t="n">
        <v>2.31481481481481E-005</v>
      </c>
      <c r="O24" s="19" t="n">
        <f aca="false">SUM(G24:N24)</f>
        <v>0.0128836805555556</v>
      </c>
    </row>
    <row r="25" customFormat="false" ht="12.75" hidden="false" customHeight="true" outlineLevel="0" collapsed="false">
      <c r="D25" s="4" t="n">
        <v>4</v>
      </c>
      <c r="F25" s="16" t="s">
        <v>27</v>
      </c>
      <c r="G25" s="5" t="n">
        <v>0.000796412037037037</v>
      </c>
      <c r="H25" s="17" t="n">
        <v>0</v>
      </c>
      <c r="I25" s="5" t="n">
        <v>0.00202210648148148</v>
      </c>
      <c r="J25" s="5" t="n">
        <v>4.62962962962963E-005</v>
      </c>
      <c r="K25" s="5" t="n">
        <v>0.00506180555555556</v>
      </c>
      <c r="L25" s="5" t="n">
        <v>0.000162037037037037</v>
      </c>
      <c r="M25" s="5" t="n">
        <v>0.00521643518518519</v>
      </c>
      <c r="N25" s="5" t="n">
        <v>0.000231481481481481</v>
      </c>
      <c r="O25" s="19" t="n">
        <f aca="false">SUM(G25:N25)</f>
        <v>0.0135365740740741</v>
      </c>
    </row>
    <row r="26" customFormat="false" ht="12.75" hidden="false" customHeight="false" outlineLevel="0" collapsed="false">
      <c r="D26" s="4" t="n">
        <v>5</v>
      </c>
      <c r="F26" s="31" t="s">
        <v>28</v>
      </c>
      <c r="G26" s="5" t="n">
        <v>0.000812731481481481</v>
      </c>
      <c r="H26" s="17" t="n">
        <v>0</v>
      </c>
      <c r="I26" s="5" t="n">
        <v>0.00236111111111111</v>
      </c>
      <c r="J26" s="5" t="n">
        <v>0.000208333333333333</v>
      </c>
      <c r="K26" s="5" t="n">
        <v>0.00534131944444444</v>
      </c>
      <c r="L26" s="5" t="n">
        <v>0.000185185185185185</v>
      </c>
      <c r="M26" s="5" t="n">
        <v>0.00486689814814815</v>
      </c>
      <c r="N26" s="5" t="n">
        <v>0</v>
      </c>
      <c r="O26" s="19" t="n">
        <f aca="false">SUM(G26:N26)</f>
        <v>0.0137755787037037</v>
      </c>
    </row>
    <row r="27" customFormat="false" ht="12.75" hidden="false" customHeight="false" outlineLevel="0" collapsed="false">
      <c r="D27" s="4" t="n">
        <v>6</v>
      </c>
      <c r="F27" s="31" t="s">
        <v>29</v>
      </c>
      <c r="G27" s="5" t="n">
        <v>0.000827546296296296</v>
      </c>
      <c r="H27" s="17" t="n">
        <v>0</v>
      </c>
      <c r="I27" s="5" t="n">
        <v>0.00216377314814815</v>
      </c>
      <c r="J27" s="5" t="n">
        <v>4.62962962962963E-005</v>
      </c>
      <c r="K27" s="5" t="n">
        <v>0.00530671296296296</v>
      </c>
      <c r="L27" s="5" t="n">
        <v>0.000138888888888889</v>
      </c>
      <c r="M27" s="5" t="n">
        <v>0.00539791666666667</v>
      </c>
      <c r="N27" s="5" t="n">
        <v>0.000162037037037037</v>
      </c>
      <c r="O27" s="19" t="n">
        <f aca="false">SUM(G27:N27)</f>
        <v>0.0140431712962963</v>
      </c>
      <c r="P27" s="32"/>
    </row>
    <row r="28" customFormat="false" ht="12.75" hidden="false" customHeight="false" outlineLevel="0" collapsed="false">
      <c r="D28" s="4" t="n">
        <v>7</v>
      </c>
      <c r="F28" s="16" t="s">
        <v>30</v>
      </c>
      <c r="G28" s="5" t="n">
        <v>0.00076412037037037</v>
      </c>
      <c r="H28" s="17" t="n">
        <v>0</v>
      </c>
      <c r="I28" s="5" t="n">
        <v>0.00227361111111111</v>
      </c>
      <c r="J28" s="5" t="n">
        <v>2.31481481481481E-005</v>
      </c>
      <c r="K28" s="5" t="n">
        <v>0.00522280092592593</v>
      </c>
      <c r="L28" s="5" t="n">
        <v>0.000231481481481481</v>
      </c>
      <c r="M28" s="5" t="n">
        <v>0.00536712962962963</v>
      </c>
      <c r="N28" s="5" t="n">
        <v>0.000162037037037037</v>
      </c>
      <c r="O28" s="19" t="n">
        <f aca="false">SUM(G28:N28)</f>
        <v>0.0140443287037037</v>
      </c>
    </row>
    <row r="29" customFormat="false" ht="12.75" hidden="false" customHeight="false" outlineLevel="0" collapsed="false">
      <c r="D29" s="4" t="n">
        <v>8</v>
      </c>
      <c r="F29" s="16" t="s">
        <v>31</v>
      </c>
      <c r="G29" s="5" t="n">
        <v>0.000784375</v>
      </c>
      <c r="H29" s="17" t="n">
        <v>0</v>
      </c>
      <c r="I29" s="5" t="n">
        <v>0.00217650462962963</v>
      </c>
      <c r="J29" s="5" t="n">
        <v>0</v>
      </c>
      <c r="K29" s="5" t="n">
        <v>0.00570046296296296</v>
      </c>
      <c r="L29" s="5" t="n">
        <v>0.000162037037037037</v>
      </c>
      <c r="M29" s="5" t="n">
        <v>0.005546875</v>
      </c>
      <c r="N29" s="5" t="n">
        <v>9.25925925925926E-005</v>
      </c>
      <c r="O29" s="19" t="n">
        <f aca="false">SUM(G29:N29)</f>
        <v>0.0144628472222222</v>
      </c>
    </row>
    <row r="30" customFormat="false" ht="12.75" hidden="false" customHeight="false" outlineLevel="0" collapsed="false">
      <c r="F30" s="11"/>
      <c r="P30" s="32"/>
    </row>
    <row r="39" customFormat="false" ht="20.25" hidden="false" customHeight="false" outlineLevel="0" collapsed="false">
      <c r="E39" s="7"/>
      <c r="G39" s="8" t="s">
        <v>32</v>
      </c>
      <c r="I39" s="9" t="s">
        <v>33</v>
      </c>
    </row>
    <row r="40" customFormat="false" ht="15.75" hidden="false" customHeight="false" outlineLevel="0" collapsed="false">
      <c r="I40" s="10" t="s">
        <v>4</v>
      </c>
      <c r="J40" s="10"/>
    </row>
    <row r="41" customFormat="false" ht="15.75" hidden="false" customHeight="false" outlineLevel="0" collapsed="false">
      <c r="I41" s="10"/>
      <c r="J41" s="10"/>
    </row>
    <row r="42" s="11" customFormat="true" ht="12.75" hidden="false" customHeight="false" outlineLevel="0" collapsed="false">
      <c r="B42" s="2" t="s">
        <v>5</v>
      </c>
      <c r="C42" s="12" t="s">
        <v>34</v>
      </c>
      <c r="D42" s="4" t="s">
        <v>6</v>
      </c>
      <c r="E42" s="12" t="s">
        <v>6</v>
      </c>
      <c r="F42" s="11" t="s">
        <v>8</v>
      </c>
      <c r="G42" s="13" t="s">
        <v>9</v>
      </c>
      <c r="H42" s="13" t="s">
        <v>10</v>
      </c>
      <c r="I42" s="13" t="s">
        <v>11</v>
      </c>
      <c r="J42" s="13" t="s">
        <v>10</v>
      </c>
      <c r="K42" s="13" t="s">
        <v>12</v>
      </c>
      <c r="L42" s="13" t="s">
        <v>10</v>
      </c>
      <c r="M42" s="13" t="s">
        <v>13</v>
      </c>
      <c r="N42" s="13" t="s">
        <v>10</v>
      </c>
      <c r="O42" s="13" t="s">
        <v>14</v>
      </c>
    </row>
    <row r="43" s="11" customFormat="true" ht="12.75" hidden="false" customHeight="false" outlineLevel="0" collapsed="false">
      <c r="B43" s="2"/>
      <c r="C43" s="12" t="s">
        <v>35</v>
      </c>
      <c r="D43" s="4" t="s">
        <v>36</v>
      </c>
      <c r="E43" s="12" t="s">
        <v>37</v>
      </c>
      <c r="G43" s="13"/>
      <c r="H43" s="13"/>
      <c r="I43" s="13"/>
      <c r="J43" s="13"/>
      <c r="K43" s="13"/>
      <c r="L43" s="13"/>
      <c r="M43" s="13"/>
      <c r="N43" s="13"/>
      <c r="O43" s="13"/>
    </row>
    <row r="44" customFormat="false" ht="18" hidden="false" customHeight="false" outlineLevel="0" collapsed="false">
      <c r="F44" s="15" t="s">
        <v>17</v>
      </c>
    </row>
    <row r="45" customFormat="false" ht="12.75" hidden="false" customHeight="false" outlineLevel="0" collapsed="false">
      <c r="B45" s="2" t="n">
        <v>1</v>
      </c>
      <c r="C45" s="4" t="n">
        <f aca="false">D45+E45</f>
        <v>2</v>
      </c>
      <c r="D45" s="3" t="n">
        <v>1</v>
      </c>
      <c r="E45" s="3" t="n">
        <v>1</v>
      </c>
      <c r="F45" s="16" t="s">
        <v>18</v>
      </c>
      <c r="G45" s="18" t="n">
        <v>0.000850694444444445</v>
      </c>
      <c r="H45" s="17"/>
      <c r="I45" s="18" t="n">
        <v>0.00119212962962963</v>
      </c>
      <c r="J45" s="5" t="n">
        <v>2.31481481481481E-005</v>
      </c>
      <c r="K45" s="18" t="n">
        <v>0.00366087962962963</v>
      </c>
      <c r="L45" s="5" t="n">
        <v>6.94444444444444E-005</v>
      </c>
      <c r="M45" s="18" t="n">
        <v>0.00349074074074074</v>
      </c>
      <c r="N45" s="5" t="n">
        <v>0.000208333333333333</v>
      </c>
      <c r="O45" s="19" t="n">
        <f aca="false">SUM(G45:N45)</f>
        <v>0.00949537037037037</v>
      </c>
    </row>
    <row r="46" s="24" customFormat="true" ht="12.75" hidden="false" customHeight="true" outlineLevel="0" collapsed="false">
      <c r="B46" s="25" t="n">
        <v>2</v>
      </c>
      <c r="C46" s="4" t="n">
        <f aca="false">D46+E46</f>
        <v>5</v>
      </c>
      <c r="D46" s="27" t="n">
        <v>2</v>
      </c>
      <c r="E46" s="3" t="n">
        <v>3</v>
      </c>
      <c r="F46" s="21" t="s">
        <v>20</v>
      </c>
      <c r="G46" s="5" t="n">
        <v>0.000886574074074074</v>
      </c>
      <c r="H46" s="17"/>
      <c r="I46" s="23" t="n">
        <v>0.00207291666666667</v>
      </c>
      <c r="J46" s="5" t="n">
        <v>4.62962962962963E-005</v>
      </c>
      <c r="K46" s="5" t="n">
        <v>0.00398611111111111</v>
      </c>
      <c r="L46" s="5" t="n">
        <v>0.000208333333333333</v>
      </c>
      <c r="M46" s="5" t="n">
        <v>0.00359490740740741</v>
      </c>
      <c r="N46" s="5" t="n">
        <v>0.000347222222222222</v>
      </c>
      <c r="O46" s="19" t="n">
        <f aca="false">SUM(G46:N46)</f>
        <v>0.0111423611111111</v>
      </c>
    </row>
    <row r="47" customFormat="false" ht="12.75" hidden="false" customHeight="false" outlineLevel="0" collapsed="false">
      <c r="B47" s="2" t="n">
        <v>3</v>
      </c>
      <c r="C47" s="4" t="n">
        <f aca="false">D47+E47</f>
        <v>5</v>
      </c>
      <c r="D47" s="3" t="n">
        <v>3</v>
      </c>
      <c r="E47" s="3" t="n">
        <v>2</v>
      </c>
      <c r="F47" s="21" t="s">
        <v>19</v>
      </c>
      <c r="G47" s="23" t="n">
        <v>0.000898148148148148</v>
      </c>
      <c r="H47" s="17"/>
      <c r="I47" s="5" t="n">
        <v>0.00216898148148148</v>
      </c>
      <c r="K47" s="23" t="n">
        <v>0.00446180555555556</v>
      </c>
      <c r="L47" s="5" t="n">
        <v>9.25925925925926E-005</v>
      </c>
      <c r="M47" s="23" t="n">
        <v>0.00365277777777778</v>
      </c>
      <c r="N47" s="5" t="n">
        <v>0.000231481481481481</v>
      </c>
      <c r="O47" s="19" t="n">
        <f aca="false">SUM(G47:N47)</f>
        <v>0.011505787037037</v>
      </c>
    </row>
    <row r="48" customFormat="false" ht="12.75" hidden="false" customHeight="false" outlineLevel="0" collapsed="false">
      <c r="C48" s="4"/>
      <c r="D48" s="3"/>
      <c r="F48" s="21"/>
      <c r="G48" s="23"/>
      <c r="H48" s="17"/>
      <c r="K48" s="23"/>
      <c r="M48" s="23"/>
      <c r="O48" s="19"/>
    </row>
    <row r="49" customFormat="false" ht="12.75" hidden="false" customHeight="false" outlineLevel="0" collapsed="false">
      <c r="B49" s="2" t="n">
        <v>1</v>
      </c>
      <c r="C49" s="33" t="s">
        <v>18</v>
      </c>
      <c r="D49" s="34" t="s">
        <v>38</v>
      </c>
      <c r="E49" s="23"/>
      <c r="F49" s="17"/>
      <c r="I49" s="23"/>
      <c r="K49" s="23"/>
      <c r="M49" s="19"/>
      <c r="N49" s="1"/>
      <c r="O49" s="1"/>
    </row>
    <row r="50" customFormat="false" ht="12.75" hidden="false" customHeight="false" outlineLevel="0" collapsed="false">
      <c r="C50" s="33"/>
      <c r="D50" s="34" t="s">
        <v>39</v>
      </c>
      <c r="E50" s="23"/>
      <c r="F50" s="17"/>
      <c r="I50" s="23"/>
      <c r="K50" s="23"/>
      <c r="M50" s="19"/>
      <c r="N50" s="1"/>
      <c r="O50" s="1"/>
    </row>
    <row r="51" customFormat="false" ht="12.75" hidden="false" customHeight="false" outlineLevel="0" collapsed="false">
      <c r="C51" s="33"/>
      <c r="D51" s="34" t="s">
        <v>40</v>
      </c>
      <c r="E51" s="23"/>
      <c r="F51" s="17"/>
      <c r="I51" s="23"/>
      <c r="K51" s="23"/>
      <c r="M51" s="19"/>
      <c r="N51" s="1"/>
      <c r="O51" s="1"/>
    </row>
    <row r="52" customFormat="false" ht="8.25" hidden="false" customHeight="true" outlineLevel="0" collapsed="false">
      <c r="C52" s="33"/>
      <c r="D52" s="34"/>
      <c r="E52" s="23"/>
      <c r="F52" s="17"/>
      <c r="I52" s="23"/>
      <c r="K52" s="23"/>
      <c r="M52" s="19"/>
      <c r="N52" s="1"/>
      <c r="O52" s="1"/>
    </row>
    <row r="53" customFormat="false" ht="12.75" hidden="false" customHeight="false" outlineLevel="0" collapsed="false">
      <c r="B53" s="2" t="n">
        <v>2</v>
      </c>
      <c r="C53" s="33" t="s">
        <v>41</v>
      </c>
      <c r="D53" s="34" t="s">
        <v>42</v>
      </c>
      <c r="E53" s="23"/>
      <c r="F53" s="17"/>
      <c r="I53" s="23"/>
      <c r="K53" s="23"/>
      <c r="M53" s="19"/>
      <c r="N53" s="1"/>
      <c r="O53" s="1"/>
    </row>
    <row r="54" customFormat="false" ht="12.75" hidden="false" customHeight="false" outlineLevel="0" collapsed="false">
      <c r="C54" s="33"/>
      <c r="D54" s="34" t="s">
        <v>43</v>
      </c>
      <c r="E54" s="23"/>
      <c r="F54" s="17"/>
      <c r="I54" s="23"/>
      <c r="K54" s="23"/>
      <c r="M54" s="19"/>
      <c r="N54" s="1"/>
      <c r="O54" s="1"/>
    </row>
    <row r="55" customFormat="false" ht="12.75" hidden="false" customHeight="false" outlineLevel="0" collapsed="false">
      <c r="C55" s="33"/>
      <c r="D55" s="34" t="s">
        <v>44</v>
      </c>
      <c r="E55" s="23"/>
      <c r="F55" s="17"/>
      <c r="I55" s="23"/>
      <c r="K55" s="23"/>
      <c r="M55" s="19"/>
      <c r="N55" s="1"/>
      <c r="O55" s="1"/>
    </row>
    <row r="56" customFormat="false" ht="6" hidden="false" customHeight="true" outlineLevel="0" collapsed="false">
      <c r="C56" s="33"/>
      <c r="D56" s="34"/>
      <c r="E56" s="23"/>
      <c r="F56" s="17"/>
      <c r="I56" s="23"/>
      <c r="K56" s="23"/>
      <c r="M56" s="19"/>
      <c r="N56" s="1"/>
      <c r="O56" s="1"/>
    </row>
    <row r="57" customFormat="false" ht="12.75" hidden="false" customHeight="false" outlineLevel="0" collapsed="false">
      <c r="B57" s="2" t="n">
        <v>3</v>
      </c>
      <c r="C57" s="33" t="s">
        <v>45</v>
      </c>
      <c r="D57" s="34" t="s">
        <v>46</v>
      </c>
      <c r="E57" s="23"/>
      <c r="F57" s="17"/>
      <c r="I57" s="23"/>
      <c r="K57" s="23"/>
      <c r="M57" s="19"/>
      <c r="N57" s="1"/>
      <c r="O57" s="1"/>
    </row>
    <row r="58" customFormat="false" ht="12.75" hidden="false" customHeight="false" outlineLevel="0" collapsed="false">
      <c r="C58" s="4"/>
      <c r="D58" s="35" t="s">
        <v>47</v>
      </c>
      <c r="F58" s="21"/>
      <c r="G58" s="23"/>
      <c r="H58" s="17"/>
      <c r="K58" s="23"/>
      <c r="M58" s="23"/>
      <c r="O58" s="19"/>
    </row>
    <row r="59" customFormat="false" ht="12.75" hidden="false" customHeight="false" outlineLevel="0" collapsed="false">
      <c r="C59" s="4"/>
      <c r="D59" s="35" t="s">
        <v>48</v>
      </c>
      <c r="F59" s="21"/>
      <c r="G59" s="23"/>
      <c r="H59" s="17"/>
      <c r="K59" s="23"/>
      <c r="M59" s="23"/>
      <c r="O59" s="19"/>
    </row>
    <row r="60" customFormat="false" ht="12.75" hidden="false" customHeight="false" outlineLevel="0" collapsed="false">
      <c r="C60" s="4"/>
      <c r="D60" s="3"/>
      <c r="F60" s="21"/>
      <c r="G60" s="23"/>
      <c r="H60" s="17"/>
      <c r="K60" s="23"/>
      <c r="M60" s="23"/>
      <c r="O60" s="19"/>
    </row>
    <row r="61" s="24" customFormat="true" ht="18" hidden="false" customHeight="false" outlineLevel="0" collapsed="false">
      <c r="B61" s="25"/>
      <c r="C61" s="27"/>
      <c r="D61" s="27"/>
      <c r="E61" s="27"/>
      <c r="F61" s="29" t="s">
        <v>22</v>
      </c>
      <c r="G61" s="23"/>
      <c r="H61" s="28"/>
      <c r="I61" s="23"/>
      <c r="J61" s="23"/>
      <c r="K61" s="23"/>
      <c r="L61" s="23"/>
      <c r="M61" s="23"/>
      <c r="N61" s="23"/>
      <c r="O61" s="23"/>
    </row>
    <row r="62" customFormat="false" ht="12.75" hidden="false" customHeight="false" outlineLevel="0" collapsed="false">
      <c r="B62" s="2" t="n">
        <v>1</v>
      </c>
      <c r="C62" s="4" t="n">
        <f aca="false">D62+E62</f>
        <v>2</v>
      </c>
      <c r="D62" s="3" t="n">
        <v>1</v>
      </c>
      <c r="E62" s="3" t="n">
        <v>1</v>
      </c>
      <c r="F62" s="16" t="s">
        <v>23</v>
      </c>
      <c r="G62" s="18" t="n">
        <v>0.000859953703703704</v>
      </c>
      <c r="H62" s="17"/>
      <c r="I62" s="18" t="n">
        <v>0.00195601851851852</v>
      </c>
      <c r="J62" s="5" t="n">
        <v>4.62962962962963E-005</v>
      </c>
      <c r="K62" s="18" t="n">
        <v>0.00372106481481481</v>
      </c>
      <c r="L62" s="5" t="n">
        <v>0.000231481481481481</v>
      </c>
      <c r="M62" s="5" t="n">
        <v>0.00373032407407407</v>
      </c>
      <c r="N62" s="5" t="n">
        <v>0.00025462962962963</v>
      </c>
      <c r="O62" s="19" t="n">
        <f aca="false">SUM(G62:N62)</f>
        <v>0.0107997685185185</v>
      </c>
    </row>
    <row r="63" customFormat="false" ht="12.75" hidden="false" customHeight="false" outlineLevel="0" collapsed="false">
      <c r="B63" s="2" t="n">
        <v>2</v>
      </c>
      <c r="C63" s="4" t="n">
        <f aca="false">D63+E63</f>
        <v>5</v>
      </c>
      <c r="D63" s="3" t="n">
        <v>2</v>
      </c>
      <c r="E63" s="3" t="n">
        <v>3</v>
      </c>
      <c r="F63" s="16" t="s">
        <v>26</v>
      </c>
      <c r="G63" s="5" t="n">
        <v>0.000898148148148148</v>
      </c>
      <c r="H63" s="17"/>
      <c r="I63" s="23" t="n">
        <v>0.00202199074074074</v>
      </c>
      <c r="J63" s="5" t="n">
        <v>2.31481481481481E-005</v>
      </c>
      <c r="K63" s="5" t="n">
        <v>0.00400578703703704</v>
      </c>
      <c r="L63" s="5" t="n">
        <v>0.000115740740740741</v>
      </c>
      <c r="M63" s="18" t="n">
        <v>0.00349421296296296</v>
      </c>
      <c r="N63" s="5" t="n">
        <v>0.00025462962962963</v>
      </c>
      <c r="O63" s="19" t="n">
        <f aca="false">SUM(G63:N63)</f>
        <v>0.0108136574074074</v>
      </c>
    </row>
    <row r="64" s="24" customFormat="true" ht="12.75" hidden="false" customHeight="false" outlineLevel="0" collapsed="false">
      <c r="B64" s="25" t="n">
        <v>3</v>
      </c>
      <c r="C64" s="4" t="n">
        <f aca="false">D64+E64</f>
        <v>6</v>
      </c>
      <c r="D64" s="27" t="n">
        <v>4</v>
      </c>
      <c r="E64" s="3" t="n">
        <v>2</v>
      </c>
      <c r="F64" s="30" t="s">
        <v>25</v>
      </c>
      <c r="G64" s="23" t="n">
        <v>0.000965277777777778</v>
      </c>
      <c r="H64" s="17"/>
      <c r="I64" s="23" t="n">
        <v>0.00207291666666667</v>
      </c>
      <c r="J64" s="5"/>
      <c r="K64" s="23" t="n">
        <v>0.00403009259259259</v>
      </c>
      <c r="L64" s="5" t="n">
        <v>4.62962962962963E-005</v>
      </c>
      <c r="M64" s="23" t="n">
        <v>0.0037974537037037</v>
      </c>
      <c r="N64" s="5" t="n">
        <v>0.000277777777777778</v>
      </c>
      <c r="O64" s="19" t="n">
        <f aca="false">SUM(G64:N64)</f>
        <v>0.0111898148148148</v>
      </c>
    </row>
    <row r="65" customFormat="false" ht="12.75" hidden="false" customHeight="true" outlineLevel="0" collapsed="false">
      <c r="B65" s="2" t="n">
        <v>4</v>
      </c>
      <c r="C65" s="4" t="n">
        <f aca="false">D65+E65</f>
        <v>7</v>
      </c>
      <c r="D65" s="3" t="n">
        <v>3</v>
      </c>
      <c r="E65" s="3" t="n">
        <v>4</v>
      </c>
      <c r="F65" s="16" t="s">
        <v>27</v>
      </c>
      <c r="G65" s="5" t="n">
        <v>0.000908564814814815</v>
      </c>
      <c r="H65" s="17"/>
      <c r="I65" s="5" t="n">
        <v>0.00202430555555556</v>
      </c>
      <c r="K65" s="5" t="n">
        <v>0.00404976851851852</v>
      </c>
      <c r="L65" s="5" t="n">
        <v>6.94444444444444E-005</v>
      </c>
      <c r="M65" s="5" t="n">
        <v>0.00374189814814815</v>
      </c>
      <c r="N65" s="5" t="n">
        <v>0.000300925925925926</v>
      </c>
      <c r="O65" s="19" t="n">
        <f aca="false">SUM(G65:N65)</f>
        <v>0.0110949074074074</v>
      </c>
    </row>
    <row r="66" customFormat="false" ht="12.75" hidden="false" customHeight="false" outlineLevel="0" collapsed="false">
      <c r="B66" s="2" t="n">
        <v>5</v>
      </c>
      <c r="C66" s="4" t="n">
        <f aca="false">D66+E66</f>
        <v>10</v>
      </c>
      <c r="D66" s="3" t="n">
        <v>5</v>
      </c>
      <c r="E66" s="3" t="n">
        <v>5</v>
      </c>
      <c r="F66" s="31" t="s">
        <v>28</v>
      </c>
      <c r="G66" s="5" t="n">
        <v>0.00100925925925926</v>
      </c>
      <c r="H66" s="17"/>
      <c r="I66" s="5" t="n">
        <v>0.00215625</v>
      </c>
      <c r="K66" s="5" t="n">
        <v>0.00408796296296296</v>
      </c>
      <c r="L66" s="5" t="n">
        <v>9.25925925925926E-005</v>
      </c>
      <c r="M66" s="5" t="n">
        <v>0.00371990740740741</v>
      </c>
      <c r="N66" s="5" t="n">
        <v>0.000208333333333333</v>
      </c>
      <c r="O66" s="19" t="n">
        <f aca="false">SUM(G66:N66)</f>
        <v>0.0112743055555556</v>
      </c>
    </row>
    <row r="67" customFormat="false" ht="12.75" hidden="false" customHeight="false" outlineLevel="0" collapsed="false">
      <c r="B67" s="2" t="n">
        <v>6</v>
      </c>
      <c r="C67" s="4" t="n">
        <f aca="false">D67+E67</f>
        <v>13</v>
      </c>
      <c r="D67" s="3" t="n">
        <v>7</v>
      </c>
      <c r="E67" s="3" t="n">
        <v>6</v>
      </c>
      <c r="F67" s="31" t="s">
        <v>29</v>
      </c>
      <c r="G67" s="5" t="n">
        <v>0.0009375</v>
      </c>
      <c r="H67" s="5" t="n">
        <v>2.31481481481481E-005</v>
      </c>
      <c r="I67" s="5" t="n">
        <v>0.00217708333333333</v>
      </c>
      <c r="K67" s="5" t="n">
        <v>0.00420486111111111</v>
      </c>
      <c r="L67" s="5" t="n">
        <v>0.000138888888888889</v>
      </c>
      <c r="M67" s="5" t="n">
        <v>0.00448958333333333</v>
      </c>
      <c r="N67" s="5" t="n">
        <v>0.000115740740740741</v>
      </c>
      <c r="O67" s="19" t="n">
        <f aca="false">SUM(G67:N67)</f>
        <v>0.0120868055555556</v>
      </c>
      <c r="P67" s="32"/>
    </row>
    <row r="68" customFormat="false" ht="12.75" hidden="false" customHeight="false" outlineLevel="0" collapsed="false">
      <c r="B68" s="2" t="n">
        <v>7</v>
      </c>
      <c r="C68" s="4" t="n">
        <f aca="false">D68+E68</f>
        <v>14</v>
      </c>
      <c r="D68" s="27" t="n">
        <v>6</v>
      </c>
      <c r="E68" s="3" t="n">
        <v>8</v>
      </c>
      <c r="F68" s="16" t="s">
        <v>31</v>
      </c>
      <c r="G68" s="5" t="n">
        <v>0.000998842592592593</v>
      </c>
      <c r="H68" s="17"/>
      <c r="I68" s="5" t="n">
        <v>0.00220601851851852</v>
      </c>
      <c r="K68" s="5" t="n">
        <v>0.00421064814814815</v>
      </c>
      <c r="L68" s="5" t="n">
        <v>0.000185185185185185</v>
      </c>
      <c r="M68" s="5" t="n">
        <v>0.00409953703703704</v>
      </c>
      <c r="N68" s="5" t="n">
        <v>0.00025462962962963</v>
      </c>
      <c r="O68" s="19" t="n">
        <f aca="false">SUM(G68:N68)</f>
        <v>0.0119548611111111</v>
      </c>
    </row>
    <row r="69" customFormat="false" ht="12.75" hidden="false" customHeight="false" outlineLevel="0" collapsed="false">
      <c r="B69" s="2" t="n">
        <v>8</v>
      </c>
      <c r="C69" s="4" t="n">
        <f aca="false">D69+E69</f>
        <v>15</v>
      </c>
      <c r="D69" s="27" t="n">
        <v>8</v>
      </c>
      <c r="E69" s="3" t="n">
        <v>7</v>
      </c>
      <c r="F69" s="16" t="s">
        <v>30</v>
      </c>
      <c r="G69" s="5" t="n">
        <v>0.000954861111111111</v>
      </c>
      <c r="H69" s="17"/>
      <c r="I69" s="5" t="n">
        <v>0.0024525462962963</v>
      </c>
      <c r="K69" s="5" t="n">
        <v>0.0044537037037037</v>
      </c>
      <c r="L69" s="5" t="n">
        <v>0.000138888888888889</v>
      </c>
      <c r="M69" s="5" t="n">
        <v>0.00439236111111111</v>
      </c>
      <c r="N69" s="5" t="n">
        <v>0.000185185185185185</v>
      </c>
      <c r="O69" s="19" t="n">
        <f aca="false">SUM(G69:N69)</f>
        <v>0.0125775462962963</v>
      </c>
    </row>
    <row r="70" s="24" customFormat="true" ht="12.75" hidden="false" customHeight="false" outlineLevel="0" collapsed="false">
      <c r="B70" s="25"/>
      <c r="C70" s="36"/>
      <c r="D70" s="20"/>
      <c r="E70" s="27"/>
      <c r="G70" s="23"/>
      <c r="I70" s="23"/>
      <c r="J70" s="23"/>
      <c r="K70" s="23"/>
      <c r="L70" s="23"/>
      <c r="M70" s="23"/>
      <c r="N70" s="23"/>
      <c r="O70" s="23"/>
    </row>
    <row r="71" s="24" customFormat="true" ht="12.75" hidden="false" customHeight="false" outlineLevel="0" collapsed="false">
      <c r="B71" s="37" t="n">
        <v>1</v>
      </c>
      <c r="C71" s="33" t="s">
        <v>23</v>
      </c>
      <c r="D71" s="34" t="s">
        <v>49</v>
      </c>
      <c r="H71" s="23"/>
      <c r="I71" s="23"/>
      <c r="J71" s="5"/>
      <c r="K71" s="23"/>
      <c r="L71" s="23"/>
      <c r="M71" s="5"/>
    </row>
    <row r="72" s="24" customFormat="true" ht="12.75" hidden="false" customHeight="false" outlineLevel="0" collapsed="false">
      <c r="B72" s="37"/>
      <c r="C72" s="33"/>
      <c r="D72" s="34" t="s">
        <v>50</v>
      </c>
      <c r="H72" s="23"/>
      <c r="I72" s="23"/>
      <c r="J72" s="5"/>
      <c r="K72" s="23"/>
      <c r="L72" s="23"/>
      <c r="M72" s="5"/>
    </row>
    <row r="73" s="24" customFormat="true" ht="12.75" hidden="false" customHeight="false" outlineLevel="0" collapsed="false">
      <c r="B73" s="37"/>
      <c r="C73" s="33"/>
      <c r="D73" s="34" t="s">
        <v>51</v>
      </c>
      <c r="H73" s="23"/>
      <c r="I73" s="23"/>
      <c r="J73" s="5"/>
      <c r="K73" s="23"/>
      <c r="L73" s="23"/>
      <c r="M73" s="5"/>
    </row>
    <row r="74" s="24" customFormat="true" ht="7.5" hidden="false" customHeight="true" outlineLevel="0" collapsed="false">
      <c r="B74" s="37"/>
      <c r="C74" s="33"/>
      <c r="D74" s="34"/>
      <c r="H74" s="23"/>
      <c r="I74" s="23"/>
      <c r="J74" s="5"/>
      <c r="K74" s="23"/>
      <c r="L74" s="23"/>
      <c r="M74" s="5"/>
    </row>
    <row r="75" s="24" customFormat="true" ht="12.75" hidden="false" customHeight="false" outlineLevel="0" collapsed="false">
      <c r="B75" s="37" t="n">
        <v>2</v>
      </c>
      <c r="C75" s="33" t="s">
        <v>26</v>
      </c>
      <c r="D75" s="34" t="s">
        <v>52</v>
      </c>
      <c r="H75" s="23"/>
      <c r="I75" s="23"/>
      <c r="J75" s="23"/>
      <c r="K75" s="23"/>
      <c r="L75" s="23"/>
      <c r="M75" s="23"/>
    </row>
    <row r="76" s="24" customFormat="true" ht="12.75" hidden="false" customHeight="false" outlineLevel="0" collapsed="false">
      <c r="B76" s="37"/>
      <c r="C76" s="33"/>
      <c r="D76" s="34" t="s">
        <v>53</v>
      </c>
      <c r="H76" s="23"/>
      <c r="I76" s="23"/>
      <c r="J76" s="23"/>
      <c r="K76" s="23"/>
      <c r="L76" s="23"/>
      <c r="M76" s="23"/>
    </row>
    <row r="77" s="24" customFormat="true" ht="12.75" hidden="false" customHeight="false" outlineLevel="0" collapsed="false">
      <c r="B77" s="37"/>
      <c r="C77" s="33"/>
      <c r="D77" s="34" t="s">
        <v>54</v>
      </c>
      <c r="H77" s="23"/>
      <c r="I77" s="23"/>
      <c r="J77" s="23"/>
      <c r="K77" s="23"/>
      <c r="L77" s="23"/>
      <c r="M77" s="23"/>
    </row>
    <row r="78" s="24" customFormat="true" ht="7.5" hidden="false" customHeight="true" outlineLevel="0" collapsed="false">
      <c r="B78" s="37"/>
      <c r="C78" s="33"/>
      <c r="D78" s="34"/>
      <c r="H78" s="23"/>
      <c r="I78" s="23"/>
      <c r="J78" s="23"/>
      <c r="K78" s="23"/>
      <c r="L78" s="23"/>
      <c r="M78" s="23"/>
    </row>
    <row r="79" s="24" customFormat="true" ht="12.75" hidden="false" customHeight="false" outlineLevel="0" collapsed="false">
      <c r="B79" s="37" t="n">
        <v>3</v>
      </c>
      <c r="C79" s="33" t="s">
        <v>25</v>
      </c>
      <c r="D79" s="34" t="s">
        <v>55</v>
      </c>
      <c r="H79" s="23"/>
      <c r="I79" s="23"/>
      <c r="J79" s="23"/>
      <c r="K79" s="23"/>
      <c r="L79" s="23"/>
      <c r="M79" s="23"/>
    </row>
    <row r="80" s="24" customFormat="true" ht="12.75" hidden="false" customHeight="false" outlineLevel="0" collapsed="false">
      <c r="B80" s="25"/>
      <c r="C80" s="36"/>
      <c r="D80" s="38" t="s">
        <v>56</v>
      </c>
      <c r="E80" s="27"/>
      <c r="G80" s="23"/>
      <c r="I80" s="23"/>
      <c r="J80" s="23"/>
      <c r="K80" s="23"/>
      <c r="L80" s="23"/>
      <c r="M80" s="23"/>
      <c r="N80" s="23"/>
      <c r="O80" s="23"/>
    </row>
    <row r="81" customFormat="false" ht="12.75" hidden="false" customHeight="false" outlineLevel="0" collapsed="false">
      <c r="D81" s="35" t="s">
        <v>57</v>
      </c>
    </row>
  </sheetData>
  <mergeCells count="2">
    <mergeCell ref="E1:O1"/>
    <mergeCell ref="E2:O2"/>
  </mergeCells>
  <printOptions headings="false" gridLines="false" gridLinesSet="true" horizontalCentered="false" verticalCentered="false"/>
  <pageMargins left="0.157638888888889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17:41:09Z</dcterms:created>
  <dc:creator>Külli</dc:creator>
  <dc:description/>
  <dc:language>en-US</dc:language>
  <cp:lastModifiedBy>Merike</cp:lastModifiedBy>
  <cp:lastPrinted>2011-03-16T18:06:14Z</cp:lastPrinted>
  <dcterms:modified xsi:type="dcterms:W3CDTF">2011-03-16T18:06:43Z</dcterms:modified>
  <cp:revision>0</cp:revision>
  <dc:subject/>
  <dc:title/>
</cp:coreProperties>
</file>