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Koolid" sheetId="2" state="visible" r:id="rId3"/>
    <sheet name="10-12" sheetId="3" state="visible" r:id="rId4"/>
    <sheet name="1-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762">
  <si>
    <t xml:space="preserve">Võru maakonna koolinoorte meistrivõistlused 
murdmaasuusatamises</t>
  </si>
  <si>
    <t xml:space="preserve">2.märtsil 2011 Kubija Suusabaasis</t>
  </si>
  <si>
    <t xml:space="preserve">TD - 1 km; TC,PD - 2 km; PC, TB, TA, TJ - 3 km; PB, PA, PJ - 5km</t>
  </si>
  <si>
    <t xml:space="preserve">Tulemused</t>
  </si>
  <si>
    <t xml:space="preserve">Koht</t>
  </si>
  <si>
    <t xml:space="preserve">K.har</t>
  </si>
  <si>
    <t xml:space="preserve">Nr</t>
  </si>
  <si>
    <t xml:space="preserve">Nimi</t>
  </si>
  <si>
    <t xml:space="preserve">S.a.</t>
  </si>
  <si>
    <t xml:space="preserve">V.kl.</t>
  </si>
  <si>
    <t xml:space="preserve">Kool</t>
  </si>
  <si>
    <t xml:space="preserve">harrastaja</t>
  </si>
  <si>
    <t xml:space="preserve">Aeg</t>
  </si>
  <si>
    <t xml:space="preserve">Kaotus</t>
  </si>
  <si>
    <t xml:space="preserve">Punkte</t>
  </si>
  <si>
    <t xml:space="preserve">  TD  </t>
  </si>
  <si>
    <t xml:space="preserve">Johanna Olesk</t>
  </si>
  <si>
    <t xml:space="preserve">TD</t>
  </si>
  <si>
    <t xml:space="preserve">Vastseliina G</t>
  </si>
  <si>
    <t xml:space="preserve">2:03.8</t>
  </si>
  <si>
    <t xml:space="preserve">Hanna Moor</t>
  </si>
  <si>
    <t xml:space="preserve">2:14.6</t>
  </si>
  <si>
    <t xml:space="preserve">10.8</t>
  </si>
  <si>
    <t xml:space="preserve">Ines Prants</t>
  </si>
  <si>
    <t xml:space="preserve">Võru Kreutzwaldi G</t>
  </si>
  <si>
    <t xml:space="preserve">2:19.8</t>
  </si>
  <si>
    <t xml:space="preserve">16.0</t>
  </si>
  <si>
    <t xml:space="preserve">Anete Aasa</t>
  </si>
  <si>
    <t xml:space="preserve">Võru Kesklinna G</t>
  </si>
  <si>
    <t xml:space="preserve">2:20.2</t>
  </si>
  <si>
    <t xml:space="preserve">16.4</t>
  </si>
  <si>
    <t xml:space="preserve">Keity Kuus</t>
  </si>
  <si>
    <t xml:space="preserve">Haanja-Ruusmäe PK</t>
  </si>
  <si>
    <t xml:space="preserve">2:21.2</t>
  </si>
  <si>
    <t xml:space="preserve">17.4</t>
  </si>
  <si>
    <t xml:space="preserve">Astrid Erik</t>
  </si>
  <si>
    <t xml:space="preserve">2:27.2</t>
  </si>
  <si>
    <t xml:space="preserve">23.4</t>
  </si>
  <si>
    <t xml:space="preserve">Annabel Huik</t>
  </si>
  <si>
    <t xml:space="preserve">Johanna Udras</t>
  </si>
  <si>
    <t xml:space="preserve">2:28.4</t>
  </si>
  <si>
    <t xml:space="preserve">24.6</t>
  </si>
  <si>
    <t xml:space="preserve">Anett Aasa</t>
  </si>
  <si>
    <t xml:space="preserve">2:29.9</t>
  </si>
  <si>
    <t xml:space="preserve">26.1</t>
  </si>
  <si>
    <t xml:space="preserve">Anette Aim</t>
  </si>
  <si>
    <t xml:space="preserve">2:30.6</t>
  </si>
  <si>
    <t xml:space="preserve">26.8</t>
  </si>
  <si>
    <t xml:space="preserve">Katre Toots</t>
  </si>
  <si>
    <t xml:space="preserve">2:31.4</t>
  </si>
  <si>
    <t xml:space="preserve">27.6</t>
  </si>
  <si>
    <t xml:space="preserve">Gerda Narusk</t>
  </si>
  <si>
    <t xml:space="preserve">2:33.1</t>
  </si>
  <si>
    <t xml:space="preserve">29.3</t>
  </si>
  <si>
    <t xml:space="preserve">Keli Helekivi</t>
  </si>
  <si>
    <t xml:space="preserve">Rõuge PK</t>
  </si>
  <si>
    <t xml:space="preserve">2:35.8</t>
  </si>
  <si>
    <t xml:space="preserve">32.0</t>
  </si>
  <si>
    <t xml:space="preserve">Annabel Voitka</t>
  </si>
  <si>
    <t xml:space="preserve">Puiga PK</t>
  </si>
  <si>
    <t xml:space="preserve">2:36.2</t>
  </si>
  <si>
    <t xml:space="preserve">32.4</t>
  </si>
  <si>
    <t xml:space="preserve">Annemarii Bendi</t>
  </si>
  <si>
    <t xml:space="preserve">Osula PK</t>
  </si>
  <si>
    <t xml:space="preserve">2:36.8</t>
  </si>
  <si>
    <t xml:space="preserve">33.0</t>
  </si>
  <si>
    <t xml:space="preserve">Laura Vuks</t>
  </si>
  <si>
    <t xml:space="preserve">2:38.7</t>
  </si>
  <si>
    <t xml:space="preserve">34.9</t>
  </si>
  <si>
    <t xml:space="preserve">Grete Vagul</t>
  </si>
  <si>
    <t xml:space="preserve">Parksepa KK</t>
  </si>
  <si>
    <t xml:space="preserve">2:39.7</t>
  </si>
  <si>
    <t xml:space="preserve">35.9</t>
  </si>
  <si>
    <t xml:space="preserve">Marie Mustmaa</t>
  </si>
  <si>
    <t xml:space="preserve">2:42.2</t>
  </si>
  <si>
    <t xml:space="preserve">38.4</t>
  </si>
  <si>
    <t xml:space="preserve">Maria Kall</t>
  </si>
  <si>
    <t xml:space="preserve">2:43.4</t>
  </si>
  <si>
    <t xml:space="preserve">39.6</t>
  </si>
  <si>
    <t xml:space="preserve">Kati Karu</t>
  </si>
  <si>
    <t xml:space="preserve">2:48.6</t>
  </si>
  <si>
    <t xml:space="preserve">44.8</t>
  </si>
  <si>
    <t xml:space="preserve">Getriin Vasilkovski</t>
  </si>
  <si>
    <t xml:space="preserve">2:52.3</t>
  </si>
  <si>
    <t xml:space="preserve">48.5</t>
  </si>
  <si>
    <t xml:space="preserve">Brigita Veronika Pähn</t>
  </si>
  <si>
    <t xml:space="preserve">2:53.2</t>
  </si>
  <si>
    <t xml:space="preserve">49.4</t>
  </si>
  <si>
    <t xml:space="preserve">Triinu Hausenberg</t>
  </si>
  <si>
    <t xml:space="preserve">Võru I PK</t>
  </si>
  <si>
    <t xml:space="preserve">2:54.2</t>
  </si>
  <si>
    <t xml:space="preserve">50.4</t>
  </si>
  <si>
    <t xml:space="preserve">Liisi Kahu</t>
  </si>
  <si>
    <t xml:space="preserve">2:54.9</t>
  </si>
  <si>
    <t xml:space="preserve">51.1</t>
  </si>
  <si>
    <t xml:space="preserve">Eleri Kanep</t>
  </si>
  <si>
    <t xml:space="preserve">3:05.3</t>
  </si>
  <si>
    <t xml:space="preserve">1:01.5</t>
  </si>
  <si>
    <t xml:space="preserve">Jane Paulus</t>
  </si>
  <si>
    <t xml:space="preserve">3:05.7</t>
  </si>
  <si>
    <t xml:space="preserve">1:01.9</t>
  </si>
  <si>
    <t xml:space="preserve">Kristel-Kai Kons</t>
  </si>
  <si>
    <t xml:space="preserve">3:05.8</t>
  </si>
  <si>
    <t xml:space="preserve">1:02.0</t>
  </si>
  <si>
    <t xml:space="preserve">Kadi Kuus</t>
  </si>
  <si>
    <t xml:space="preserve">3:09.0</t>
  </si>
  <si>
    <t xml:space="preserve">1:05.2</t>
  </si>
  <si>
    <t xml:space="preserve">Keitin Haak</t>
  </si>
  <si>
    <t xml:space="preserve">Mõniste Kool</t>
  </si>
  <si>
    <t xml:space="preserve">3:13.0</t>
  </si>
  <si>
    <t xml:space="preserve">1:09.2</t>
  </si>
  <si>
    <t xml:space="preserve">Anu Kängsep</t>
  </si>
  <si>
    <t xml:space="preserve">3:15.2</t>
  </si>
  <si>
    <t xml:space="preserve">1:11.4</t>
  </si>
  <si>
    <t xml:space="preserve">Marianne Toots</t>
  </si>
  <si>
    <t xml:space="preserve">3:25.7</t>
  </si>
  <si>
    <t xml:space="preserve">1:21.9</t>
  </si>
  <si>
    <t xml:space="preserve">Anette-Liis Täkker</t>
  </si>
  <si>
    <t xml:space="preserve">3:38.3</t>
  </si>
  <si>
    <t xml:space="preserve">1:34.5</t>
  </si>
  <si>
    <t xml:space="preserve">Eneli Ahman </t>
  </si>
  <si>
    <t xml:space="preserve">3:48.7</t>
  </si>
  <si>
    <t xml:space="preserve">1:44.9</t>
  </si>
  <si>
    <t xml:space="preserve">Tuuli Põder</t>
  </si>
  <si>
    <t xml:space="preserve">3:49.2</t>
  </si>
  <si>
    <t xml:space="preserve">1:45.4</t>
  </si>
  <si>
    <t xml:space="preserve">Karina Täht</t>
  </si>
  <si>
    <t xml:space="preserve">4:55.9</t>
  </si>
  <si>
    <t xml:space="preserve">2:52.1</t>
  </si>
  <si>
    <t xml:space="preserve">Did Not Start (2)</t>
  </si>
  <si>
    <t xml:space="preserve">Sandra Sillaste</t>
  </si>
  <si>
    <t xml:space="preserve">Maiken Meriste</t>
  </si>
  <si>
    <t xml:space="preserve">  TC  </t>
  </si>
  <si>
    <t xml:space="preserve">Karoliine Kuus</t>
  </si>
  <si>
    <t xml:space="preserve">TC</t>
  </si>
  <si>
    <t xml:space="preserve">5:39.2</t>
  </si>
  <si>
    <t xml:space="preserve">Mari-Liis Mõttus</t>
  </si>
  <si>
    <t xml:space="preserve">5:40.7</t>
  </si>
  <si>
    <t xml:space="preserve">1.5</t>
  </si>
  <si>
    <t xml:space="preserve">Kristiina Himma</t>
  </si>
  <si>
    <t xml:space="preserve">6:09.2</t>
  </si>
  <si>
    <t xml:space="preserve">30.0</t>
  </si>
  <si>
    <t xml:space="preserve">Marleen Vaiksoo</t>
  </si>
  <si>
    <t xml:space="preserve">6:34.5</t>
  </si>
  <si>
    <t xml:space="preserve">55.3</t>
  </si>
  <si>
    <t xml:space="preserve">Kairi Hein</t>
  </si>
  <si>
    <t xml:space="preserve">6:36.1</t>
  </si>
  <si>
    <t xml:space="preserve">56.9</t>
  </si>
  <si>
    <t xml:space="preserve">Laura Kall</t>
  </si>
  <si>
    <t xml:space="preserve">6:59.7</t>
  </si>
  <si>
    <t xml:space="preserve">1:20.5</t>
  </si>
  <si>
    <t xml:space="preserve">Johanna Järg</t>
  </si>
  <si>
    <t xml:space="preserve">7:26.4</t>
  </si>
  <si>
    <t xml:space="preserve">1:47.2</t>
  </si>
  <si>
    <t xml:space="preserve">Karina Prants</t>
  </si>
  <si>
    <t xml:space="preserve">7:29.4</t>
  </si>
  <si>
    <t xml:space="preserve">1:50.2</t>
  </si>
  <si>
    <t xml:space="preserve">Grete Külaviir</t>
  </si>
  <si>
    <t xml:space="preserve">8:04.8</t>
  </si>
  <si>
    <t xml:space="preserve">2:25.6</t>
  </si>
  <si>
    <t xml:space="preserve">Eliise Sarik</t>
  </si>
  <si>
    <t xml:space="preserve">8:20.6</t>
  </si>
  <si>
    <t xml:space="preserve">2:41.4</t>
  </si>
  <si>
    <t xml:space="preserve">Romy Ruven</t>
  </si>
  <si>
    <t xml:space="preserve">8:26.9</t>
  </si>
  <si>
    <t xml:space="preserve">2:47.7</t>
  </si>
  <si>
    <t xml:space="preserve">Deivi Tuusis</t>
  </si>
  <si>
    <t xml:space="preserve">8:31.4</t>
  </si>
  <si>
    <t xml:space="preserve">2:52.2</t>
  </si>
  <si>
    <t xml:space="preserve">Triin Laur</t>
  </si>
  <si>
    <t xml:space="preserve">8:47.7</t>
  </si>
  <si>
    <t xml:space="preserve">3:08.5</t>
  </si>
  <si>
    <t xml:space="preserve">Annika Tiigi</t>
  </si>
  <si>
    <t xml:space="preserve">8:50.1</t>
  </si>
  <si>
    <t xml:space="preserve">3:10.9</t>
  </si>
  <si>
    <t xml:space="preserve">Kristel-Liis Jõendi</t>
  </si>
  <si>
    <t xml:space="preserve">9:10.6</t>
  </si>
  <si>
    <t xml:space="preserve">3:31.4</t>
  </si>
  <si>
    <t xml:space="preserve">Margot Loos</t>
  </si>
  <si>
    <t xml:space="preserve">9:19.1</t>
  </si>
  <si>
    <t xml:space="preserve">3:39.9</t>
  </si>
  <si>
    <t xml:space="preserve">Liispet Jalandi</t>
  </si>
  <si>
    <t xml:space="preserve">9:37.5</t>
  </si>
  <si>
    <t xml:space="preserve">3:58.3</t>
  </si>
  <si>
    <t xml:space="preserve">Kaisa Kängsep</t>
  </si>
  <si>
    <t xml:space="preserve">9:43.3</t>
  </si>
  <si>
    <t xml:space="preserve">4:04.1</t>
  </si>
  <si>
    <t xml:space="preserve">Sirle Kivi</t>
  </si>
  <si>
    <t xml:space="preserve">9:43.7</t>
  </si>
  <si>
    <t xml:space="preserve">4:04.5</t>
  </si>
  <si>
    <t xml:space="preserve">Sigrifild Sikk</t>
  </si>
  <si>
    <t xml:space="preserve">9:44.3</t>
  </si>
  <si>
    <t xml:space="preserve">4:05.1</t>
  </si>
  <si>
    <t xml:space="preserve">Ave-Liis Kivest</t>
  </si>
  <si>
    <t xml:space="preserve">9:46.8</t>
  </si>
  <si>
    <t xml:space="preserve">4:07.6</t>
  </si>
  <si>
    <t xml:space="preserve">Kristin Taal</t>
  </si>
  <si>
    <t xml:space="preserve">Krabi PK</t>
  </si>
  <si>
    <t xml:space="preserve">12:08.3</t>
  </si>
  <si>
    <t xml:space="preserve">6:29.1</t>
  </si>
  <si>
    <t xml:space="preserve">Marianne Kuus</t>
  </si>
  <si>
    <t xml:space="preserve">12:38.5</t>
  </si>
  <si>
    <t xml:space="preserve">6:59.3</t>
  </si>
  <si>
    <t xml:space="preserve">  PD  </t>
  </si>
  <si>
    <t xml:space="preserve">Klaus-Mark Kolpakov</t>
  </si>
  <si>
    <t xml:space="preserve">PD</t>
  </si>
  <si>
    <t xml:space="preserve">5:46.9</t>
  </si>
  <si>
    <t xml:space="preserve">Art Kristjan Olesk</t>
  </si>
  <si>
    <t xml:space="preserve">6:00.3</t>
  </si>
  <si>
    <t xml:space="preserve">13.4</t>
  </si>
  <si>
    <t xml:space="preserve">Artur Vodi</t>
  </si>
  <si>
    <t xml:space="preserve">6:15.0</t>
  </si>
  <si>
    <t xml:space="preserve">28.1</t>
  </si>
  <si>
    <t xml:space="preserve">Ivo Lukk</t>
  </si>
  <si>
    <t xml:space="preserve">6:36.2</t>
  </si>
  <si>
    <t xml:space="preserve">49.3</t>
  </si>
  <si>
    <t xml:space="preserve">Kevin Limbo</t>
  </si>
  <si>
    <t xml:space="preserve">6:40.8</t>
  </si>
  <si>
    <t xml:space="preserve">53.9</t>
  </si>
  <si>
    <t xml:space="preserve">Karel Nagel</t>
  </si>
  <si>
    <t xml:space="preserve">6:47.7</t>
  </si>
  <si>
    <t xml:space="preserve">1:00.8</t>
  </si>
  <si>
    <t xml:space="preserve">Mairo Hannust</t>
  </si>
  <si>
    <t xml:space="preserve">6:49.7</t>
  </si>
  <si>
    <t xml:space="preserve">1:02.8</t>
  </si>
  <si>
    <t xml:space="preserve">Karl Sebastian Dremljuga</t>
  </si>
  <si>
    <t xml:space="preserve">7:03.5</t>
  </si>
  <si>
    <t xml:space="preserve">1:16.6</t>
  </si>
  <si>
    <t xml:space="preserve">Karl Anders Saarepuu</t>
  </si>
  <si>
    <t xml:space="preserve">7:10.6</t>
  </si>
  <si>
    <t xml:space="preserve">1:23.7</t>
  </si>
  <si>
    <t xml:space="preserve">Tanel Tamm</t>
  </si>
  <si>
    <t xml:space="preserve">7:17.1</t>
  </si>
  <si>
    <t xml:space="preserve">1:30.2</t>
  </si>
  <si>
    <t xml:space="preserve">Marten Kikas</t>
  </si>
  <si>
    <t xml:space="preserve">7:17.7</t>
  </si>
  <si>
    <t xml:space="preserve">1:30.8</t>
  </si>
  <si>
    <t xml:space="preserve">Otto Bruno Koobakene</t>
  </si>
  <si>
    <t xml:space="preserve">7:20.0</t>
  </si>
  <si>
    <t xml:space="preserve">1:33.1</t>
  </si>
  <si>
    <t xml:space="preserve">Richard Rumvolt</t>
  </si>
  <si>
    <t xml:space="preserve">7:23.0</t>
  </si>
  <si>
    <t xml:space="preserve">1:36.1</t>
  </si>
  <si>
    <t xml:space="preserve">Martin Tuusis</t>
  </si>
  <si>
    <t xml:space="preserve">7:35.7</t>
  </si>
  <si>
    <t xml:space="preserve">1:48.8</t>
  </si>
  <si>
    <t xml:space="preserve">Marvin Muusikus</t>
  </si>
  <si>
    <t xml:space="preserve">7:35.8</t>
  </si>
  <si>
    <t xml:space="preserve">1:48.9</t>
  </si>
  <si>
    <t xml:space="preserve">Raiko Troska</t>
  </si>
  <si>
    <t xml:space="preserve">7:44.4</t>
  </si>
  <si>
    <t xml:space="preserve">1:57.5</t>
  </si>
  <si>
    <t xml:space="preserve">Karl-Gustav Sok</t>
  </si>
  <si>
    <t xml:space="preserve">7:50.4</t>
  </si>
  <si>
    <t xml:space="preserve">2:03.5</t>
  </si>
  <si>
    <t xml:space="preserve">Robin Reismann</t>
  </si>
  <si>
    <t xml:space="preserve">7:52.5</t>
  </si>
  <si>
    <t xml:space="preserve">2:05.6</t>
  </si>
  <si>
    <t xml:space="preserve">Kristjan Sok</t>
  </si>
  <si>
    <t xml:space="preserve">7:54.9</t>
  </si>
  <si>
    <t xml:space="preserve">2:08.0</t>
  </si>
  <si>
    <t xml:space="preserve">Joonas Lumi</t>
  </si>
  <si>
    <t xml:space="preserve">7:58.2</t>
  </si>
  <si>
    <t xml:space="preserve">2:11.3</t>
  </si>
  <si>
    <t xml:space="preserve">Sander Jõgeva</t>
  </si>
  <si>
    <t xml:space="preserve">7:58.4</t>
  </si>
  <si>
    <t xml:space="preserve">2:11.5</t>
  </si>
  <si>
    <t xml:space="preserve">Kristofer Lupp</t>
  </si>
  <si>
    <t xml:space="preserve">8:02.7</t>
  </si>
  <si>
    <t xml:space="preserve">2:15.8</t>
  </si>
  <si>
    <t xml:space="preserve">Siim Tiks</t>
  </si>
  <si>
    <t xml:space="preserve">8:18.6</t>
  </si>
  <si>
    <t xml:space="preserve">2:31.7</t>
  </si>
  <si>
    <t xml:space="preserve">Jan Jakobson</t>
  </si>
  <si>
    <t xml:space="preserve">Kuldre Kool</t>
  </si>
  <si>
    <t xml:space="preserve">8:20.1</t>
  </si>
  <si>
    <t xml:space="preserve">2:33.2</t>
  </si>
  <si>
    <t xml:space="preserve">Kevin Pedras</t>
  </si>
  <si>
    <t xml:space="preserve">8:22.3</t>
  </si>
  <si>
    <t xml:space="preserve">2:35.4</t>
  </si>
  <si>
    <t xml:space="preserve">Karl Toomas Pajumäe</t>
  </si>
  <si>
    <t xml:space="preserve">8:37.9</t>
  </si>
  <si>
    <t xml:space="preserve">2:51.0</t>
  </si>
  <si>
    <t xml:space="preserve">Henri Tiitus</t>
  </si>
  <si>
    <t xml:space="preserve">8:45.1</t>
  </si>
  <si>
    <t xml:space="preserve">2:58.2</t>
  </si>
  <si>
    <t xml:space="preserve">Meelis Viling</t>
  </si>
  <si>
    <t xml:space="preserve">8:55.2</t>
  </si>
  <si>
    <t xml:space="preserve">3:08.3</t>
  </si>
  <si>
    <t xml:space="preserve">Christer Palu</t>
  </si>
  <si>
    <t xml:space="preserve">9:04.0</t>
  </si>
  <si>
    <t xml:space="preserve">3:17.1</t>
  </si>
  <si>
    <t xml:space="preserve">Henri Helekivi</t>
  </si>
  <si>
    <t xml:space="preserve">9:41.5</t>
  </si>
  <si>
    <t xml:space="preserve">3:54.6</t>
  </si>
  <si>
    <t xml:space="preserve">Mihkel Rauba</t>
  </si>
  <si>
    <t xml:space="preserve">9:47.5</t>
  </si>
  <si>
    <t xml:space="preserve">4:00.6</t>
  </si>
  <si>
    <t xml:space="preserve">Brändon Müürsepp</t>
  </si>
  <si>
    <t xml:space="preserve">9:48.8</t>
  </si>
  <si>
    <t xml:space="preserve">4:01.9</t>
  </si>
  <si>
    <t xml:space="preserve">Mihkel  Oja</t>
  </si>
  <si>
    <t xml:space="preserve">10:02.1</t>
  </si>
  <si>
    <t xml:space="preserve">4:15.2</t>
  </si>
  <si>
    <t xml:space="preserve">Ott Rang</t>
  </si>
  <si>
    <t xml:space="preserve">10:29.4</t>
  </si>
  <si>
    <t xml:space="preserve">4:42.5</t>
  </si>
  <si>
    <t xml:space="preserve">Kalda Kert</t>
  </si>
  <si>
    <t xml:space="preserve">10:35.5</t>
  </si>
  <si>
    <t xml:space="preserve">4:48.6</t>
  </si>
  <si>
    <t xml:space="preserve">Andrei Zujev</t>
  </si>
  <si>
    <t xml:space="preserve">10:39.5</t>
  </si>
  <si>
    <t xml:space="preserve">4:52.6</t>
  </si>
  <si>
    <t xml:space="preserve">Rinaldo Must</t>
  </si>
  <si>
    <t xml:space="preserve">11:26.3</t>
  </si>
  <si>
    <t xml:space="preserve">5:39.4</t>
  </si>
  <si>
    <t xml:space="preserve">Rasmus Sarapuu</t>
  </si>
  <si>
    <t xml:space="preserve">11:38.7</t>
  </si>
  <si>
    <t xml:space="preserve">5:51.8</t>
  </si>
  <si>
    <t xml:space="preserve">Riko Vähi</t>
  </si>
  <si>
    <t xml:space="preserve">11:52.6</t>
  </si>
  <si>
    <t xml:space="preserve">6:05.7</t>
  </si>
  <si>
    <t xml:space="preserve">Jos Kristian Krevald</t>
  </si>
  <si>
    <t xml:space="preserve">12:51.2</t>
  </si>
  <si>
    <t xml:space="preserve">7:04.3</t>
  </si>
  <si>
    <t xml:space="preserve">Jan-Greg Urbanik</t>
  </si>
  <si>
    <t xml:space="preserve">13:05.7</t>
  </si>
  <si>
    <t xml:space="preserve">7:18.8</t>
  </si>
  <si>
    <t xml:space="preserve">Haavapuu Tanel</t>
  </si>
  <si>
    <t xml:space="preserve">13:14.5</t>
  </si>
  <si>
    <t xml:space="preserve">7:27.6</t>
  </si>
  <si>
    <t xml:space="preserve">Joosep Perv</t>
  </si>
  <si>
    <t xml:space="preserve">Taavi Johanson</t>
  </si>
  <si>
    <t xml:space="preserve">  TJ  </t>
  </si>
  <si>
    <t xml:space="preserve">Katrin Kuus</t>
  </si>
  <si>
    <t xml:space="preserve">TJ</t>
  </si>
  <si>
    <t xml:space="preserve">9:18.7</t>
  </si>
  <si>
    <t xml:space="preserve">Agne Allas</t>
  </si>
  <si>
    <t xml:space="preserve">9:28.9</t>
  </si>
  <si>
    <t xml:space="preserve">10.2</t>
  </si>
  <si>
    <t xml:space="preserve">Kerstin Uiboupin</t>
  </si>
  <si>
    <t xml:space="preserve">9:58.5</t>
  </si>
  <si>
    <t xml:space="preserve">39.8</t>
  </si>
  <si>
    <t xml:space="preserve">Berit Olle</t>
  </si>
  <si>
    <t xml:space="preserve">11:02.0</t>
  </si>
  <si>
    <t xml:space="preserve">1:43.3</t>
  </si>
  <si>
    <t xml:space="preserve">Karin Sabalisk</t>
  </si>
  <si>
    <t xml:space="preserve">11:50.5</t>
  </si>
  <si>
    <t xml:space="preserve">2:31.8</t>
  </si>
  <si>
    <t xml:space="preserve">Did Not Start (1)</t>
  </si>
  <si>
    <t xml:space="preserve">Terli Linnas</t>
  </si>
  <si>
    <t xml:space="preserve">  TA  </t>
  </si>
  <si>
    <t xml:space="preserve">Mariliis Aasa</t>
  </si>
  <si>
    <t xml:space="preserve">TA</t>
  </si>
  <si>
    <t xml:space="preserve">7:36.2</t>
  </si>
  <si>
    <t xml:space="preserve">Kristiine Lauri</t>
  </si>
  <si>
    <t xml:space="preserve">7:50.5</t>
  </si>
  <si>
    <t xml:space="preserve">14.3</t>
  </si>
  <si>
    <t xml:space="preserve">Avely Allas</t>
  </si>
  <si>
    <t xml:space="preserve">8:25.0</t>
  </si>
  <si>
    <t xml:space="preserve">48.8</t>
  </si>
  <si>
    <t xml:space="preserve">Anne Välimets</t>
  </si>
  <si>
    <t xml:space="preserve">8:40.2</t>
  </si>
  <si>
    <t xml:space="preserve">1:04.0</t>
  </si>
  <si>
    <t xml:space="preserve">Stina Kraam</t>
  </si>
  <si>
    <t xml:space="preserve">8:59.9</t>
  </si>
  <si>
    <t xml:space="preserve">Helen Haug</t>
  </si>
  <si>
    <t xml:space="preserve">10:39.0</t>
  </si>
  <si>
    <t xml:space="preserve">3:02.8</t>
  </si>
  <si>
    <t xml:space="preserve">Laura Joonas</t>
  </si>
  <si>
    <t xml:space="preserve">10:54.8</t>
  </si>
  <si>
    <t xml:space="preserve">3:18.6</t>
  </si>
  <si>
    <t xml:space="preserve">Helina Janus</t>
  </si>
  <si>
    <t xml:space="preserve">13:15.1</t>
  </si>
  <si>
    <t xml:space="preserve">5:38.9</t>
  </si>
  <si>
    <t xml:space="preserve">Maret Mägise</t>
  </si>
  <si>
    <t xml:space="preserve">15:36.4</t>
  </si>
  <si>
    <t xml:space="preserve">8:00.2</t>
  </si>
  <si>
    <t xml:space="preserve">Kadi Nagel</t>
  </si>
  <si>
    <t xml:space="preserve">Anneli Sügis</t>
  </si>
  <si>
    <t xml:space="preserve">  TB  </t>
  </si>
  <si>
    <t xml:space="preserve">Regina Oja</t>
  </si>
  <si>
    <t xml:space="preserve">TB</t>
  </si>
  <si>
    <t xml:space="preserve">7:41.7</t>
  </si>
  <si>
    <t xml:space="preserve">Helena Ojaperv</t>
  </si>
  <si>
    <t xml:space="preserve">8:27.8</t>
  </si>
  <si>
    <t xml:space="preserve">46.1</t>
  </si>
  <si>
    <t xml:space="preserve">Kristin Jõgi</t>
  </si>
  <si>
    <t xml:space="preserve">9:04.2</t>
  </si>
  <si>
    <t xml:space="preserve">1:22.5</t>
  </si>
  <si>
    <t xml:space="preserve">Silva Pijon</t>
  </si>
  <si>
    <t xml:space="preserve">9:13.5</t>
  </si>
  <si>
    <t xml:space="preserve">1:31.8</t>
  </si>
  <si>
    <t xml:space="preserve">Anna-Liisa Padosepp</t>
  </si>
  <si>
    <t xml:space="preserve">9:18.4</t>
  </si>
  <si>
    <t xml:space="preserve">1:36.7</t>
  </si>
  <si>
    <t xml:space="preserve">Marianne Haug</t>
  </si>
  <si>
    <t xml:space="preserve">Sõmerpalu PK</t>
  </si>
  <si>
    <t xml:space="preserve">9:41.0</t>
  </si>
  <si>
    <t xml:space="preserve">1:59.3</t>
  </si>
  <si>
    <t xml:space="preserve">Kerli Oja</t>
  </si>
  <si>
    <t xml:space="preserve">10:51.4</t>
  </si>
  <si>
    <t xml:space="preserve">3:09.7</t>
  </si>
  <si>
    <t xml:space="preserve">Eliise Johanson</t>
  </si>
  <si>
    <t xml:space="preserve">10:51.5</t>
  </si>
  <si>
    <t xml:space="preserve">3:09.8</t>
  </si>
  <si>
    <t xml:space="preserve">Mai-Liis Parts</t>
  </si>
  <si>
    <t xml:space="preserve">10:52.1</t>
  </si>
  <si>
    <t xml:space="preserve">3:10.4</t>
  </si>
  <si>
    <t xml:space="preserve">Sirelyn Pommer</t>
  </si>
  <si>
    <t xml:space="preserve">11:12.4</t>
  </si>
  <si>
    <t xml:space="preserve">3:30.7</t>
  </si>
  <si>
    <t xml:space="preserve">Eliisbeth Melts</t>
  </si>
  <si>
    <t xml:space="preserve">11:50.6</t>
  </si>
  <si>
    <t xml:space="preserve">4:08.9</t>
  </si>
  <si>
    <t xml:space="preserve">Eliise Kass</t>
  </si>
  <si>
    <t xml:space="preserve">11:57.2</t>
  </si>
  <si>
    <t xml:space="preserve">4:15.5</t>
  </si>
  <si>
    <t xml:space="preserve">Anni-Mari Pehlak</t>
  </si>
  <si>
    <t xml:space="preserve">12:05.8</t>
  </si>
  <si>
    <t xml:space="preserve">4:24.1</t>
  </si>
  <si>
    <t xml:space="preserve">Ülla Viimsalu</t>
  </si>
  <si>
    <t xml:space="preserve">12:10.0</t>
  </si>
  <si>
    <t xml:space="preserve">4:28.3</t>
  </si>
  <si>
    <t xml:space="preserve">Regina Saar</t>
  </si>
  <si>
    <t xml:space="preserve">12:10.6</t>
  </si>
  <si>
    <t xml:space="preserve">4:28.9</t>
  </si>
  <si>
    <t xml:space="preserve">Lepp Lii</t>
  </si>
  <si>
    <t xml:space="preserve">12:13.2</t>
  </si>
  <si>
    <t xml:space="preserve">4:31.5</t>
  </si>
  <si>
    <t xml:space="preserve">Ketry Arkman</t>
  </si>
  <si>
    <t xml:space="preserve">12:36.8</t>
  </si>
  <si>
    <t xml:space="preserve">4:55.1</t>
  </si>
  <si>
    <t xml:space="preserve">Katrin Keem</t>
  </si>
  <si>
    <t xml:space="preserve">14:05.1</t>
  </si>
  <si>
    <t xml:space="preserve">6:23.4</t>
  </si>
  <si>
    <t xml:space="preserve">Pille Villakov</t>
  </si>
  <si>
    <t xml:space="preserve">15:43.7</t>
  </si>
  <si>
    <t xml:space="preserve">8:02.0</t>
  </si>
  <si>
    <t xml:space="preserve">Airi Sisask</t>
  </si>
  <si>
    <t xml:space="preserve">15:46.6</t>
  </si>
  <si>
    <t xml:space="preserve">8:04.9</t>
  </si>
  <si>
    <t xml:space="preserve">Liisa Sädeme</t>
  </si>
  <si>
    <t xml:space="preserve">15:47.7</t>
  </si>
  <si>
    <t xml:space="preserve">8:06.0</t>
  </si>
  <si>
    <t xml:space="preserve">Laura Bubnovskaja</t>
  </si>
  <si>
    <t xml:space="preserve">Hanna Keir</t>
  </si>
  <si>
    <t xml:space="preserve">  PC  </t>
  </si>
  <si>
    <t xml:space="preserve">Hannes Moor</t>
  </si>
  <si>
    <t xml:space="preserve">PC</t>
  </si>
  <si>
    <t xml:space="preserve">7:27.3</t>
  </si>
  <si>
    <t xml:space="preserve">Roland Trumm</t>
  </si>
  <si>
    <t xml:space="preserve">8:07.1</t>
  </si>
  <si>
    <t xml:space="preserve">Richard Kahu</t>
  </si>
  <si>
    <t xml:space="preserve">8:16.0</t>
  </si>
  <si>
    <t xml:space="preserve">48.7</t>
  </si>
  <si>
    <t xml:space="preserve">Andreas Voitka</t>
  </si>
  <si>
    <t xml:space="preserve">8:30.7</t>
  </si>
  <si>
    <t xml:space="preserve">1:03.4</t>
  </si>
  <si>
    <t xml:space="preserve">Jakob Udras</t>
  </si>
  <si>
    <t xml:space="preserve">8:41.1</t>
  </si>
  <si>
    <t xml:space="preserve">1:13.8</t>
  </si>
  <si>
    <t xml:space="preserve">Sander Hannust</t>
  </si>
  <si>
    <t xml:space="preserve">8:54.0</t>
  </si>
  <si>
    <t xml:space="preserve">1:26.7</t>
  </si>
  <si>
    <t xml:space="preserve">Mihkel Parts</t>
  </si>
  <si>
    <t xml:space="preserve">9:01.3</t>
  </si>
  <si>
    <t xml:space="preserve">1:34.0</t>
  </si>
  <si>
    <t xml:space="preserve">Tauri Lebrecht</t>
  </si>
  <si>
    <t xml:space="preserve">9:12.7</t>
  </si>
  <si>
    <t xml:space="preserve">Keit Sikk</t>
  </si>
  <si>
    <t xml:space="preserve">9:24.5</t>
  </si>
  <si>
    <t xml:space="preserve">1:57.2</t>
  </si>
  <si>
    <t xml:space="preserve">Karl Ojarand</t>
  </si>
  <si>
    <t xml:space="preserve">9:29.7</t>
  </si>
  <si>
    <t xml:space="preserve">2:02.4</t>
  </si>
  <si>
    <t xml:space="preserve">Raimond Vink</t>
  </si>
  <si>
    <t xml:space="preserve">9:34.3</t>
  </si>
  <si>
    <t xml:space="preserve">2:07.0</t>
  </si>
  <si>
    <t xml:space="preserve">Risto Kikkas</t>
  </si>
  <si>
    <t xml:space="preserve">Sander Taan</t>
  </si>
  <si>
    <t xml:space="preserve">9:54.7</t>
  </si>
  <si>
    <t xml:space="preserve">2:27.4</t>
  </si>
  <si>
    <t xml:space="preserve">Tomm Sarik</t>
  </si>
  <si>
    <t xml:space="preserve">10:13.1</t>
  </si>
  <si>
    <t xml:space="preserve">2:45.8</t>
  </si>
  <si>
    <t xml:space="preserve">Andre Ojala</t>
  </si>
  <si>
    <t xml:space="preserve">10:17.7</t>
  </si>
  <si>
    <t xml:space="preserve">2:50.4</t>
  </si>
  <si>
    <t xml:space="preserve">Taavi Sügis</t>
  </si>
  <si>
    <t xml:space="preserve">10:47.5</t>
  </si>
  <si>
    <t xml:space="preserve">3:20.2</t>
  </si>
  <si>
    <t xml:space="preserve">Timo Thal</t>
  </si>
  <si>
    <t xml:space="preserve">11:02.4</t>
  </si>
  <si>
    <t xml:space="preserve">3:35.1</t>
  </si>
  <si>
    <t xml:space="preserve">Andri Alliksoo</t>
  </si>
  <si>
    <t xml:space="preserve">11:12.2</t>
  </si>
  <si>
    <t xml:space="preserve">3:44.9</t>
  </si>
  <si>
    <t xml:space="preserve">Mikk Mängli</t>
  </si>
  <si>
    <t xml:space="preserve">11:40.7</t>
  </si>
  <si>
    <t xml:space="preserve">4:13.4</t>
  </si>
  <si>
    <t xml:space="preserve">Egert Kanep</t>
  </si>
  <si>
    <t xml:space="preserve">11:53.1</t>
  </si>
  <si>
    <t xml:space="preserve">4:25.8</t>
  </si>
  <si>
    <t xml:space="preserve">Stiiv-Toomas Meeks</t>
  </si>
  <si>
    <t xml:space="preserve">11:58.6</t>
  </si>
  <si>
    <t xml:space="preserve">4:31.3</t>
  </si>
  <si>
    <t xml:space="preserve">Kevin Uustalu</t>
  </si>
  <si>
    <t xml:space="preserve">12:34.6</t>
  </si>
  <si>
    <t xml:space="preserve">5:07.3</t>
  </si>
  <si>
    <t xml:space="preserve">Urmo Variko</t>
  </si>
  <si>
    <t xml:space="preserve">12:56.1</t>
  </si>
  <si>
    <t xml:space="preserve">5:28.8</t>
  </si>
  <si>
    <t xml:space="preserve">Janar Oja</t>
  </si>
  <si>
    <t xml:space="preserve">13:17.4</t>
  </si>
  <si>
    <t xml:space="preserve">5:50.1</t>
  </si>
  <si>
    <t xml:space="preserve">Eskla Hannes</t>
  </si>
  <si>
    <t xml:space="preserve">13:20.1</t>
  </si>
  <si>
    <t xml:space="preserve">5:52.8</t>
  </si>
  <si>
    <t xml:space="preserve">Joosep Keel</t>
  </si>
  <si>
    <t xml:space="preserve">13:39.5</t>
  </si>
  <si>
    <t xml:space="preserve">6:12.2</t>
  </si>
  <si>
    <t xml:space="preserve">Margo Raju</t>
  </si>
  <si>
    <t xml:space="preserve">13:41.5</t>
  </si>
  <si>
    <t xml:space="preserve">6:14.2</t>
  </si>
  <si>
    <t xml:space="preserve">Silver Vislap</t>
  </si>
  <si>
    <t xml:space="preserve">13:44.7</t>
  </si>
  <si>
    <t xml:space="preserve">6:17.4</t>
  </si>
  <si>
    <t xml:space="preserve">Carel-Erki Mölder</t>
  </si>
  <si>
    <t xml:space="preserve">14:02.8</t>
  </si>
  <si>
    <t xml:space="preserve">6:35.5</t>
  </si>
  <si>
    <t xml:space="preserve">Sigmar Variksaar</t>
  </si>
  <si>
    <t xml:space="preserve">14:14.7</t>
  </si>
  <si>
    <t xml:space="preserve">6:47.4</t>
  </si>
  <si>
    <t xml:space="preserve">Johannes Klaus Konksi</t>
  </si>
  <si>
    <t xml:space="preserve">16:15.2</t>
  </si>
  <si>
    <t xml:space="preserve">8:47.9</t>
  </si>
  <si>
    <t xml:space="preserve">Did Not Start (5)</t>
  </si>
  <si>
    <t xml:space="preserve">Sven Erik</t>
  </si>
  <si>
    <t xml:space="preserve">Günter Sein </t>
  </si>
  <si>
    <t xml:space="preserve">Lauri Kond</t>
  </si>
  <si>
    <t xml:space="preserve">Kaarel Kõvatu</t>
  </si>
  <si>
    <t xml:space="preserve">Talis Boldõrev</t>
  </si>
  <si>
    <t xml:space="preserve">  PJ  </t>
  </si>
  <si>
    <t xml:space="preserve">Artur Palok</t>
  </si>
  <si>
    <t xml:space="preserve">PJ</t>
  </si>
  <si>
    <t xml:space="preserve">12:39.3</t>
  </si>
  <si>
    <t xml:space="preserve">Kristjan Kikkas</t>
  </si>
  <si>
    <t xml:space="preserve">13:41.1</t>
  </si>
  <si>
    <t xml:space="preserve">1:01.8</t>
  </si>
  <si>
    <t xml:space="preserve">Joonas Jüri</t>
  </si>
  <si>
    <t xml:space="preserve">15:01.5</t>
  </si>
  <si>
    <t xml:space="preserve">2:22.2</t>
  </si>
  <si>
    <t xml:space="preserve">Johannes  Rammo</t>
  </si>
  <si>
    <t xml:space="preserve">15:29.4</t>
  </si>
  <si>
    <t xml:space="preserve">2:50.1</t>
  </si>
  <si>
    <t xml:space="preserve">Rauno Kaiv</t>
  </si>
  <si>
    <t xml:space="preserve">15:33.1</t>
  </si>
  <si>
    <t xml:space="preserve">2:53.8</t>
  </si>
  <si>
    <t xml:space="preserve">Lennart Ruuda</t>
  </si>
  <si>
    <t xml:space="preserve">15:37.6</t>
  </si>
  <si>
    <t xml:space="preserve">2:58.3</t>
  </si>
  <si>
    <t xml:space="preserve">Raul Juur</t>
  </si>
  <si>
    <t xml:space="preserve">16:23.1</t>
  </si>
  <si>
    <t xml:space="preserve">3:43.8</t>
  </si>
  <si>
    <t xml:space="preserve">Sven Kivioja</t>
  </si>
  <si>
    <t xml:space="preserve">17:32.1</t>
  </si>
  <si>
    <t xml:space="preserve">4:52.8</t>
  </si>
  <si>
    <t xml:space="preserve">Hendrik Teaste</t>
  </si>
  <si>
    <t xml:space="preserve">18:39.1</t>
  </si>
  <si>
    <t xml:space="preserve">5:59.8</t>
  </si>
  <si>
    <t xml:space="preserve">  PA  </t>
  </si>
  <si>
    <t xml:space="preserve">Rene Zahkna</t>
  </si>
  <si>
    <t xml:space="preserve">PA</t>
  </si>
  <si>
    <t xml:space="preserve">Andres Hillep</t>
  </si>
  <si>
    <t xml:space="preserve">12:49.8</t>
  </si>
  <si>
    <t xml:space="preserve">11.3</t>
  </si>
  <si>
    <t xml:space="preserve">Mihkel Joonas</t>
  </si>
  <si>
    <t xml:space="preserve">13:05.9</t>
  </si>
  <si>
    <t xml:space="preserve">27.4</t>
  </si>
  <si>
    <t xml:space="preserve">Henri Ojaperv</t>
  </si>
  <si>
    <t xml:space="preserve">13:07.2</t>
  </si>
  <si>
    <t xml:space="preserve">28.7</t>
  </si>
  <si>
    <t xml:space="preserve">Kaspar Kala</t>
  </si>
  <si>
    <t xml:space="preserve">13:15.0</t>
  </si>
  <si>
    <t xml:space="preserve">36.5</t>
  </si>
  <si>
    <t xml:space="preserve">Hardi Kõlli</t>
  </si>
  <si>
    <t xml:space="preserve">14:34.3</t>
  </si>
  <si>
    <t xml:space="preserve">1:55.8</t>
  </si>
  <si>
    <t xml:space="preserve">Kaspar Kaasla</t>
  </si>
  <si>
    <t xml:space="preserve">15:05.8</t>
  </si>
  <si>
    <t xml:space="preserve">2:27.3</t>
  </si>
  <si>
    <t xml:space="preserve">Raul Rebane</t>
  </si>
  <si>
    <t xml:space="preserve">15:40.8</t>
  </si>
  <si>
    <t xml:space="preserve">3:02.3</t>
  </si>
  <si>
    <t xml:space="preserve">Taavi Hainas</t>
  </si>
  <si>
    <t xml:space="preserve">16:36.1</t>
  </si>
  <si>
    <t xml:space="preserve">3:57.6</t>
  </si>
  <si>
    <t xml:space="preserve">Priit Kunnus</t>
  </si>
  <si>
    <t xml:space="preserve">18:03.0</t>
  </si>
  <si>
    <t xml:space="preserve">5:24.5</t>
  </si>
  <si>
    <t xml:space="preserve">Keivo Kõiv</t>
  </si>
  <si>
    <t xml:space="preserve">19:05.4</t>
  </si>
  <si>
    <t xml:space="preserve">6:26.9</t>
  </si>
  <si>
    <t xml:space="preserve">Janek Norka</t>
  </si>
  <si>
    <t xml:space="preserve">27:09.4</t>
  </si>
  <si>
    <t xml:space="preserve">14:30.9</t>
  </si>
  <si>
    <t xml:space="preserve">Did Not Start (4)</t>
  </si>
  <si>
    <t xml:space="preserve">Kermo Sikk</t>
  </si>
  <si>
    <t xml:space="preserve">Georg Kõlli</t>
  </si>
  <si>
    <t xml:space="preserve">Ivo Lehes</t>
  </si>
  <si>
    <t xml:space="preserve">Rasmus Ojaots</t>
  </si>
  <si>
    <t xml:space="preserve">Did Not Finish (1)</t>
  </si>
  <si>
    <t xml:space="preserve">Richard  Puustusmaa</t>
  </si>
  <si>
    <t xml:space="preserve">  PB  </t>
  </si>
  <si>
    <t xml:space="preserve">Timo Truu</t>
  </si>
  <si>
    <t xml:space="preserve">PB</t>
  </si>
  <si>
    <t xml:space="preserve">12:49.7</t>
  </si>
  <si>
    <t xml:space="preserve">Thomas Kuus</t>
  </si>
  <si>
    <t xml:space="preserve">13:07.8</t>
  </si>
  <si>
    <t xml:space="preserve">18.1</t>
  </si>
  <si>
    <t xml:space="preserve">Tarvi Sikk</t>
  </si>
  <si>
    <t xml:space="preserve">13:18.4</t>
  </si>
  <si>
    <t xml:space="preserve">Siim Nopri</t>
  </si>
  <si>
    <t xml:space="preserve">14:13.5</t>
  </si>
  <si>
    <t xml:space="preserve">1:23.8</t>
  </si>
  <si>
    <t xml:space="preserve">Hardi Ahman</t>
  </si>
  <si>
    <t xml:space="preserve">14:13.7</t>
  </si>
  <si>
    <t xml:space="preserve">1:24.0</t>
  </si>
  <si>
    <t xml:space="preserve">Oliver Ossip</t>
  </si>
  <si>
    <t xml:space="preserve">14:19.5</t>
  </si>
  <si>
    <t xml:space="preserve">1:29.8</t>
  </si>
  <si>
    <t xml:space="preserve">Eno Lukk</t>
  </si>
  <si>
    <t xml:space="preserve">14:21.8</t>
  </si>
  <si>
    <t xml:space="preserve">1:32.1</t>
  </si>
  <si>
    <t xml:space="preserve">Hentrik Hein</t>
  </si>
  <si>
    <t xml:space="preserve">14:22.5</t>
  </si>
  <si>
    <t xml:space="preserve">1:32.8</t>
  </si>
  <si>
    <t xml:space="preserve">Jaan Lendsaar</t>
  </si>
  <si>
    <t xml:space="preserve">14:36.0</t>
  </si>
  <si>
    <t xml:space="preserve">1:46.3</t>
  </si>
  <si>
    <t xml:space="preserve">Rasmus Kaver</t>
  </si>
  <si>
    <t xml:space="preserve">14:44.9</t>
  </si>
  <si>
    <t xml:space="preserve">1:55.2</t>
  </si>
  <si>
    <t xml:space="preserve">Madis Perli</t>
  </si>
  <si>
    <t xml:space="preserve">15:00.8</t>
  </si>
  <si>
    <t xml:space="preserve">2:11.1</t>
  </si>
  <si>
    <t xml:space="preserve">Toni Nurmeots</t>
  </si>
  <si>
    <t xml:space="preserve">15:07.7</t>
  </si>
  <si>
    <t xml:space="preserve">2:18.0</t>
  </si>
  <si>
    <t xml:space="preserve">Markus Robin Kütt</t>
  </si>
  <si>
    <t xml:space="preserve">15:15.0</t>
  </si>
  <si>
    <t xml:space="preserve">2:25.3</t>
  </si>
  <si>
    <t xml:space="preserve">Kurmet Kaldaru</t>
  </si>
  <si>
    <t xml:space="preserve">15:41.0</t>
  </si>
  <si>
    <t xml:space="preserve">2:51.3</t>
  </si>
  <si>
    <t xml:space="preserve">Kevin Lumi</t>
  </si>
  <si>
    <t xml:space="preserve">15:45.2</t>
  </si>
  <si>
    <t xml:space="preserve">2:55.5</t>
  </si>
  <si>
    <t xml:space="preserve">Markus Külaviir</t>
  </si>
  <si>
    <t xml:space="preserve">15:52.3</t>
  </si>
  <si>
    <t xml:space="preserve">3:02.6</t>
  </si>
  <si>
    <t xml:space="preserve">Martin Zahkna</t>
  </si>
  <si>
    <t xml:space="preserve">16:19.6</t>
  </si>
  <si>
    <t xml:space="preserve">3:29.9</t>
  </si>
  <si>
    <t xml:space="preserve">Janek Piirisild</t>
  </si>
  <si>
    <t xml:space="preserve">16:30.3</t>
  </si>
  <si>
    <t xml:space="preserve">3:40.6</t>
  </si>
  <si>
    <t xml:space="preserve">Mikk Mägi</t>
  </si>
  <si>
    <t xml:space="preserve">16:38.9</t>
  </si>
  <si>
    <t xml:space="preserve">Madis Kängsep</t>
  </si>
  <si>
    <t xml:space="preserve">16:45.7</t>
  </si>
  <si>
    <t xml:space="preserve">3:56.0</t>
  </si>
  <si>
    <t xml:space="preserve">Kristen Volkov</t>
  </si>
  <si>
    <t xml:space="preserve">17:12.7</t>
  </si>
  <si>
    <t xml:space="preserve">4:23.0</t>
  </si>
  <si>
    <t xml:space="preserve">Lauri Tuusis</t>
  </si>
  <si>
    <t xml:space="preserve">18:30.1</t>
  </si>
  <si>
    <t xml:space="preserve">5:40.4</t>
  </si>
  <si>
    <t xml:space="preserve">Kammer Martin</t>
  </si>
  <si>
    <t xml:space="preserve">Kääpa PK</t>
  </si>
  <si>
    <t xml:space="preserve">Harrastaja</t>
  </si>
  <si>
    <t xml:space="preserve">18:34.3</t>
  </si>
  <si>
    <t xml:space="preserve">5:44.6</t>
  </si>
  <si>
    <t xml:space="preserve">Kevin Ojaots</t>
  </si>
  <si>
    <t xml:space="preserve">18:47.3</t>
  </si>
  <si>
    <t xml:space="preserve">5:57.6</t>
  </si>
  <si>
    <t xml:space="preserve">Markus Konsap</t>
  </si>
  <si>
    <t xml:space="preserve">18:55.4</t>
  </si>
  <si>
    <t xml:space="preserve">Tanel Papp</t>
  </si>
  <si>
    <t xml:space="preserve">19:25.5</t>
  </si>
  <si>
    <t xml:space="preserve">6:35.8</t>
  </si>
  <si>
    <t xml:space="preserve">Ekke Jalandi</t>
  </si>
  <si>
    <t xml:space="preserve">19:43.8</t>
  </si>
  <si>
    <t xml:space="preserve">6:54.1</t>
  </si>
  <si>
    <t xml:space="preserve">Karel Eerik</t>
  </si>
  <si>
    <t xml:space="preserve">19:44.9</t>
  </si>
  <si>
    <t xml:space="preserve">6:55.2</t>
  </si>
  <si>
    <t xml:space="preserve">Marved Silm</t>
  </si>
  <si>
    <t xml:space="preserve">20:41.6</t>
  </si>
  <si>
    <t xml:space="preserve">7:51.9</t>
  </si>
  <si>
    <t xml:space="preserve">Kris Saia</t>
  </si>
  <si>
    <t xml:space="preserve">20:58.5</t>
  </si>
  <si>
    <t xml:space="preserve">8:08.8</t>
  </si>
  <si>
    <t xml:space="preserve">Arlet Raha </t>
  </si>
  <si>
    <t xml:space="preserve">21:16.0</t>
  </si>
  <si>
    <t xml:space="preserve">8:26.3</t>
  </si>
  <si>
    <t xml:space="preserve">Maicel Varblane</t>
  </si>
  <si>
    <t xml:space="preserve">22:35.6</t>
  </si>
  <si>
    <t xml:space="preserve">9:45.9</t>
  </si>
  <si>
    <t xml:space="preserve">Anti Sõukand</t>
  </si>
  <si>
    <t xml:space="preserve">23:31.4</t>
  </si>
  <si>
    <t xml:space="preserve">10:41.7</t>
  </si>
  <si>
    <t xml:space="preserve">Henri Variko</t>
  </si>
  <si>
    <t xml:space="preserve">24:00.9</t>
  </si>
  <si>
    <t xml:space="preserve">11:11.2</t>
  </si>
  <si>
    <t xml:space="preserve">Markken Olop</t>
  </si>
  <si>
    <t xml:space="preserve">39:17.0</t>
  </si>
  <si>
    <t xml:space="preserve">26:27.3</t>
  </si>
  <si>
    <t xml:space="preserve">Mihkel Laas</t>
  </si>
  <si>
    <t xml:space="preserve">40:11.0</t>
  </si>
  <si>
    <t xml:space="preserve">27:21.3</t>
  </si>
  <si>
    <t xml:space="preserve">Marko Väljan</t>
  </si>
  <si>
    <t xml:space="preserve">41:02.2</t>
  </si>
  <si>
    <t xml:space="preserve">28:12.5</t>
  </si>
  <si>
    <t xml:space="preserve">Kerrit Kaldaru</t>
  </si>
  <si>
    <t xml:space="preserve">Disqualified (1)</t>
  </si>
  <si>
    <t xml:space="preserve">Hardi Kaiv</t>
  </si>
  <si>
    <t xml:space="preserve">Võistkondlik paremusjärjestus</t>
  </si>
  <si>
    <t xml:space="preserve">1.-9.klassid</t>
  </si>
  <si>
    <t xml:space="preserve">Koolide I grupp </t>
  </si>
  <si>
    <t xml:space="preserve">Võru Kreutzwaldi G </t>
  </si>
  <si>
    <t xml:space="preserve">Vastseliina G </t>
  </si>
  <si>
    <t xml:space="preserve">Võru Kesklinna G </t>
  </si>
  <si>
    <t xml:space="preserve">Võru I PK </t>
  </si>
  <si>
    <t xml:space="preserve">Parksepa KK </t>
  </si>
  <si>
    <t xml:space="preserve">Koolide II grupp </t>
  </si>
  <si>
    <t xml:space="preserve">Puiga PK </t>
  </si>
  <si>
    <t xml:space="preserve">Rõuge PK </t>
  </si>
  <si>
    <t xml:space="preserve">Osula PK </t>
  </si>
  <si>
    <t xml:space="preserve">Kääpa PK </t>
  </si>
  <si>
    <t xml:space="preserve">Koolide III grupp </t>
  </si>
  <si>
    <t xml:space="preserve">Haanja-Ruusmäe PK </t>
  </si>
  <si>
    <t xml:space="preserve">Mõniste Kool </t>
  </si>
  <si>
    <t xml:space="preserve">Krabi PK </t>
  </si>
  <si>
    <t xml:space="preserve">Sõmerpalu PK </t>
  </si>
  <si>
    <t xml:space="preserve">Kuldre Kool </t>
  </si>
  <si>
    <t xml:space="preserve">10.-12.klassid</t>
  </si>
  <si>
    <t xml:space="preserve">Vastseliina G Total</t>
  </si>
  <si>
    <t xml:space="preserve">Võru Kesklinna G Total</t>
  </si>
  <si>
    <t xml:space="preserve">Võru Kreutzwaldi G Total</t>
  </si>
  <si>
    <t xml:space="preserve">Haanja-Ruusmäe PK Total</t>
  </si>
  <si>
    <t xml:space="preserve">Krabi PK Total</t>
  </si>
  <si>
    <t xml:space="preserve">Kuldre Kool Total</t>
  </si>
  <si>
    <t xml:space="preserve">Kääpa PK Total</t>
  </si>
  <si>
    <t xml:space="preserve">Mõniste Kool Total</t>
  </si>
  <si>
    <t xml:space="preserve">Osula PK Total</t>
  </si>
  <si>
    <t xml:space="preserve">Parksepa KK Total</t>
  </si>
  <si>
    <t xml:space="preserve">Puiga PK Total</t>
  </si>
  <si>
    <t xml:space="preserve">Rõuge PK Total</t>
  </si>
  <si>
    <t xml:space="preserve">Sõmerpalu PK Total</t>
  </si>
  <si>
    <t xml:space="preserve">Võru I PK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  <charset val="186"/>
    </font>
    <font>
      <sz val="16"/>
      <name val="Arial"/>
      <family val="0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2" width="5.56"/>
    <col collapsed="false" customWidth="true" hidden="false" outlineLevel="0" max="4" min="4" style="0" width="22.14"/>
    <col collapsed="false" customWidth="true" hidden="false" outlineLevel="0" max="5" min="5" style="2" width="6.13"/>
    <col collapsed="false" customWidth="true" hidden="false" outlineLevel="0" max="6" min="6" style="2" width="5.13"/>
    <col collapsed="false" customWidth="true" hidden="false" outlineLevel="0" max="7" min="7" style="0" width="18.14"/>
    <col collapsed="false" customWidth="true" hidden="false" outlineLevel="0" max="8" min="8" style="2" width="9.41"/>
    <col collapsed="false" customWidth="true" hidden="false" outlineLevel="0" max="9" min="9" style="3" width="9.14"/>
    <col collapsed="false" customWidth="true" hidden="false" outlineLevel="0" max="10" min="10" style="3" width="7.28"/>
    <col collapsed="false" customWidth="true" hidden="false" outlineLevel="0" max="11" min="11" style="2" width="7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8" t="s">
        <v>7</v>
      </c>
      <c r="E6" s="1" t="s">
        <v>8</v>
      </c>
      <c r="F6" s="1" t="s">
        <v>9</v>
      </c>
      <c r="G6" s="8" t="s">
        <v>10</v>
      </c>
      <c r="H6" s="1" t="s">
        <v>11</v>
      </c>
      <c r="I6" s="9" t="s">
        <v>12</v>
      </c>
      <c r="J6" s="9" t="s">
        <v>13</v>
      </c>
      <c r="K6" s="1" t="s">
        <v>14</v>
      </c>
    </row>
    <row r="7" customFormat="false" ht="15.75" hidden="false" customHeight="false" outlineLevel="0" collapsed="false">
      <c r="A7" s="10" t="s">
        <v>15</v>
      </c>
      <c r="B7" s="10"/>
      <c r="J7" s="11"/>
    </row>
    <row r="8" customFormat="false" ht="12.75" hidden="false" customHeight="false" outlineLevel="0" collapsed="false">
      <c r="A8" s="1" t="n">
        <v>1</v>
      </c>
      <c r="C8" s="2" t="n">
        <v>11</v>
      </c>
      <c r="D8" s="0" t="s">
        <v>16</v>
      </c>
      <c r="E8" s="2" t="n">
        <v>1999</v>
      </c>
      <c r="F8" s="2" t="s">
        <v>17</v>
      </c>
      <c r="G8" s="0" t="s">
        <v>18</v>
      </c>
      <c r="I8" s="3" t="s">
        <v>19</v>
      </c>
      <c r="J8" s="11"/>
      <c r="K8" s="2" t="n">
        <v>41</v>
      </c>
    </row>
    <row r="9" customFormat="false" ht="12.75" hidden="false" customHeight="false" outlineLevel="0" collapsed="false">
      <c r="A9" s="1" t="n">
        <v>2</v>
      </c>
      <c r="C9" s="2" t="n">
        <v>17</v>
      </c>
      <c r="D9" s="0" t="s">
        <v>20</v>
      </c>
      <c r="E9" s="2" t="n">
        <v>1999</v>
      </c>
      <c r="F9" s="2" t="s">
        <v>17</v>
      </c>
      <c r="G9" s="0" t="s">
        <v>18</v>
      </c>
      <c r="I9" s="3" t="s">
        <v>21</v>
      </c>
      <c r="J9" s="12" t="s">
        <v>22</v>
      </c>
      <c r="K9" s="2" t="n">
        <v>39</v>
      </c>
      <c r="L9" s="12"/>
    </row>
    <row r="10" customFormat="false" ht="12.75" hidden="false" customHeight="false" outlineLevel="0" collapsed="false">
      <c r="A10" s="1" t="n">
        <v>3</v>
      </c>
      <c r="C10" s="2" t="n">
        <v>8</v>
      </c>
      <c r="D10" s="0" t="s">
        <v>23</v>
      </c>
      <c r="E10" s="2" t="n">
        <v>1999</v>
      </c>
      <c r="F10" s="2" t="s">
        <v>17</v>
      </c>
      <c r="G10" s="0" t="s">
        <v>24</v>
      </c>
      <c r="I10" s="3" t="s">
        <v>25</v>
      </c>
      <c r="J10" s="12" t="s">
        <v>26</v>
      </c>
      <c r="K10" s="2" t="n">
        <v>38</v>
      </c>
      <c r="L10" s="12"/>
    </row>
    <row r="11" customFormat="false" ht="12.75" hidden="false" customHeight="false" outlineLevel="0" collapsed="false">
      <c r="A11" s="1" t="n">
        <v>4</v>
      </c>
      <c r="C11" s="2" t="n">
        <v>9</v>
      </c>
      <c r="D11" s="0" t="s">
        <v>27</v>
      </c>
      <c r="E11" s="2" t="n">
        <v>1999</v>
      </c>
      <c r="F11" s="2" t="s">
        <v>17</v>
      </c>
      <c r="G11" s="0" t="s">
        <v>28</v>
      </c>
      <c r="I11" s="3" t="s">
        <v>29</v>
      </c>
      <c r="J11" s="12" t="s">
        <v>30</v>
      </c>
      <c r="K11" s="2" t="n">
        <v>37</v>
      </c>
      <c r="L11" s="12"/>
    </row>
    <row r="12" customFormat="false" ht="12.75" hidden="false" customHeight="false" outlineLevel="0" collapsed="false">
      <c r="A12" s="1" t="n">
        <v>5</v>
      </c>
      <c r="C12" s="2" t="n">
        <v>16</v>
      </c>
      <c r="D12" s="0" t="s">
        <v>31</v>
      </c>
      <c r="E12" s="2" t="n">
        <v>2000</v>
      </c>
      <c r="F12" s="2" t="s">
        <v>17</v>
      </c>
      <c r="G12" s="0" t="s">
        <v>32</v>
      </c>
      <c r="I12" s="3" t="s">
        <v>33</v>
      </c>
      <c r="J12" s="12" t="s">
        <v>34</v>
      </c>
      <c r="K12" s="2" t="n">
        <v>36</v>
      </c>
      <c r="L12" s="12"/>
    </row>
    <row r="13" customFormat="false" ht="12.75" hidden="false" customHeight="false" outlineLevel="0" collapsed="false">
      <c r="A13" s="1" t="n">
        <v>6</v>
      </c>
      <c r="C13" s="2" t="n">
        <v>24</v>
      </c>
      <c r="D13" s="0" t="s">
        <v>35</v>
      </c>
      <c r="E13" s="2" t="n">
        <v>2000</v>
      </c>
      <c r="F13" s="2" t="s">
        <v>17</v>
      </c>
      <c r="G13" s="0" t="s">
        <v>28</v>
      </c>
      <c r="I13" s="3" t="s">
        <v>36</v>
      </c>
      <c r="J13" s="12" t="s">
        <v>37</v>
      </c>
      <c r="K13" s="2" t="n">
        <v>35</v>
      </c>
      <c r="L13" s="12"/>
    </row>
    <row r="14" customFormat="false" ht="12.75" hidden="false" customHeight="false" outlineLevel="0" collapsed="false">
      <c r="A14" s="1" t="n">
        <v>6</v>
      </c>
      <c r="B14" s="2" t="n">
        <v>1</v>
      </c>
      <c r="C14" s="2" t="n">
        <v>18</v>
      </c>
      <c r="D14" s="0" t="s">
        <v>38</v>
      </c>
      <c r="E14" s="2" t="n">
        <v>1999</v>
      </c>
      <c r="F14" s="2" t="s">
        <v>17</v>
      </c>
      <c r="G14" s="0" t="s">
        <v>24</v>
      </c>
      <c r="H14" s="2" t="s">
        <v>11</v>
      </c>
      <c r="I14" s="3" t="s">
        <v>36</v>
      </c>
      <c r="J14" s="12" t="s">
        <v>37</v>
      </c>
      <c r="K14" s="2" t="n">
        <v>35</v>
      </c>
      <c r="L14" s="12"/>
    </row>
    <row r="15" customFormat="false" ht="12.75" hidden="false" customHeight="false" outlineLevel="0" collapsed="false">
      <c r="A15" s="1" t="n">
        <v>8</v>
      </c>
      <c r="B15" s="2" t="n">
        <v>2</v>
      </c>
      <c r="C15" s="2" t="n">
        <v>37</v>
      </c>
      <c r="D15" s="0" t="s">
        <v>39</v>
      </c>
      <c r="E15" s="2" t="n">
        <v>2001</v>
      </c>
      <c r="F15" s="2" t="s">
        <v>17</v>
      </c>
      <c r="G15" s="0" t="s">
        <v>28</v>
      </c>
      <c r="H15" s="2" t="s">
        <v>11</v>
      </c>
      <c r="I15" s="3" t="s">
        <v>40</v>
      </c>
      <c r="J15" s="12" t="s">
        <v>41</v>
      </c>
      <c r="K15" s="2" t="n">
        <v>33</v>
      </c>
      <c r="L15" s="12"/>
    </row>
    <row r="16" customFormat="false" ht="12.75" hidden="false" customHeight="false" outlineLevel="0" collapsed="false">
      <c r="A16" s="1" t="n">
        <v>9</v>
      </c>
      <c r="C16" s="2" t="n">
        <v>13</v>
      </c>
      <c r="D16" s="0" t="s">
        <v>42</v>
      </c>
      <c r="E16" s="2" t="n">
        <v>1999</v>
      </c>
      <c r="F16" s="2" t="s">
        <v>17</v>
      </c>
      <c r="G16" s="0" t="s">
        <v>24</v>
      </c>
      <c r="I16" s="3" t="s">
        <v>43</v>
      </c>
      <c r="J16" s="12" t="s">
        <v>44</v>
      </c>
      <c r="K16" s="2" t="n">
        <v>32</v>
      </c>
      <c r="L16" s="12"/>
    </row>
    <row r="17" customFormat="false" ht="12.75" hidden="false" customHeight="false" outlineLevel="0" collapsed="false">
      <c r="A17" s="1" t="n">
        <v>10</v>
      </c>
      <c r="C17" s="2" t="n">
        <v>2</v>
      </c>
      <c r="D17" s="0" t="s">
        <v>45</v>
      </c>
      <c r="E17" s="2" t="n">
        <v>2000</v>
      </c>
      <c r="F17" s="2" t="s">
        <v>17</v>
      </c>
      <c r="G17" s="0" t="s">
        <v>18</v>
      </c>
      <c r="I17" s="3" t="s">
        <v>46</v>
      </c>
      <c r="J17" s="12" t="s">
        <v>47</v>
      </c>
      <c r="K17" s="2" t="n">
        <v>31</v>
      </c>
      <c r="L17" s="12"/>
    </row>
    <row r="18" customFormat="false" ht="12.75" hidden="false" customHeight="false" outlineLevel="0" collapsed="false">
      <c r="A18" s="1" t="n">
        <v>11</v>
      </c>
      <c r="C18" s="2" t="n">
        <v>6</v>
      </c>
      <c r="D18" s="0" t="s">
        <v>48</v>
      </c>
      <c r="E18" s="2" t="n">
        <v>2000</v>
      </c>
      <c r="F18" s="2" t="s">
        <v>17</v>
      </c>
      <c r="G18" s="0" t="s">
        <v>32</v>
      </c>
      <c r="I18" s="3" t="s">
        <v>49</v>
      </c>
      <c r="J18" s="12" t="s">
        <v>50</v>
      </c>
      <c r="K18" s="2" t="n">
        <v>30</v>
      </c>
      <c r="L18" s="12"/>
    </row>
    <row r="19" customFormat="false" ht="12.75" hidden="false" customHeight="false" outlineLevel="0" collapsed="false">
      <c r="A19" s="1" t="n">
        <v>12</v>
      </c>
      <c r="C19" s="2" t="n">
        <v>7</v>
      </c>
      <c r="D19" s="0" t="s">
        <v>51</v>
      </c>
      <c r="E19" s="2" t="n">
        <v>2002</v>
      </c>
      <c r="F19" s="2" t="s">
        <v>17</v>
      </c>
      <c r="G19" s="0" t="s">
        <v>24</v>
      </c>
      <c r="I19" s="3" t="s">
        <v>52</v>
      </c>
      <c r="J19" s="12" t="s">
        <v>53</v>
      </c>
      <c r="K19" s="2" t="n">
        <v>29</v>
      </c>
      <c r="L19" s="12"/>
    </row>
    <row r="20" customFormat="false" ht="12.75" hidden="false" customHeight="false" outlineLevel="0" collapsed="false">
      <c r="A20" s="1" t="n">
        <v>13</v>
      </c>
      <c r="B20" s="2" t="n">
        <v>3</v>
      </c>
      <c r="C20" s="2" t="n">
        <v>35</v>
      </c>
      <c r="D20" s="0" t="s">
        <v>54</v>
      </c>
      <c r="E20" s="2" t="n">
        <v>1999</v>
      </c>
      <c r="F20" s="2" t="s">
        <v>17</v>
      </c>
      <c r="G20" s="0" t="s">
        <v>55</v>
      </c>
      <c r="H20" s="2" t="s">
        <v>11</v>
      </c>
      <c r="I20" s="3" t="s">
        <v>56</v>
      </c>
      <c r="J20" s="3" t="s">
        <v>57</v>
      </c>
      <c r="K20" s="2" t="n">
        <v>28</v>
      </c>
    </row>
    <row r="21" customFormat="false" ht="12.75" hidden="false" customHeight="false" outlineLevel="0" collapsed="false">
      <c r="A21" s="1" t="n">
        <v>14</v>
      </c>
      <c r="C21" s="2" t="n">
        <v>4</v>
      </c>
      <c r="D21" s="0" t="s">
        <v>58</v>
      </c>
      <c r="E21" s="2" t="n">
        <v>2000</v>
      </c>
      <c r="F21" s="2" t="s">
        <v>17</v>
      </c>
      <c r="G21" s="0" t="s">
        <v>59</v>
      </c>
      <c r="I21" s="3" t="s">
        <v>60</v>
      </c>
      <c r="J21" s="3" t="s">
        <v>61</v>
      </c>
      <c r="K21" s="2" t="n">
        <v>27</v>
      </c>
    </row>
    <row r="22" customFormat="false" ht="12.75" hidden="false" customHeight="false" outlineLevel="0" collapsed="false">
      <c r="A22" s="1" t="n">
        <v>15</v>
      </c>
      <c r="C22" s="2" t="n">
        <v>12</v>
      </c>
      <c r="D22" s="0" t="s">
        <v>62</v>
      </c>
      <c r="E22" s="2" t="n">
        <v>2001</v>
      </c>
      <c r="F22" s="2" t="s">
        <v>17</v>
      </c>
      <c r="G22" s="0" t="s">
        <v>63</v>
      </c>
      <c r="I22" s="3" t="s">
        <v>64</v>
      </c>
      <c r="J22" s="3" t="s">
        <v>65</v>
      </c>
      <c r="K22" s="2" t="n">
        <v>26</v>
      </c>
    </row>
    <row r="23" customFormat="false" ht="12.75" hidden="false" customHeight="false" outlineLevel="0" collapsed="false">
      <c r="A23" s="1" t="n">
        <v>16</v>
      </c>
      <c r="C23" s="2" t="n">
        <v>31</v>
      </c>
      <c r="D23" s="0" t="s">
        <v>66</v>
      </c>
      <c r="E23" s="2" t="n">
        <v>2000</v>
      </c>
      <c r="F23" s="2" t="s">
        <v>17</v>
      </c>
      <c r="G23" s="0" t="s">
        <v>24</v>
      </c>
      <c r="I23" s="3" t="s">
        <v>67</v>
      </c>
      <c r="J23" s="3" t="s">
        <v>68</v>
      </c>
      <c r="K23" s="2" t="n">
        <v>25</v>
      </c>
    </row>
    <row r="24" customFormat="false" ht="12.75" hidden="false" customHeight="false" outlineLevel="0" collapsed="false">
      <c r="A24" s="1" t="n">
        <v>17</v>
      </c>
      <c r="C24" s="2" t="n">
        <v>14</v>
      </c>
      <c r="D24" s="0" t="s">
        <v>69</v>
      </c>
      <c r="E24" s="2" t="n">
        <v>2000</v>
      </c>
      <c r="F24" s="2" t="s">
        <v>17</v>
      </c>
      <c r="G24" s="0" t="s">
        <v>70</v>
      </c>
      <c r="I24" s="3" t="s">
        <v>71</v>
      </c>
      <c r="J24" s="3" t="s">
        <v>72</v>
      </c>
      <c r="K24" s="2" t="n">
        <v>24</v>
      </c>
    </row>
    <row r="25" customFormat="false" ht="12.75" hidden="false" customHeight="false" outlineLevel="0" collapsed="false">
      <c r="A25" s="1" t="n">
        <v>18</v>
      </c>
      <c r="B25" s="2" t="n">
        <v>4</v>
      </c>
      <c r="C25" s="2" t="n">
        <v>20</v>
      </c>
      <c r="D25" s="0" t="s">
        <v>73</v>
      </c>
      <c r="E25" s="2" t="n">
        <v>1999</v>
      </c>
      <c r="F25" s="2" t="s">
        <v>17</v>
      </c>
      <c r="G25" s="0" t="s">
        <v>55</v>
      </c>
      <c r="H25" s="2" t="s">
        <v>11</v>
      </c>
      <c r="I25" s="3" t="s">
        <v>74</v>
      </c>
      <c r="J25" s="3" t="s">
        <v>75</v>
      </c>
      <c r="K25" s="2" t="n">
        <v>23</v>
      </c>
    </row>
    <row r="26" customFormat="false" ht="12.75" hidden="false" customHeight="false" outlineLevel="0" collapsed="false">
      <c r="A26" s="1" t="n">
        <v>19</v>
      </c>
      <c r="B26" s="2" t="n">
        <v>5</v>
      </c>
      <c r="C26" s="2" t="n">
        <v>15</v>
      </c>
      <c r="D26" s="0" t="s">
        <v>76</v>
      </c>
      <c r="E26" s="2" t="n">
        <v>2001</v>
      </c>
      <c r="F26" s="2" t="s">
        <v>17</v>
      </c>
      <c r="G26" s="0" t="s">
        <v>28</v>
      </c>
      <c r="H26" s="2" t="s">
        <v>11</v>
      </c>
      <c r="I26" s="3" t="s">
        <v>77</v>
      </c>
      <c r="J26" s="3" t="s">
        <v>78</v>
      </c>
      <c r="K26" s="2" t="n">
        <v>22</v>
      </c>
    </row>
    <row r="27" customFormat="false" ht="12.75" hidden="false" customHeight="false" outlineLevel="0" collapsed="false">
      <c r="A27" s="1" t="n">
        <v>20</v>
      </c>
      <c r="B27" s="2" t="n">
        <v>6</v>
      </c>
      <c r="C27" s="2" t="n">
        <v>26</v>
      </c>
      <c r="D27" s="0" t="s">
        <v>79</v>
      </c>
      <c r="E27" s="2" t="n">
        <v>1999</v>
      </c>
      <c r="F27" s="2" t="s">
        <v>17</v>
      </c>
      <c r="G27" s="0" t="s">
        <v>18</v>
      </c>
      <c r="H27" s="2" t="s">
        <v>11</v>
      </c>
      <c r="I27" s="3" t="s">
        <v>80</v>
      </c>
      <c r="J27" s="3" t="s">
        <v>81</v>
      </c>
      <c r="K27" s="2" t="n">
        <v>21</v>
      </c>
    </row>
    <row r="28" customFormat="false" ht="12.75" hidden="false" customHeight="false" outlineLevel="0" collapsed="false">
      <c r="A28" s="1" t="n">
        <v>21</v>
      </c>
      <c r="C28" s="2" t="n">
        <v>10</v>
      </c>
      <c r="D28" s="0" t="s">
        <v>82</v>
      </c>
      <c r="E28" s="2" t="n">
        <v>2001</v>
      </c>
      <c r="F28" s="2" t="s">
        <v>17</v>
      </c>
      <c r="G28" s="0" t="s">
        <v>28</v>
      </c>
      <c r="I28" s="3" t="s">
        <v>83</v>
      </c>
      <c r="J28" s="3" t="s">
        <v>84</v>
      </c>
      <c r="K28" s="2" t="n">
        <v>20</v>
      </c>
    </row>
    <row r="29" customFormat="false" ht="12.75" hidden="false" customHeight="false" outlineLevel="0" collapsed="false">
      <c r="A29" s="1" t="n">
        <v>22</v>
      </c>
      <c r="B29" s="2" t="n">
        <v>7</v>
      </c>
      <c r="C29" s="2" t="n">
        <v>30</v>
      </c>
      <c r="D29" s="0" t="s">
        <v>85</v>
      </c>
      <c r="E29" s="2" t="n">
        <v>2000</v>
      </c>
      <c r="F29" s="2" t="s">
        <v>17</v>
      </c>
      <c r="G29" s="0" t="s">
        <v>55</v>
      </c>
      <c r="H29" s="2" t="s">
        <v>11</v>
      </c>
      <c r="I29" s="3" t="s">
        <v>86</v>
      </c>
      <c r="J29" s="3" t="s">
        <v>87</v>
      </c>
      <c r="K29" s="2" t="n">
        <v>19</v>
      </c>
    </row>
    <row r="30" customFormat="false" ht="12.75" hidden="false" customHeight="false" outlineLevel="0" collapsed="false">
      <c r="A30" s="1" t="n">
        <v>23</v>
      </c>
      <c r="C30" s="2" t="n">
        <v>5</v>
      </c>
      <c r="D30" s="0" t="s">
        <v>88</v>
      </c>
      <c r="E30" s="2" t="n">
        <v>2002</v>
      </c>
      <c r="F30" s="2" t="s">
        <v>17</v>
      </c>
      <c r="G30" s="0" t="s">
        <v>89</v>
      </c>
      <c r="I30" s="3" t="s">
        <v>90</v>
      </c>
      <c r="J30" s="3" t="s">
        <v>91</v>
      </c>
      <c r="K30" s="2" t="n">
        <v>18</v>
      </c>
    </row>
    <row r="31" customFormat="false" ht="12.75" hidden="false" customHeight="false" outlineLevel="0" collapsed="false">
      <c r="A31" s="1" t="n">
        <v>24</v>
      </c>
      <c r="B31" s="2" t="n">
        <v>8</v>
      </c>
      <c r="C31" s="2" t="n">
        <v>19</v>
      </c>
      <c r="D31" s="0" t="s">
        <v>92</v>
      </c>
      <c r="E31" s="2" t="n">
        <v>2000</v>
      </c>
      <c r="F31" s="2" t="s">
        <v>17</v>
      </c>
      <c r="G31" s="0" t="s">
        <v>55</v>
      </c>
      <c r="H31" s="2" t="s">
        <v>11</v>
      </c>
      <c r="I31" s="3" t="s">
        <v>93</v>
      </c>
      <c r="J31" s="3" t="s">
        <v>94</v>
      </c>
      <c r="K31" s="2" t="n">
        <v>17</v>
      </c>
    </row>
    <row r="32" customFormat="false" ht="12.75" hidden="false" customHeight="false" outlineLevel="0" collapsed="false">
      <c r="A32" s="1" t="n">
        <v>25</v>
      </c>
      <c r="B32" s="2" t="n">
        <v>9</v>
      </c>
      <c r="C32" s="2" t="n">
        <v>33</v>
      </c>
      <c r="D32" s="0" t="s">
        <v>95</v>
      </c>
      <c r="E32" s="2" t="n">
        <v>2000</v>
      </c>
      <c r="F32" s="2" t="s">
        <v>17</v>
      </c>
      <c r="G32" s="0" t="s">
        <v>18</v>
      </c>
      <c r="H32" s="2" t="s">
        <v>11</v>
      </c>
      <c r="I32" s="3" t="s">
        <v>96</v>
      </c>
      <c r="J32" s="3" t="s">
        <v>97</v>
      </c>
      <c r="K32" s="2" t="n">
        <v>16</v>
      </c>
    </row>
    <row r="33" customFormat="false" ht="12.75" hidden="false" customHeight="false" outlineLevel="0" collapsed="false">
      <c r="A33" s="1" t="n">
        <v>26</v>
      </c>
      <c r="B33" s="2" t="n">
        <v>10</v>
      </c>
      <c r="C33" s="2" t="n">
        <v>36</v>
      </c>
      <c r="D33" s="0" t="s">
        <v>98</v>
      </c>
      <c r="E33" s="2" t="n">
        <v>2001</v>
      </c>
      <c r="F33" s="2" t="s">
        <v>17</v>
      </c>
      <c r="G33" s="0" t="s">
        <v>63</v>
      </c>
      <c r="H33" s="2" t="s">
        <v>11</v>
      </c>
      <c r="I33" s="3" t="s">
        <v>99</v>
      </c>
      <c r="J33" s="3" t="s">
        <v>100</v>
      </c>
      <c r="K33" s="2" t="n">
        <v>15</v>
      </c>
    </row>
    <row r="34" customFormat="false" ht="12.75" hidden="false" customHeight="false" outlineLevel="0" collapsed="false">
      <c r="A34" s="1" t="n">
        <v>27</v>
      </c>
      <c r="C34" s="2" t="n">
        <v>1</v>
      </c>
      <c r="D34" s="0" t="s">
        <v>101</v>
      </c>
      <c r="E34" s="2" t="n">
        <v>1999</v>
      </c>
      <c r="F34" s="2" t="s">
        <v>17</v>
      </c>
      <c r="G34" s="0" t="s">
        <v>18</v>
      </c>
      <c r="I34" s="3" t="s">
        <v>102</v>
      </c>
      <c r="J34" s="3" t="s">
        <v>103</v>
      </c>
      <c r="K34" s="2" t="n">
        <v>14</v>
      </c>
    </row>
    <row r="35" customFormat="false" ht="12.75" hidden="false" customHeight="false" outlineLevel="0" collapsed="false">
      <c r="A35" s="1" t="n">
        <v>28</v>
      </c>
      <c r="B35" s="2" t="n">
        <v>11</v>
      </c>
      <c r="C35" s="2" t="n">
        <v>32</v>
      </c>
      <c r="D35" s="0" t="s">
        <v>104</v>
      </c>
      <c r="E35" s="2" t="n">
        <v>1999</v>
      </c>
      <c r="F35" s="2" t="s">
        <v>17</v>
      </c>
      <c r="G35" s="0" t="s">
        <v>24</v>
      </c>
      <c r="H35" s="2" t="s">
        <v>11</v>
      </c>
      <c r="I35" s="3" t="s">
        <v>105</v>
      </c>
      <c r="J35" s="3" t="s">
        <v>106</v>
      </c>
      <c r="K35" s="2" t="n">
        <v>13</v>
      </c>
    </row>
    <row r="36" customFormat="false" ht="12.75" hidden="false" customHeight="false" outlineLevel="0" collapsed="false">
      <c r="A36" s="1" t="n">
        <v>29</v>
      </c>
      <c r="B36" s="2" t="n">
        <v>12</v>
      </c>
      <c r="C36" s="2" t="n">
        <v>38</v>
      </c>
      <c r="D36" s="0" t="s">
        <v>107</v>
      </c>
      <c r="E36" s="2" t="n">
        <v>1999</v>
      </c>
      <c r="F36" s="2" t="s">
        <v>17</v>
      </c>
      <c r="G36" s="0" t="s">
        <v>108</v>
      </c>
      <c r="H36" s="2" t="s">
        <v>11</v>
      </c>
      <c r="I36" s="3" t="s">
        <v>109</v>
      </c>
      <c r="J36" s="3" t="s">
        <v>110</v>
      </c>
      <c r="K36" s="2" t="n">
        <v>12</v>
      </c>
    </row>
    <row r="37" customFormat="false" ht="12.75" hidden="false" customHeight="false" outlineLevel="0" collapsed="false">
      <c r="A37" s="1" t="n">
        <v>30</v>
      </c>
      <c r="B37" s="2" t="n">
        <v>13</v>
      </c>
      <c r="C37" s="2" t="n">
        <v>25</v>
      </c>
      <c r="D37" s="0" t="s">
        <v>111</v>
      </c>
      <c r="E37" s="2" t="n">
        <v>1999</v>
      </c>
      <c r="F37" s="2" t="s">
        <v>17</v>
      </c>
      <c r="G37" s="0" t="s">
        <v>108</v>
      </c>
      <c r="H37" s="2" t="s">
        <v>11</v>
      </c>
      <c r="I37" s="3" t="s">
        <v>112</v>
      </c>
      <c r="J37" s="3" t="s">
        <v>113</v>
      </c>
      <c r="K37" s="2" t="n">
        <v>11</v>
      </c>
    </row>
    <row r="38" customFormat="false" ht="12.75" hidden="false" customHeight="false" outlineLevel="0" collapsed="false">
      <c r="A38" s="1" t="n">
        <v>31</v>
      </c>
      <c r="B38" s="2" t="n">
        <v>14</v>
      </c>
      <c r="C38" s="2" t="n">
        <v>23</v>
      </c>
      <c r="D38" s="0" t="s">
        <v>114</v>
      </c>
      <c r="E38" s="2" t="n">
        <v>2000</v>
      </c>
      <c r="F38" s="2" t="s">
        <v>17</v>
      </c>
      <c r="G38" s="0" t="s">
        <v>18</v>
      </c>
      <c r="H38" s="2" t="s">
        <v>11</v>
      </c>
      <c r="I38" s="3" t="s">
        <v>115</v>
      </c>
      <c r="J38" s="3" t="s">
        <v>116</v>
      </c>
      <c r="K38" s="2" t="n">
        <v>10</v>
      </c>
    </row>
    <row r="39" customFormat="false" ht="12.75" hidden="false" customHeight="false" outlineLevel="0" collapsed="false">
      <c r="A39" s="1" t="n">
        <v>32</v>
      </c>
      <c r="B39" s="2" t="n">
        <v>15</v>
      </c>
      <c r="C39" s="2" t="n">
        <v>22</v>
      </c>
      <c r="D39" s="0" t="s">
        <v>117</v>
      </c>
      <c r="E39" s="2" t="n">
        <v>2001</v>
      </c>
      <c r="F39" s="2" t="s">
        <v>17</v>
      </c>
      <c r="G39" s="0" t="s">
        <v>63</v>
      </c>
      <c r="H39" s="2" t="s">
        <v>11</v>
      </c>
      <c r="I39" s="3" t="s">
        <v>118</v>
      </c>
      <c r="J39" s="3" t="s">
        <v>119</v>
      </c>
      <c r="K39" s="2" t="n">
        <v>9</v>
      </c>
    </row>
    <row r="40" customFormat="false" ht="12.75" hidden="false" customHeight="false" outlineLevel="0" collapsed="false">
      <c r="A40" s="1" t="n">
        <v>33</v>
      </c>
      <c r="B40" s="2" t="n">
        <v>16</v>
      </c>
      <c r="C40" s="2" t="n">
        <v>27</v>
      </c>
      <c r="D40" s="0" t="s">
        <v>120</v>
      </c>
      <c r="E40" s="2" t="n">
        <v>2001</v>
      </c>
      <c r="F40" s="2" t="s">
        <v>17</v>
      </c>
      <c r="G40" s="0" t="s">
        <v>59</v>
      </c>
      <c r="H40" s="2" t="s">
        <v>11</v>
      </c>
      <c r="I40" s="3" t="s">
        <v>121</v>
      </c>
      <c r="J40" s="3" t="s">
        <v>122</v>
      </c>
      <c r="K40" s="2" t="n">
        <v>8</v>
      </c>
    </row>
    <row r="41" customFormat="false" ht="12.75" hidden="false" customHeight="false" outlineLevel="0" collapsed="false">
      <c r="A41" s="1" t="n">
        <v>34</v>
      </c>
      <c r="B41" s="2" t="n">
        <v>17</v>
      </c>
      <c r="C41" s="2" t="n">
        <v>34</v>
      </c>
      <c r="D41" s="0" t="s">
        <v>123</v>
      </c>
      <c r="E41" s="2" t="n">
        <v>2001</v>
      </c>
      <c r="F41" s="2" t="s">
        <v>17</v>
      </c>
      <c r="G41" s="0" t="s">
        <v>63</v>
      </c>
      <c r="H41" s="2" t="s">
        <v>11</v>
      </c>
      <c r="I41" s="3" t="s">
        <v>124</v>
      </c>
      <c r="J41" s="3" t="s">
        <v>125</v>
      </c>
      <c r="K41" s="2" t="n">
        <v>7</v>
      </c>
    </row>
    <row r="42" customFormat="false" ht="12.75" hidden="false" customHeight="false" outlineLevel="0" collapsed="false">
      <c r="A42" s="1" t="n">
        <v>35</v>
      </c>
      <c r="B42" s="2" t="n">
        <v>18</v>
      </c>
      <c r="C42" s="2" t="n">
        <v>21</v>
      </c>
      <c r="D42" s="0" t="s">
        <v>126</v>
      </c>
      <c r="E42" s="2" t="n">
        <v>2001</v>
      </c>
      <c r="F42" s="2" t="s">
        <v>17</v>
      </c>
      <c r="G42" s="0" t="s">
        <v>63</v>
      </c>
      <c r="H42" s="2" t="s">
        <v>11</v>
      </c>
      <c r="I42" s="3" t="s">
        <v>127</v>
      </c>
      <c r="J42" s="3" t="s">
        <v>128</v>
      </c>
      <c r="K42" s="2" t="n">
        <v>6</v>
      </c>
    </row>
    <row r="43" customFormat="false" ht="12.75" hidden="false" customHeight="false" outlineLevel="0" collapsed="false">
      <c r="A43" s="13" t="s">
        <v>129</v>
      </c>
      <c r="B43" s="14"/>
    </row>
    <row r="44" customFormat="false" ht="12.75" hidden="false" customHeight="false" outlineLevel="0" collapsed="false">
      <c r="C44" s="2" t="n">
        <v>3</v>
      </c>
      <c r="D44" s="0" t="s">
        <v>130</v>
      </c>
      <c r="E44" s="2" t="n">
        <v>1999</v>
      </c>
      <c r="F44" s="2" t="s">
        <v>17</v>
      </c>
      <c r="G44" s="0" t="s">
        <v>59</v>
      </c>
    </row>
    <row r="45" customFormat="false" ht="12.75" hidden="false" customHeight="false" outlineLevel="0" collapsed="false">
      <c r="C45" s="2" t="n">
        <v>29</v>
      </c>
      <c r="D45" s="0" t="s">
        <v>131</v>
      </c>
      <c r="E45" s="2" t="n">
        <v>1999</v>
      </c>
      <c r="F45" s="2" t="s">
        <v>17</v>
      </c>
      <c r="G45" s="0" t="s">
        <v>59</v>
      </c>
      <c r="H45" s="2" t="s">
        <v>11</v>
      </c>
    </row>
    <row r="52" customFormat="false" ht="18" hidden="false" customHeight="false" outlineLevel="0" collapsed="false">
      <c r="A52" s="15" t="s">
        <v>132</v>
      </c>
      <c r="B52" s="15"/>
    </row>
    <row r="53" customFormat="false" ht="12.75" hidden="false" customHeight="false" outlineLevel="0" collapsed="false">
      <c r="A53" s="1" t="n">
        <v>1</v>
      </c>
      <c r="C53" s="2" t="n">
        <v>42</v>
      </c>
      <c r="D53" s="0" t="s">
        <v>133</v>
      </c>
      <c r="E53" s="2" t="n">
        <v>1997</v>
      </c>
      <c r="F53" s="2" t="s">
        <v>134</v>
      </c>
      <c r="G53" s="0" t="s">
        <v>24</v>
      </c>
      <c r="I53" s="3" t="s">
        <v>135</v>
      </c>
      <c r="K53" s="2" t="n">
        <v>41</v>
      </c>
    </row>
    <row r="54" customFormat="false" ht="12.75" hidden="false" customHeight="false" outlineLevel="0" collapsed="false">
      <c r="A54" s="1" t="n">
        <v>2</v>
      </c>
      <c r="C54" s="2" t="n">
        <v>43</v>
      </c>
      <c r="D54" s="0" t="s">
        <v>136</v>
      </c>
      <c r="E54" s="2" t="n">
        <v>1997</v>
      </c>
      <c r="F54" s="2" t="s">
        <v>134</v>
      </c>
      <c r="G54" s="0" t="s">
        <v>59</v>
      </c>
      <c r="I54" s="3" t="s">
        <v>137</v>
      </c>
      <c r="J54" s="12" t="s">
        <v>138</v>
      </c>
      <c r="K54" s="2" t="n">
        <v>39</v>
      </c>
      <c r="L54" s="12"/>
    </row>
    <row r="55" customFormat="false" ht="12.75" hidden="false" customHeight="false" outlineLevel="0" collapsed="false">
      <c r="A55" s="1" t="n">
        <v>3</v>
      </c>
      <c r="C55" s="2" t="n">
        <v>41</v>
      </c>
      <c r="D55" s="0" t="s">
        <v>139</v>
      </c>
      <c r="E55" s="2" t="n">
        <v>1998</v>
      </c>
      <c r="F55" s="2" t="s">
        <v>134</v>
      </c>
      <c r="G55" s="0" t="s">
        <v>32</v>
      </c>
      <c r="I55" s="3" t="s">
        <v>140</v>
      </c>
      <c r="J55" s="3" t="s">
        <v>141</v>
      </c>
      <c r="K55" s="2" t="n">
        <v>38</v>
      </c>
      <c r="L55" s="16"/>
    </row>
    <row r="56" customFormat="false" ht="12.75" hidden="false" customHeight="false" outlineLevel="0" collapsed="false">
      <c r="A56" s="1" t="n">
        <v>4</v>
      </c>
      <c r="C56" s="2" t="n">
        <v>44</v>
      </c>
      <c r="D56" s="0" t="s">
        <v>142</v>
      </c>
      <c r="E56" s="2" t="n">
        <v>1998</v>
      </c>
      <c r="F56" s="2" t="s">
        <v>134</v>
      </c>
      <c r="G56" s="0" t="s">
        <v>59</v>
      </c>
      <c r="I56" s="3" t="s">
        <v>143</v>
      </c>
      <c r="J56" s="3" t="s">
        <v>144</v>
      </c>
      <c r="K56" s="2" t="n">
        <v>37</v>
      </c>
      <c r="L56" s="16"/>
    </row>
    <row r="57" customFormat="false" ht="12.75" hidden="false" customHeight="false" outlineLevel="0" collapsed="false">
      <c r="A57" s="1" t="n">
        <v>5</v>
      </c>
      <c r="C57" s="2" t="n">
        <v>45</v>
      </c>
      <c r="D57" s="0" t="s">
        <v>145</v>
      </c>
      <c r="E57" s="2" t="n">
        <v>1998</v>
      </c>
      <c r="F57" s="2" t="s">
        <v>134</v>
      </c>
      <c r="G57" s="0" t="s">
        <v>32</v>
      </c>
      <c r="I57" s="3" t="s">
        <v>146</v>
      </c>
      <c r="J57" s="3" t="s">
        <v>147</v>
      </c>
      <c r="K57" s="2" t="n">
        <v>36</v>
      </c>
      <c r="L57" s="16"/>
    </row>
    <row r="58" customFormat="false" ht="12.75" hidden="false" customHeight="false" outlineLevel="0" collapsed="false">
      <c r="A58" s="1" t="n">
        <v>6</v>
      </c>
      <c r="B58" s="2" t="n">
        <v>1</v>
      </c>
      <c r="C58" s="2" t="n">
        <v>46</v>
      </c>
      <c r="D58" s="0" t="s">
        <v>148</v>
      </c>
      <c r="E58" s="2" t="n">
        <v>1998</v>
      </c>
      <c r="F58" s="2" t="s">
        <v>134</v>
      </c>
      <c r="G58" s="0" t="s">
        <v>28</v>
      </c>
      <c r="H58" s="2" t="s">
        <v>11</v>
      </c>
      <c r="I58" s="3" t="s">
        <v>149</v>
      </c>
      <c r="J58" s="3" t="s">
        <v>150</v>
      </c>
      <c r="K58" s="2" t="n">
        <v>35</v>
      </c>
    </row>
    <row r="59" customFormat="false" ht="12.75" hidden="false" customHeight="false" outlineLevel="0" collapsed="false">
      <c r="A59" s="1" t="n">
        <v>7</v>
      </c>
      <c r="B59" s="2" t="n">
        <v>2</v>
      </c>
      <c r="C59" s="2" t="n">
        <v>48</v>
      </c>
      <c r="D59" s="0" t="s">
        <v>151</v>
      </c>
      <c r="E59" s="2" t="n">
        <v>1998</v>
      </c>
      <c r="F59" s="2" t="s">
        <v>134</v>
      </c>
      <c r="G59" s="0" t="s">
        <v>18</v>
      </c>
      <c r="H59" s="2" t="s">
        <v>11</v>
      </c>
      <c r="I59" s="3" t="s">
        <v>152</v>
      </c>
      <c r="J59" s="3" t="s">
        <v>153</v>
      </c>
      <c r="K59" s="2" t="n">
        <v>34</v>
      </c>
    </row>
    <row r="60" customFormat="false" ht="12.75" hidden="false" customHeight="false" outlineLevel="0" collapsed="false">
      <c r="A60" s="1" t="n">
        <v>8</v>
      </c>
      <c r="B60" s="2" t="n">
        <v>3</v>
      </c>
      <c r="C60" s="2" t="n">
        <v>56</v>
      </c>
      <c r="D60" s="0" t="s">
        <v>154</v>
      </c>
      <c r="E60" s="2" t="n">
        <v>1997</v>
      </c>
      <c r="F60" s="2" t="s">
        <v>134</v>
      </c>
      <c r="G60" s="0" t="s">
        <v>24</v>
      </c>
      <c r="H60" s="2" t="s">
        <v>11</v>
      </c>
      <c r="I60" s="3" t="s">
        <v>155</v>
      </c>
      <c r="J60" s="3" t="s">
        <v>156</v>
      </c>
      <c r="K60" s="2" t="n">
        <v>33</v>
      </c>
    </row>
    <row r="61" customFormat="false" ht="12.75" hidden="false" customHeight="false" outlineLevel="0" collapsed="false">
      <c r="A61" s="1" t="n">
        <v>9</v>
      </c>
      <c r="B61" s="2" t="n">
        <v>4</v>
      </c>
      <c r="C61" s="2" t="n">
        <v>63</v>
      </c>
      <c r="D61" s="0" t="s">
        <v>157</v>
      </c>
      <c r="E61" s="2" t="n">
        <v>1997</v>
      </c>
      <c r="F61" s="2" t="s">
        <v>134</v>
      </c>
      <c r="G61" s="0" t="s">
        <v>24</v>
      </c>
      <c r="H61" s="2" t="s">
        <v>11</v>
      </c>
      <c r="I61" s="3" t="s">
        <v>158</v>
      </c>
      <c r="J61" s="3" t="s">
        <v>159</v>
      </c>
      <c r="K61" s="2" t="n">
        <v>32</v>
      </c>
    </row>
    <row r="62" customFormat="false" ht="12.75" hidden="false" customHeight="false" outlineLevel="0" collapsed="false">
      <c r="A62" s="1" t="n">
        <v>10</v>
      </c>
      <c r="B62" s="2" t="n">
        <v>5</v>
      </c>
      <c r="C62" s="2" t="n">
        <v>60</v>
      </c>
      <c r="D62" s="0" t="s">
        <v>160</v>
      </c>
      <c r="E62" s="2" t="n">
        <v>1997</v>
      </c>
      <c r="F62" s="2" t="s">
        <v>134</v>
      </c>
      <c r="G62" s="0" t="s">
        <v>59</v>
      </c>
      <c r="H62" s="2" t="s">
        <v>11</v>
      </c>
      <c r="I62" s="3" t="s">
        <v>161</v>
      </c>
      <c r="J62" s="3" t="s">
        <v>162</v>
      </c>
      <c r="K62" s="2" t="n">
        <v>31</v>
      </c>
    </row>
    <row r="63" customFormat="false" ht="12.75" hidden="false" customHeight="false" outlineLevel="0" collapsed="false">
      <c r="A63" s="1" t="n">
        <v>11</v>
      </c>
      <c r="B63" s="2" t="n">
        <v>6</v>
      </c>
      <c r="C63" s="2" t="n">
        <v>57</v>
      </c>
      <c r="D63" s="0" t="s">
        <v>163</v>
      </c>
      <c r="E63" s="2" t="n">
        <v>1998</v>
      </c>
      <c r="F63" s="2" t="s">
        <v>134</v>
      </c>
      <c r="G63" s="0" t="s">
        <v>108</v>
      </c>
      <c r="H63" s="2" t="s">
        <v>11</v>
      </c>
      <c r="I63" s="3" t="s">
        <v>164</v>
      </c>
      <c r="J63" s="3" t="s">
        <v>165</v>
      </c>
      <c r="K63" s="2" t="n">
        <v>30</v>
      </c>
    </row>
    <row r="64" customFormat="false" ht="12.75" hidden="false" customHeight="false" outlineLevel="0" collapsed="false">
      <c r="A64" s="1" t="n">
        <v>12</v>
      </c>
      <c r="B64" s="2" t="n">
        <v>7</v>
      </c>
      <c r="C64" s="2" t="n">
        <v>59</v>
      </c>
      <c r="D64" s="0" t="s">
        <v>166</v>
      </c>
      <c r="E64" s="2" t="n">
        <v>1997</v>
      </c>
      <c r="F64" s="2" t="s">
        <v>134</v>
      </c>
      <c r="G64" s="0" t="s">
        <v>55</v>
      </c>
      <c r="H64" s="2" t="s">
        <v>11</v>
      </c>
      <c r="I64" s="3" t="s">
        <v>167</v>
      </c>
      <c r="J64" s="3" t="s">
        <v>168</v>
      </c>
      <c r="K64" s="2" t="n">
        <v>29</v>
      </c>
    </row>
    <row r="65" customFormat="false" ht="12.75" hidden="false" customHeight="false" outlineLevel="0" collapsed="false">
      <c r="A65" s="1" t="n">
        <v>13</v>
      </c>
      <c r="B65" s="2" t="n">
        <v>8</v>
      </c>
      <c r="C65" s="2" t="n">
        <v>58</v>
      </c>
      <c r="D65" s="0" t="s">
        <v>169</v>
      </c>
      <c r="E65" s="2" t="n">
        <v>1997</v>
      </c>
      <c r="F65" s="2" t="s">
        <v>134</v>
      </c>
      <c r="G65" s="0" t="s">
        <v>24</v>
      </c>
      <c r="H65" s="2" t="s">
        <v>11</v>
      </c>
      <c r="I65" s="3" t="s">
        <v>170</v>
      </c>
      <c r="J65" s="3" t="s">
        <v>171</v>
      </c>
      <c r="K65" s="2" t="n">
        <v>28</v>
      </c>
    </row>
    <row r="66" customFormat="false" ht="12.75" hidden="false" customHeight="false" outlineLevel="0" collapsed="false">
      <c r="A66" s="1" t="n">
        <v>14</v>
      </c>
      <c r="B66" s="2" t="n">
        <v>9</v>
      </c>
      <c r="C66" s="2" t="n">
        <v>53</v>
      </c>
      <c r="D66" s="0" t="s">
        <v>172</v>
      </c>
      <c r="E66" s="2" t="n">
        <v>1997</v>
      </c>
      <c r="F66" s="2" t="s">
        <v>134</v>
      </c>
      <c r="G66" s="0" t="s">
        <v>18</v>
      </c>
      <c r="H66" s="2" t="s">
        <v>11</v>
      </c>
      <c r="I66" s="3" t="s">
        <v>173</v>
      </c>
      <c r="J66" s="3" t="s">
        <v>174</v>
      </c>
      <c r="K66" s="2" t="n">
        <v>27</v>
      </c>
    </row>
    <row r="67" customFormat="false" ht="12.75" hidden="false" customHeight="false" outlineLevel="0" collapsed="false">
      <c r="A67" s="1" t="n">
        <v>15</v>
      </c>
      <c r="B67" s="2" t="n">
        <v>10</v>
      </c>
      <c r="C67" s="2" t="n">
        <v>62</v>
      </c>
      <c r="D67" s="0" t="s">
        <v>175</v>
      </c>
      <c r="E67" s="2" t="n">
        <v>1997</v>
      </c>
      <c r="F67" s="2" t="s">
        <v>134</v>
      </c>
      <c r="G67" s="0" t="s">
        <v>63</v>
      </c>
      <c r="H67" s="2" t="s">
        <v>11</v>
      </c>
      <c r="I67" s="3" t="s">
        <v>176</v>
      </c>
      <c r="J67" s="3" t="s">
        <v>177</v>
      </c>
      <c r="K67" s="2" t="n">
        <v>26</v>
      </c>
    </row>
    <row r="68" customFormat="false" ht="12.75" hidden="false" customHeight="false" outlineLevel="0" collapsed="false">
      <c r="A68" s="1" t="n">
        <v>16</v>
      </c>
      <c r="B68" s="2" t="n">
        <v>11</v>
      </c>
      <c r="C68" s="2" t="n">
        <v>55</v>
      </c>
      <c r="D68" s="0" t="s">
        <v>178</v>
      </c>
      <c r="E68" s="2" t="n">
        <v>1997</v>
      </c>
      <c r="F68" s="2" t="s">
        <v>134</v>
      </c>
      <c r="G68" s="0" t="s">
        <v>63</v>
      </c>
      <c r="H68" s="2" t="s">
        <v>11</v>
      </c>
      <c r="I68" s="3" t="s">
        <v>179</v>
      </c>
      <c r="J68" s="3" t="s">
        <v>180</v>
      </c>
      <c r="K68" s="2" t="n">
        <v>25</v>
      </c>
    </row>
    <row r="69" customFormat="false" ht="12.75" hidden="false" customHeight="false" outlineLevel="0" collapsed="false">
      <c r="A69" s="1" t="n">
        <v>17</v>
      </c>
      <c r="B69" s="2" t="n">
        <v>12</v>
      </c>
      <c r="C69" s="2" t="n">
        <v>54</v>
      </c>
      <c r="D69" s="0" t="s">
        <v>181</v>
      </c>
      <c r="E69" s="2" t="n">
        <v>1997</v>
      </c>
      <c r="F69" s="2" t="s">
        <v>134</v>
      </c>
      <c r="G69" s="0" t="s">
        <v>108</v>
      </c>
      <c r="H69" s="2" t="s">
        <v>11</v>
      </c>
      <c r="I69" s="3" t="s">
        <v>182</v>
      </c>
      <c r="J69" s="3" t="s">
        <v>183</v>
      </c>
      <c r="K69" s="2" t="n">
        <v>24</v>
      </c>
    </row>
    <row r="70" customFormat="false" ht="12.75" hidden="false" customHeight="false" outlineLevel="0" collapsed="false">
      <c r="A70" s="1" t="n">
        <v>18</v>
      </c>
      <c r="B70" s="2" t="n">
        <v>13</v>
      </c>
      <c r="C70" s="2" t="n">
        <v>52</v>
      </c>
      <c r="D70" s="0" t="s">
        <v>184</v>
      </c>
      <c r="E70" s="2" t="n">
        <v>1997</v>
      </c>
      <c r="F70" s="2" t="s">
        <v>134</v>
      </c>
      <c r="G70" s="0" t="s">
        <v>63</v>
      </c>
      <c r="H70" s="2" t="s">
        <v>11</v>
      </c>
      <c r="I70" s="3" t="s">
        <v>185</v>
      </c>
      <c r="J70" s="3" t="s">
        <v>186</v>
      </c>
      <c r="K70" s="2" t="n">
        <v>23</v>
      </c>
    </row>
    <row r="71" customFormat="false" ht="12.75" hidden="false" customHeight="false" outlineLevel="0" collapsed="false">
      <c r="A71" s="1" t="n">
        <v>19</v>
      </c>
      <c r="B71" s="2" t="n">
        <v>14</v>
      </c>
      <c r="C71" s="2" t="n">
        <v>50</v>
      </c>
      <c r="D71" s="0" t="s">
        <v>187</v>
      </c>
      <c r="E71" s="2" t="n">
        <v>1998</v>
      </c>
      <c r="F71" s="2" t="s">
        <v>134</v>
      </c>
      <c r="G71" s="0" t="s">
        <v>63</v>
      </c>
      <c r="H71" s="2" t="s">
        <v>11</v>
      </c>
      <c r="I71" s="3" t="s">
        <v>188</v>
      </c>
      <c r="J71" s="3" t="s">
        <v>189</v>
      </c>
      <c r="K71" s="2" t="n">
        <v>22</v>
      </c>
    </row>
    <row r="72" customFormat="false" ht="12.75" hidden="false" customHeight="false" outlineLevel="0" collapsed="false">
      <c r="A72" s="1" t="n">
        <v>20</v>
      </c>
      <c r="B72" s="2" t="n">
        <v>15</v>
      </c>
      <c r="C72" s="2" t="n">
        <v>47</v>
      </c>
      <c r="D72" s="0" t="s">
        <v>190</v>
      </c>
      <c r="E72" s="2" t="n">
        <v>1998</v>
      </c>
      <c r="F72" s="2" t="s">
        <v>134</v>
      </c>
      <c r="G72" s="0" t="s">
        <v>18</v>
      </c>
      <c r="H72" s="2" t="s">
        <v>11</v>
      </c>
      <c r="I72" s="3" t="s">
        <v>191</v>
      </c>
      <c r="J72" s="3" t="s">
        <v>192</v>
      </c>
      <c r="K72" s="2" t="n">
        <v>21</v>
      </c>
    </row>
    <row r="73" customFormat="false" ht="12.75" hidden="false" customHeight="false" outlineLevel="0" collapsed="false">
      <c r="A73" s="1" t="n">
        <v>21</v>
      </c>
      <c r="B73" s="2" t="n">
        <v>16</v>
      </c>
      <c r="C73" s="2" t="n">
        <v>61</v>
      </c>
      <c r="D73" s="0" t="s">
        <v>193</v>
      </c>
      <c r="E73" s="2" t="n">
        <v>1998</v>
      </c>
      <c r="F73" s="2" t="s">
        <v>134</v>
      </c>
      <c r="G73" s="0" t="s">
        <v>18</v>
      </c>
      <c r="H73" s="2" t="s">
        <v>11</v>
      </c>
      <c r="I73" s="3" t="s">
        <v>194</v>
      </c>
      <c r="J73" s="3" t="s">
        <v>195</v>
      </c>
      <c r="K73" s="2" t="n">
        <v>20</v>
      </c>
    </row>
    <row r="74" customFormat="false" ht="12.75" hidden="false" customHeight="false" outlineLevel="0" collapsed="false">
      <c r="A74" s="1" t="n">
        <v>22</v>
      </c>
      <c r="B74" s="2" t="n">
        <v>17</v>
      </c>
      <c r="C74" s="2" t="n">
        <v>49</v>
      </c>
      <c r="D74" s="0" t="s">
        <v>196</v>
      </c>
      <c r="E74" s="2" t="n">
        <v>1997</v>
      </c>
      <c r="F74" s="2" t="s">
        <v>134</v>
      </c>
      <c r="G74" s="0" t="s">
        <v>197</v>
      </c>
      <c r="H74" s="2" t="s">
        <v>11</v>
      </c>
      <c r="I74" s="3" t="s">
        <v>198</v>
      </c>
      <c r="J74" s="3" t="s">
        <v>199</v>
      </c>
      <c r="K74" s="2" t="n">
        <v>19</v>
      </c>
    </row>
    <row r="75" customFormat="false" ht="12.75" hidden="false" customHeight="false" outlineLevel="0" collapsed="false">
      <c r="A75" s="1" t="n">
        <v>23</v>
      </c>
      <c r="B75" s="2" t="n">
        <v>18</v>
      </c>
      <c r="C75" s="2" t="n">
        <v>51</v>
      </c>
      <c r="D75" s="0" t="s">
        <v>200</v>
      </c>
      <c r="E75" s="2" t="n">
        <v>1997</v>
      </c>
      <c r="F75" s="2" t="s">
        <v>134</v>
      </c>
      <c r="G75" s="0" t="s">
        <v>197</v>
      </c>
      <c r="H75" s="2" t="s">
        <v>11</v>
      </c>
      <c r="I75" s="3" t="s">
        <v>201</v>
      </c>
      <c r="J75" s="3" t="s">
        <v>202</v>
      </c>
      <c r="K75" s="2" t="n">
        <v>18</v>
      </c>
    </row>
    <row r="77" customFormat="false" ht="18" hidden="false" customHeight="false" outlineLevel="0" collapsed="false">
      <c r="A77" s="15" t="s">
        <v>203</v>
      </c>
      <c r="B77" s="15"/>
    </row>
    <row r="78" customFormat="false" ht="12.75" hidden="false" customHeight="false" outlineLevel="0" collapsed="false">
      <c r="A78" s="1" t="n">
        <v>1</v>
      </c>
      <c r="C78" s="2" t="n">
        <v>72</v>
      </c>
      <c r="D78" s="0" t="s">
        <v>204</v>
      </c>
      <c r="E78" s="2" t="n">
        <v>1999</v>
      </c>
      <c r="F78" s="2" t="s">
        <v>205</v>
      </c>
      <c r="G78" s="0" t="s">
        <v>59</v>
      </c>
      <c r="I78" s="3" t="s">
        <v>206</v>
      </c>
      <c r="K78" s="2" t="n">
        <v>41</v>
      </c>
    </row>
    <row r="79" customFormat="false" ht="12.75" hidden="false" customHeight="false" outlineLevel="0" collapsed="false">
      <c r="A79" s="1" t="n">
        <v>2</v>
      </c>
      <c r="C79" s="2" t="n">
        <v>88</v>
      </c>
      <c r="D79" s="0" t="s">
        <v>207</v>
      </c>
      <c r="E79" s="2" t="n">
        <v>2000</v>
      </c>
      <c r="F79" s="2" t="s">
        <v>205</v>
      </c>
      <c r="G79" s="0" t="s">
        <v>18</v>
      </c>
      <c r="I79" s="3" t="s">
        <v>208</v>
      </c>
      <c r="J79" s="12" t="s">
        <v>209</v>
      </c>
      <c r="K79" s="2" t="n">
        <v>39</v>
      </c>
      <c r="L79" s="12"/>
    </row>
    <row r="80" customFormat="false" ht="12.75" hidden="false" customHeight="false" outlineLevel="0" collapsed="false">
      <c r="A80" s="1" t="n">
        <v>3</v>
      </c>
      <c r="C80" s="2" t="n">
        <v>71</v>
      </c>
      <c r="D80" s="0" t="s">
        <v>210</v>
      </c>
      <c r="E80" s="2" t="n">
        <v>1999</v>
      </c>
      <c r="F80" s="2" t="s">
        <v>205</v>
      </c>
      <c r="G80" s="0" t="s">
        <v>18</v>
      </c>
      <c r="I80" s="3" t="s">
        <v>211</v>
      </c>
      <c r="J80" s="12" t="s">
        <v>212</v>
      </c>
      <c r="K80" s="2" t="n">
        <v>38</v>
      </c>
      <c r="L80" s="12"/>
    </row>
    <row r="81" customFormat="false" ht="12.75" hidden="false" customHeight="false" outlineLevel="0" collapsed="false">
      <c r="A81" s="1" t="n">
        <v>4</v>
      </c>
      <c r="C81" s="2" t="n">
        <v>85</v>
      </c>
      <c r="D81" s="0" t="s">
        <v>213</v>
      </c>
      <c r="E81" s="2" t="n">
        <v>2000</v>
      </c>
      <c r="F81" s="2" t="s">
        <v>205</v>
      </c>
      <c r="G81" s="0" t="s">
        <v>32</v>
      </c>
      <c r="I81" s="3" t="s">
        <v>214</v>
      </c>
      <c r="J81" s="3" t="s">
        <v>215</v>
      </c>
      <c r="K81" s="2" t="n">
        <v>37</v>
      </c>
      <c r="L81" s="16"/>
    </row>
    <row r="82" customFormat="false" ht="12.75" hidden="false" customHeight="false" outlineLevel="0" collapsed="false">
      <c r="A82" s="1" t="n">
        <v>5</v>
      </c>
      <c r="C82" s="2" t="n">
        <v>76</v>
      </c>
      <c r="D82" s="0" t="s">
        <v>216</v>
      </c>
      <c r="E82" s="2" t="n">
        <v>1999</v>
      </c>
      <c r="F82" s="2" t="s">
        <v>205</v>
      </c>
      <c r="G82" s="0" t="s">
        <v>32</v>
      </c>
      <c r="I82" s="3" t="s">
        <v>217</v>
      </c>
      <c r="J82" s="3" t="s">
        <v>218</v>
      </c>
      <c r="K82" s="2" t="n">
        <v>36</v>
      </c>
      <c r="L82" s="16"/>
    </row>
    <row r="83" customFormat="false" ht="12.75" hidden="false" customHeight="false" outlineLevel="0" collapsed="false">
      <c r="A83" s="1" t="n">
        <v>6</v>
      </c>
      <c r="C83" s="2" t="n">
        <v>80</v>
      </c>
      <c r="D83" s="0" t="s">
        <v>219</v>
      </c>
      <c r="E83" s="2" t="n">
        <v>1999</v>
      </c>
      <c r="F83" s="2" t="s">
        <v>205</v>
      </c>
      <c r="G83" s="0" t="s">
        <v>28</v>
      </c>
      <c r="I83" s="3" t="s">
        <v>220</v>
      </c>
      <c r="J83" s="3" t="s">
        <v>221</v>
      </c>
      <c r="K83" s="2" t="n">
        <v>35</v>
      </c>
      <c r="L83" s="16"/>
    </row>
    <row r="84" customFormat="false" ht="12.75" hidden="false" customHeight="false" outlineLevel="0" collapsed="false">
      <c r="A84" s="1" t="n">
        <v>7</v>
      </c>
      <c r="C84" s="2" t="n">
        <v>94</v>
      </c>
      <c r="D84" s="0" t="s">
        <v>222</v>
      </c>
      <c r="E84" s="2" t="n">
        <v>2000</v>
      </c>
      <c r="F84" s="2" t="s">
        <v>205</v>
      </c>
      <c r="G84" s="0" t="s">
        <v>32</v>
      </c>
      <c r="I84" s="3" t="s">
        <v>223</v>
      </c>
      <c r="J84" s="3" t="s">
        <v>224</v>
      </c>
      <c r="K84" s="2" t="n">
        <v>34</v>
      </c>
      <c r="L84" s="16"/>
    </row>
    <row r="85" customFormat="false" ht="12.75" hidden="false" customHeight="false" outlineLevel="0" collapsed="false">
      <c r="A85" s="1" t="n">
        <v>8</v>
      </c>
      <c r="B85" s="2" t="n">
        <v>1</v>
      </c>
      <c r="C85" s="2" t="n">
        <v>99</v>
      </c>
      <c r="D85" s="0" t="s">
        <v>225</v>
      </c>
      <c r="E85" s="2" t="n">
        <v>2001</v>
      </c>
      <c r="F85" s="2" t="s">
        <v>205</v>
      </c>
      <c r="G85" s="0" t="s">
        <v>24</v>
      </c>
      <c r="H85" s="2" t="s">
        <v>11</v>
      </c>
      <c r="I85" s="3" t="s">
        <v>226</v>
      </c>
      <c r="J85" s="3" t="s">
        <v>227</v>
      </c>
      <c r="K85" s="2" t="n">
        <v>33</v>
      </c>
    </row>
    <row r="86" customFormat="false" ht="12.75" hidden="false" customHeight="false" outlineLevel="0" collapsed="false">
      <c r="A86" s="1" t="n">
        <v>9</v>
      </c>
      <c r="C86" s="2" t="n">
        <v>74</v>
      </c>
      <c r="D86" s="0" t="s">
        <v>228</v>
      </c>
      <c r="E86" s="2" t="n">
        <v>2002</v>
      </c>
      <c r="F86" s="2" t="s">
        <v>205</v>
      </c>
      <c r="G86" s="0" t="s">
        <v>24</v>
      </c>
      <c r="I86" s="3" t="s">
        <v>229</v>
      </c>
      <c r="J86" s="3" t="s">
        <v>230</v>
      </c>
      <c r="K86" s="2" t="n">
        <v>32</v>
      </c>
    </row>
    <row r="87" customFormat="false" ht="12.75" hidden="false" customHeight="false" outlineLevel="0" collapsed="false">
      <c r="A87" s="1" t="n">
        <v>10</v>
      </c>
      <c r="C87" s="2" t="n">
        <v>77</v>
      </c>
      <c r="D87" s="0" t="s">
        <v>231</v>
      </c>
      <c r="E87" s="2" t="n">
        <v>1999</v>
      </c>
      <c r="F87" s="2" t="s">
        <v>205</v>
      </c>
      <c r="G87" s="0" t="s">
        <v>24</v>
      </c>
      <c r="I87" s="3" t="s">
        <v>232</v>
      </c>
      <c r="J87" s="3" t="s">
        <v>233</v>
      </c>
      <c r="K87" s="2" t="n">
        <v>31</v>
      </c>
    </row>
    <row r="88" customFormat="false" ht="12.75" hidden="false" customHeight="false" outlineLevel="0" collapsed="false">
      <c r="A88" s="1" t="n">
        <v>11</v>
      </c>
      <c r="C88" s="2" t="n">
        <v>91</v>
      </c>
      <c r="D88" s="0" t="s">
        <v>234</v>
      </c>
      <c r="E88" s="2" t="n">
        <v>1999</v>
      </c>
      <c r="F88" s="2" t="s">
        <v>205</v>
      </c>
      <c r="G88" s="0" t="s">
        <v>55</v>
      </c>
      <c r="I88" s="3" t="s">
        <v>235</v>
      </c>
      <c r="J88" s="3" t="s">
        <v>236</v>
      </c>
      <c r="K88" s="2" t="n">
        <v>30</v>
      </c>
    </row>
    <row r="89" customFormat="false" ht="12.75" hidden="false" customHeight="false" outlineLevel="0" collapsed="false">
      <c r="A89" s="1" t="n">
        <v>12</v>
      </c>
      <c r="C89" s="2" t="n">
        <v>90</v>
      </c>
      <c r="D89" s="0" t="s">
        <v>237</v>
      </c>
      <c r="E89" s="2" t="n">
        <v>2000</v>
      </c>
      <c r="F89" s="2" t="s">
        <v>205</v>
      </c>
      <c r="G89" s="0" t="s">
        <v>55</v>
      </c>
      <c r="I89" s="3" t="s">
        <v>238</v>
      </c>
      <c r="J89" s="3" t="s">
        <v>239</v>
      </c>
      <c r="K89" s="2" t="n">
        <v>29</v>
      </c>
    </row>
    <row r="90" customFormat="false" ht="12.75" hidden="false" customHeight="false" outlineLevel="0" collapsed="false">
      <c r="A90" s="1" t="n">
        <v>13</v>
      </c>
      <c r="C90" s="2" t="n">
        <v>79</v>
      </c>
      <c r="D90" s="0" t="s">
        <v>240</v>
      </c>
      <c r="E90" s="2" t="n">
        <v>2000</v>
      </c>
      <c r="F90" s="2" t="s">
        <v>205</v>
      </c>
      <c r="G90" s="0" t="s">
        <v>55</v>
      </c>
      <c r="I90" s="3" t="s">
        <v>241</v>
      </c>
      <c r="J90" s="3" t="s">
        <v>242</v>
      </c>
      <c r="K90" s="2" t="n">
        <v>28</v>
      </c>
    </row>
    <row r="91" customFormat="false" ht="12.75" hidden="false" customHeight="false" outlineLevel="0" collapsed="false">
      <c r="A91" s="1" t="n">
        <v>14</v>
      </c>
      <c r="C91" s="2" t="n">
        <v>83</v>
      </c>
      <c r="D91" s="0" t="s">
        <v>243</v>
      </c>
      <c r="E91" s="2" t="n">
        <v>1999</v>
      </c>
      <c r="F91" s="2" t="s">
        <v>205</v>
      </c>
      <c r="G91" s="0" t="s">
        <v>55</v>
      </c>
      <c r="I91" s="3" t="s">
        <v>244</v>
      </c>
      <c r="J91" s="3" t="s">
        <v>245</v>
      </c>
      <c r="K91" s="2" t="n">
        <v>27</v>
      </c>
    </row>
    <row r="92" customFormat="false" ht="12.75" hidden="false" customHeight="false" outlineLevel="0" collapsed="false">
      <c r="A92" s="1" t="n">
        <v>15</v>
      </c>
      <c r="C92" s="2" t="n">
        <v>95</v>
      </c>
      <c r="D92" s="0" t="s">
        <v>246</v>
      </c>
      <c r="E92" s="2" t="n">
        <v>2000</v>
      </c>
      <c r="F92" s="2" t="s">
        <v>205</v>
      </c>
      <c r="G92" s="0" t="s">
        <v>18</v>
      </c>
      <c r="I92" s="3" t="s">
        <v>247</v>
      </c>
      <c r="J92" s="3" t="s">
        <v>248</v>
      </c>
      <c r="K92" s="2" t="n">
        <v>26</v>
      </c>
    </row>
    <row r="93" customFormat="false" ht="12.75" hidden="false" customHeight="false" outlineLevel="0" collapsed="false">
      <c r="A93" s="1" t="n">
        <v>16</v>
      </c>
      <c r="C93" s="2" t="n">
        <v>78</v>
      </c>
      <c r="D93" s="0" t="s">
        <v>249</v>
      </c>
      <c r="E93" s="2" t="n">
        <v>2000</v>
      </c>
      <c r="F93" s="2" t="s">
        <v>205</v>
      </c>
      <c r="G93" s="0" t="s">
        <v>89</v>
      </c>
      <c r="I93" s="3" t="s">
        <v>250</v>
      </c>
      <c r="J93" s="3" t="s">
        <v>251</v>
      </c>
      <c r="K93" s="2" t="n">
        <v>25</v>
      </c>
    </row>
    <row r="94" customFormat="false" ht="12.75" hidden="false" customHeight="false" outlineLevel="0" collapsed="false">
      <c r="A94" s="1" t="n">
        <v>17</v>
      </c>
      <c r="C94" s="2" t="n">
        <v>87</v>
      </c>
      <c r="D94" s="0" t="s">
        <v>252</v>
      </c>
      <c r="E94" s="2" t="n">
        <v>2000</v>
      </c>
      <c r="F94" s="2" t="s">
        <v>205</v>
      </c>
      <c r="G94" s="0" t="s">
        <v>32</v>
      </c>
      <c r="I94" s="3" t="s">
        <v>253</v>
      </c>
      <c r="J94" s="3" t="s">
        <v>254</v>
      </c>
      <c r="K94" s="2" t="n">
        <v>24</v>
      </c>
    </row>
    <row r="95" customFormat="false" ht="12.75" hidden="false" customHeight="false" outlineLevel="0" collapsed="false">
      <c r="A95" s="1" t="n">
        <v>18</v>
      </c>
      <c r="C95" s="2" t="n">
        <v>98</v>
      </c>
      <c r="D95" s="0" t="s">
        <v>255</v>
      </c>
      <c r="E95" s="2" t="n">
        <v>2000</v>
      </c>
      <c r="F95" s="2" t="s">
        <v>205</v>
      </c>
      <c r="G95" s="0" t="s">
        <v>24</v>
      </c>
      <c r="I95" s="3" t="s">
        <v>256</v>
      </c>
      <c r="J95" s="3" t="s">
        <v>257</v>
      </c>
      <c r="K95" s="2" t="n">
        <v>23</v>
      </c>
    </row>
    <row r="96" customFormat="false" ht="12.75" hidden="false" customHeight="false" outlineLevel="0" collapsed="false">
      <c r="A96" s="1" t="n">
        <v>19</v>
      </c>
      <c r="C96" s="2" t="n">
        <v>82</v>
      </c>
      <c r="D96" s="0" t="s">
        <v>258</v>
      </c>
      <c r="E96" s="2" t="n">
        <v>2002</v>
      </c>
      <c r="F96" s="2" t="s">
        <v>205</v>
      </c>
      <c r="G96" s="0" t="s">
        <v>32</v>
      </c>
      <c r="I96" s="3" t="s">
        <v>259</v>
      </c>
      <c r="J96" s="3" t="s">
        <v>260</v>
      </c>
      <c r="K96" s="2" t="n">
        <v>22</v>
      </c>
    </row>
    <row r="97" customFormat="false" ht="12.75" hidden="false" customHeight="false" outlineLevel="0" collapsed="false">
      <c r="A97" s="1" t="n">
        <v>20</v>
      </c>
      <c r="C97" s="2" t="n">
        <v>75</v>
      </c>
      <c r="D97" s="0" t="s">
        <v>261</v>
      </c>
      <c r="E97" s="2" t="n">
        <v>1999</v>
      </c>
      <c r="F97" s="2" t="s">
        <v>205</v>
      </c>
      <c r="G97" s="0" t="s">
        <v>18</v>
      </c>
      <c r="I97" s="3" t="s">
        <v>262</v>
      </c>
      <c r="J97" s="3" t="s">
        <v>263</v>
      </c>
      <c r="K97" s="2" t="n">
        <v>21</v>
      </c>
    </row>
    <row r="98" customFormat="false" ht="12.75" hidden="false" customHeight="false" outlineLevel="0" collapsed="false">
      <c r="A98" s="1" t="n">
        <v>21</v>
      </c>
      <c r="C98" s="2" t="n">
        <v>84</v>
      </c>
      <c r="D98" s="0" t="s">
        <v>264</v>
      </c>
      <c r="E98" s="2" t="n">
        <v>1999</v>
      </c>
      <c r="F98" s="2" t="s">
        <v>205</v>
      </c>
      <c r="G98" s="0" t="s">
        <v>32</v>
      </c>
      <c r="I98" s="3" t="s">
        <v>265</v>
      </c>
      <c r="J98" s="3" t="s">
        <v>266</v>
      </c>
      <c r="K98" s="2" t="n">
        <v>20</v>
      </c>
    </row>
    <row r="99" customFormat="false" ht="12.75" hidden="false" customHeight="false" outlineLevel="0" collapsed="false">
      <c r="A99" s="1" t="n">
        <v>22</v>
      </c>
      <c r="C99" s="2" t="n">
        <v>86</v>
      </c>
      <c r="D99" s="0" t="s">
        <v>267</v>
      </c>
      <c r="E99" s="2" t="n">
        <v>2000</v>
      </c>
      <c r="F99" s="2" t="s">
        <v>205</v>
      </c>
      <c r="G99" s="0" t="s">
        <v>28</v>
      </c>
      <c r="I99" s="3" t="s">
        <v>268</v>
      </c>
      <c r="J99" s="3" t="s">
        <v>269</v>
      </c>
      <c r="K99" s="2" t="n">
        <v>19</v>
      </c>
    </row>
    <row r="100" customFormat="false" ht="12.75" hidden="false" customHeight="false" outlineLevel="0" collapsed="false">
      <c r="A100" s="1" t="n">
        <v>23</v>
      </c>
      <c r="B100" s="2" t="n">
        <v>2</v>
      </c>
      <c r="C100" s="2" t="n">
        <v>101</v>
      </c>
      <c r="D100" s="0" t="s">
        <v>270</v>
      </c>
      <c r="E100" s="2" t="n">
        <v>1999</v>
      </c>
      <c r="F100" s="2" t="s">
        <v>205</v>
      </c>
      <c r="G100" s="0" t="s">
        <v>55</v>
      </c>
      <c r="H100" s="2" t="s">
        <v>11</v>
      </c>
      <c r="I100" s="3" t="s">
        <v>271</v>
      </c>
      <c r="J100" s="3" t="s">
        <v>272</v>
      </c>
      <c r="K100" s="2" t="n">
        <v>18</v>
      </c>
    </row>
    <row r="101" customFormat="false" ht="12.75" hidden="false" customHeight="false" outlineLevel="0" collapsed="false">
      <c r="A101" s="1" t="n">
        <v>24</v>
      </c>
      <c r="B101" s="2" t="n">
        <v>3</v>
      </c>
      <c r="C101" s="2" t="n">
        <v>106</v>
      </c>
      <c r="D101" s="0" t="s">
        <v>273</v>
      </c>
      <c r="E101" s="2" t="n">
        <v>1999</v>
      </c>
      <c r="F101" s="2" t="s">
        <v>205</v>
      </c>
      <c r="G101" s="0" t="s">
        <v>274</v>
      </c>
      <c r="H101" s="2" t="s">
        <v>11</v>
      </c>
      <c r="I101" s="3" t="s">
        <v>275</v>
      </c>
      <c r="J101" s="3" t="s">
        <v>276</v>
      </c>
      <c r="K101" s="2" t="n">
        <v>17</v>
      </c>
    </row>
    <row r="102" customFormat="false" ht="12.75" hidden="false" customHeight="false" outlineLevel="0" collapsed="false">
      <c r="A102" s="1" t="n">
        <v>25</v>
      </c>
      <c r="C102" s="2" t="n">
        <v>89</v>
      </c>
      <c r="D102" s="0" t="s">
        <v>277</v>
      </c>
      <c r="E102" s="2" t="n">
        <v>2001</v>
      </c>
      <c r="F102" s="2" t="s">
        <v>205</v>
      </c>
      <c r="G102" s="0" t="s">
        <v>28</v>
      </c>
      <c r="I102" s="3" t="s">
        <v>278</v>
      </c>
      <c r="J102" s="3" t="s">
        <v>279</v>
      </c>
      <c r="K102" s="2" t="n">
        <v>16</v>
      </c>
    </row>
    <row r="103" customFormat="false" ht="12.75" hidden="false" customHeight="false" outlineLevel="0" collapsed="false">
      <c r="A103" s="1" t="n">
        <v>26</v>
      </c>
      <c r="B103" s="2" t="n">
        <v>4</v>
      </c>
      <c r="C103" s="2" t="n">
        <v>115</v>
      </c>
      <c r="D103" s="0" t="s">
        <v>280</v>
      </c>
      <c r="E103" s="2" t="n">
        <v>2000</v>
      </c>
      <c r="F103" s="2" t="s">
        <v>205</v>
      </c>
      <c r="G103" s="0" t="s">
        <v>89</v>
      </c>
      <c r="H103" s="2" t="s">
        <v>11</v>
      </c>
      <c r="I103" s="3" t="s">
        <v>281</v>
      </c>
      <c r="J103" s="3" t="s">
        <v>282</v>
      </c>
      <c r="K103" s="2" t="n">
        <v>15</v>
      </c>
    </row>
    <row r="104" customFormat="false" ht="12.75" hidden="false" customHeight="false" outlineLevel="0" collapsed="false">
      <c r="A104" s="1" t="n">
        <v>27</v>
      </c>
      <c r="B104" s="2" t="n">
        <v>5</v>
      </c>
      <c r="C104" s="2" t="n">
        <v>111</v>
      </c>
      <c r="D104" s="0" t="s">
        <v>283</v>
      </c>
      <c r="E104" s="2" t="n">
        <v>1999</v>
      </c>
      <c r="F104" s="2" t="s">
        <v>205</v>
      </c>
      <c r="G104" s="0" t="s">
        <v>108</v>
      </c>
      <c r="H104" s="2" t="s">
        <v>11</v>
      </c>
      <c r="I104" s="3" t="s">
        <v>284</v>
      </c>
      <c r="J104" s="3" t="s">
        <v>285</v>
      </c>
      <c r="K104" s="2" t="n">
        <v>14</v>
      </c>
    </row>
    <row r="105" customFormat="false" ht="12.75" hidden="false" customHeight="false" outlineLevel="0" collapsed="false">
      <c r="A105" s="1" t="n">
        <v>28</v>
      </c>
      <c r="C105" s="2" t="n">
        <v>81</v>
      </c>
      <c r="D105" s="0" t="s">
        <v>286</v>
      </c>
      <c r="E105" s="2" t="n">
        <v>2000</v>
      </c>
      <c r="F105" s="2" t="s">
        <v>205</v>
      </c>
      <c r="G105" s="0" t="s">
        <v>55</v>
      </c>
      <c r="I105" s="3" t="s">
        <v>287</v>
      </c>
      <c r="J105" s="3" t="s">
        <v>288</v>
      </c>
      <c r="K105" s="2" t="n">
        <v>13</v>
      </c>
    </row>
    <row r="106" customFormat="false" ht="12.75" hidden="false" customHeight="false" outlineLevel="0" collapsed="false">
      <c r="A106" s="1" t="n">
        <v>29</v>
      </c>
      <c r="C106" s="2" t="n">
        <v>73</v>
      </c>
      <c r="D106" s="0" t="s">
        <v>289</v>
      </c>
      <c r="E106" s="2" t="n">
        <v>1999</v>
      </c>
      <c r="F106" s="2" t="s">
        <v>205</v>
      </c>
      <c r="G106" s="0" t="s">
        <v>28</v>
      </c>
      <c r="I106" s="3" t="s">
        <v>290</v>
      </c>
      <c r="J106" s="3" t="s">
        <v>291</v>
      </c>
      <c r="K106" s="2" t="n">
        <v>12</v>
      </c>
    </row>
    <row r="107" customFormat="false" ht="12.75" hidden="false" customHeight="false" outlineLevel="0" collapsed="false">
      <c r="A107" s="1" t="n">
        <v>30</v>
      </c>
      <c r="B107" s="2" t="n">
        <v>6</v>
      </c>
      <c r="C107" s="2" t="n">
        <v>105</v>
      </c>
      <c r="D107" s="0" t="s">
        <v>292</v>
      </c>
      <c r="E107" s="2" t="n">
        <v>2001</v>
      </c>
      <c r="F107" s="2" t="s">
        <v>205</v>
      </c>
      <c r="G107" s="0" t="s">
        <v>63</v>
      </c>
      <c r="H107" s="2" t="s">
        <v>11</v>
      </c>
      <c r="I107" s="3" t="s">
        <v>293</v>
      </c>
      <c r="J107" s="3" t="s">
        <v>294</v>
      </c>
      <c r="K107" s="2" t="n">
        <v>11</v>
      </c>
    </row>
    <row r="108" customFormat="false" ht="12.75" hidden="false" customHeight="false" outlineLevel="0" collapsed="false">
      <c r="A108" s="1" t="n">
        <v>31</v>
      </c>
      <c r="B108" s="2" t="n">
        <v>7</v>
      </c>
      <c r="C108" s="2" t="n">
        <v>114</v>
      </c>
      <c r="D108" s="0" t="s">
        <v>295</v>
      </c>
      <c r="E108" s="2" t="n">
        <v>1999</v>
      </c>
      <c r="F108" s="2" t="s">
        <v>205</v>
      </c>
      <c r="G108" s="0" t="s">
        <v>24</v>
      </c>
      <c r="H108" s="2" t="s">
        <v>11</v>
      </c>
      <c r="I108" s="3" t="s">
        <v>296</v>
      </c>
      <c r="J108" s="3" t="s">
        <v>297</v>
      </c>
      <c r="K108" s="2" t="n">
        <v>10</v>
      </c>
    </row>
    <row r="109" customFormat="false" ht="12.75" hidden="false" customHeight="false" outlineLevel="0" collapsed="false">
      <c r="A109" s="1" t="n">
        <v>32</v>
      </c>
      <c r="B109" s="2" t="n">
        <v>8</v>
      </c>
      <c r="C109" s="2" t="n">
        <v>102</v>
      </c>
      <c r="D109" s="0" t="s">
        <v>298</v>
      </c>
      <c r="E109" s="2" t="n">
        <v>1999</v>
      </c>
      <c r="F109" s="2" t="s">
        <v>205</v>
      </c>
      <c r="G109" s="0" t="s">
        <v>63</v>
      </c>
      <c r="H109" s="2" t="s">
        <v>11</v>
      </c>
      <c r="I109" s="3" t="s">
        <v>299</v>
      </c>
      <c r="J109" s="3" t="s">
        <v>300</v>
      </c>
      <c r="K109" s="2" t="n">
        <v>9</v>
      </c>
    </row>
    <row r="110" customFormat="false" ht="12.75" hidden="false" customHeight="false" outlineLevel="0" collapsed="false">
      <c r="A110" s="1" t="n">
        <v>33</v>
      </c>
      <c r="B110" s="2" t="n">
        <v>9</v>
      </c>
      <c r="C110" s="2" t="n">
        <v>110</v>
      </c>
      <c r="D110" s="0" t="s">
        <v>301</v>
      </c>
      <c r="E110" s="2" t="n">
        <v>1999</v>
      </c>
      <c r="F110" s="2" t="s">
        <v>205</v>
      </c>
      <c r="G110" s="0" t="s">
        <v>274</v>
      </c>
      <c r="H110" s="2" t="s">
        <v>11</v>
      </c>
      <c r="I110" s="3" t="s">
        <v>302</v>
      </c>
      <c r="J110" s="3" t="s">
        <v>303</v>
      </c>
      <c r="K110" s="2" t="n">
        <v>8</v>
      </c>
    </row>
    <row r="111" customFormat="false" ht="12.75" hidden="false" customHeight="false" outlineLevel="0" collapsed="false">
      <c r="A111" s="1" t="n">
        <v>34</v>
      </c>
      <c r="B111" s="2" t="n">
        <v>10</v>
      </c>
      <c r="C111" s="2" t="n">
        <v>104</v>
      </c>
      <c r="D111" s="0" t="s">
        <v>304</v>
      </c>
      <c r="E111" s="2" t="n">
        <v>2000</v>
      </c>
      <c r="F111" s="2" t="s">
        <v>205</v>
      </c>
      <c r="G111" s="0" t="s">
        <v>274</v>
      </c>
      <c r="H111" s="2" t="s">
        <v>11</v>
      </c>
      <c r="I111" s="3" t="s">
        <v>305</v>
      </c>
      <c r="J111" s="3" t="s">
        <v>306</v>
      </c>
      <c r="K111" s="2" t="n">
        <v>7</v>
      </c>
    </row>
    <row r="112" customFormat="false" ht="12.75" hidden="false" customHeight="false" outlineLevel="0" collapsed="false">
      <c r="A112" s="1" t="n">
        <v>35</v>
      </c>
      <c r="B112" s="2" t="n">
        <v>11</v>
      </c>
      <c r="C112" s="2" t="n">
        <v>112</v>
      </c>
      <c r="D112" s="0" t="s">
        <v>307</v>
      </c>
      <c r="E112" s="2" t="n">
        <v>2000</v>
      </c>
      <c r="F112" s="2" t="s">
        <v>205</v>
      </c>
      <c r="G112" s="0" t="s">
        <v>59</v>
      </c>
      <c r="H112" s="2" t="s">
        <v>11</v>
      </c>
      <c r="I112" s="3" t="s">
        <v>308</v>
      </c>
      <c r="J112" s="3" t="s">
        <v>309</v>
      </c>
      <c r="K112" s="2" t="n">
        <v>6</v>
      </c>
    </row>
    <row r="113" customFormat="false" ht="12.75" hidden="false" customHeight="false" outlineLevel="0" collapsed="false">
      <c r="A113" s="1" t="n">
        <v>36</v>
      </c>
      <c r="B113" s="2" t="n">
        <v>12</v>
      </c>
      <c r="C113" s="2" t="n">
        <v>113</v>
      </c>
      <c r="D113" s="0" t="s">
        <v>310</v>
      </c>
      <c r="E113" s="2" t="n">
        <v>2000</v>
      </c>
      <c r="F113" s="2" t="s">
        <v>205</v>
      </c>
      <c r="G113" s="0" t="s">
        <v>197</v>
      </c>
      <c r="H113" s="2" t="s">
        <v>11</v>
      </c>
      <c r="I113" s="3" t="s">
        <v>311</v>
      </c>
      <c r="J113" s="3" t="s">
        <v>312</v>
      </c>
      <c r="K113" s="2" t="n">
        <v>5</v>
      </c>
    </row>
    <row r="114" customFormat="false" ht="12.75" hidden="false" customHeight="false" outlineLevel="0" collapsed="false">
      <c r="A114" s="1" t="n">
        <v>37</v>
      </c>
      <c r="B114" s="2" t="n">
        <v>13</v>
      </c>
      <c r="C114" s="2" t="n">
        <v>109</v>
      </c>
      <c r="D114" s="0" t="s">
        <v>313</v>
      </c>
      <c r="E114" s="2" t="n">
        <v>2000</v>
      </c>
      <c r="F114" s="2" t="s">
        <v>205</v>
      </c>
      <c r="G114" s="0" t="s">
        <v>108</v>
      </c>
      <c r="H114" s="2" t="s">
        <v>11</v>
      </c>
      <c r="I114" s="3" t="s">
        <v>314</v>
      </c>
      <c r="J114" s="3" t="s">
        <v>315</v>
      </c>
      <c r="K114" s="2" t="n">
        <v>4</v>
      </c>
    </row>
    <row r="115" customFormat="false" ht="12.75" hidden="false" customHeight="false" outlineLevel="0" collapsed="false">
      <c r="A115" s="1" t="n">
        <v>38</v>
      </c>
      <c r="B115" s="2" t="n">
        <v>14</v>
      </c>
      <c r="C115" s="2" t="n">
        <v>116</v>
      </c>
      <c r="D115" s="0" t="s">
        <v>316</v>
      </c>
      <c r="E115" s="2" t="n">
        <v>2001</v>
      </c>
      <c r="F115" s="2" t="s">
        <v>205</v>
      </c>
      <c r="G115" s="0" t="s">
        <v>28</v>
      </c>
      <c r="H115" s="2" t="s">
        <v>11</v>
      </c>
      <c r="I115" s="3" t="s">
        <v>317</v>
      </c>
      <c r="J115" s="3" t="s">
        <v>318</v>
      </c>
      <c r="K115" s="2" t="n">
        <v>3</v>
      </c>
    </row>
    <row r="116" customFormat="false" ht="12.75" hidden="false" customHeight="false" outlineLevel="0" collapsed="false">
      <c r="A116" s="1" t="n">
        <v>39</v>
      </c>
      <c r="B116" s="2" t="n">
        <v>15</v>
      </c>
      <c r="C116" s="2" t="n">
        <v>103</v>
      </c>
      <c r="D116" s="0" t="s">
        <v>319</v>
      </c>
      <c r="E116" s="2" t="n">
        <v>2001</v>
      </c>
      <c r="F116" s="2" t="s">
        <v>205</v>
      </c>
      <c r="G116" s="0" t="s">
        <v>28</v>
      </c>
      <c r="H116" s="2" t="s">
        <v>11</v>
      </c>
      <c r="I116" s="3" t="s">
        <v>320</v>
      </c>
      <c r="J116" s="3" t="s">
        <v>321</v>
      </c>
      <c r="K116" s="2" t="n">
        <v>2</v>
      </c>
    </row>
    <row r="117" customFormat="false" ht="12.75" hidden="false" customHeight="false" outlineLevel="0" collapsed="false">
      <c r="A117" s="1" t="n">
        <v>40</v>
      </c>
      <c r="B117" s="2" t="n">
        <v>16</v>
      </c>
      <c r="C117" s="2" t="n">
        <v>107</v>
      </c>
      <c r="D117" s="0" t="s">
        <v>322</v>
      </c>
      <c r="E117" s="2" t="n">
        <v>2001</v>
      </c>
      <c r="F117" s="2" t="s">
        <v>205</v>
      </c>
      <c r="G117" s="0" t="s">
        <v>63</v>
      </c>
      <c r="H117" s="2" t="s">
        <v>11</v>
      </c>
      <c r="I117" s="3" t="s">
        <v>323</v>
      </c>
      <c r="J117" s="3" t="s">
        <v>324</v>
      </c>
      <c r="K117" s="2" t="n">
        <v>1</v>
      </c>
    </row>
    <row r="118" customFormat="false" ht="12.75" hidden="false" customHeight="false" outlineLevel="0" collapsed="false">
      <c r="A118" s="1" t="n">
        <v>41</v>
      </c>
      <c r="C118" s="2" t="n">
        <v>96</v>
      </c>
      <c r="D118" s="0" t="s">
        <v>325</v>
      </c>
      <c r="E118" s="2" t="n">
        <v>2000</v>
      </c>
      <c r="F118" s="2" t="s">
        <v>205</v>
      </c>
      <c r="G118" s="0" t="s">
        <v>28</v>
      </c>
      <c r="I118" s="3" t="s">
        <v>326</v>
      </c>
      <c r="J118" s="3" t="s">
        <v>327</v>
      </c>
    </row>
    <row r="119" customFormat="false" ht="12.75" hidden="false" customHeight="false" outlineLevel="0" collapsed="false">
      <c r="A119" s="1" t="n">
        <v>42</v>
      </c>
      <c r="B119" s="2" t="n">
        <v>17</v>
      </c>
      <c r="C119" s="2" t="n">
        <v>108</v>
      </c>
      <c r="D119" s="0" t="s">
        <v>328</v>
      </c>
      <c r="E119" s="2" t="n">
        <v>2001</v>
      </c>
      <c r="F119" s="2" t="s">
        <v>205</v>
      </c>
      <c r="G119" s="0" t="s">
        <v>63</v>
      </c>
      <c r="H119" s="2" t="s">
        <v>11</v>
      </c>
      <c r="I119" s="3" t="s">
        <v>329</v>
      </c>
      <c r="J119" s="3" t="s">
        <v>330</v>
      </c>
    </row>
    <row r="120" customFormat="false" ht="12.75" hidden="false" customHeight="false" outlineLevel="0" collapsed="false">
      <c r="A120" s="13" t="s">
        <v>129</v>
      </c>
    </row>
    <row r="121" customFormat="false" ht="12.75" hidden="false" customHeight="false" outlineLevel="0" collapsed="false">
      <c r="C121" s="2" t="n">
        <v>92</v>
      </c>
      <c r="D121" s="0" t="s">
        <v>331</v>
      </c>
      <c r="E121" s="2" t="n">
        <v>2001</v>
      </c>
      <c r="F121" s="2" t="s">
        <v>205</v>
      </c>
      <c r="G121" s="0" t="s">
        <v>63</v>
      </c>
    </row>
    <row r="122" customFormat="false" ht="12.75" hidden="false" customHeight="false" outlineLevel="0" collapsed="false">
      <c r="C122" s="2" t="n">
        <v>97</v>
      </c>
      <c r="D122" s="0" t="s">
        <v>332</v>
      </c>
      <c r="E122" s="2" t="n">
        <v>1999</v>
      </c>
      <c r="F122" s="2" t="s">
        <v>205</v>
      </c>
      <c r="G122" s="0" t="s">
        <v>24</v>
      </c>
      <c r="H122" s="2" t="s">
        <v>11</v>
      </c>
    </row>
    <row r="124" customFormat="false" ht="18" hidden="false" customHeight="false" outlineLevel="0" collapsed="false">
      <c r="A124" s="15" t="s">
        <v>333</v>
      </c>
    </row>
    <row r="125" customFormat="false" ht="12.75" hidden="false" customHeight="false" outlineLevel="0" collapsed="false">
      <c r="A125" s="1" t="n">
        <v>1</v>
      </c>
      <c r="B125" s="2" t="n">
        <v>1</v>
      </c>
      <c r="C125" s="2" t="n">
        <v>125</v>
      </c>
      <c r="D125" s="0" t="s">
        <v>334</v>
      </c>
      <c r="E125" s="2" t="n">
        <v>1991</v>
      </c>
      <c r="F125" s="2" t="s">
        <v>335</v>
      </c>
      <c r="G125" s="0" t="s">
        <v>24</v>
      </c>
      <c r="H125" s="2" t="s">
        <v>11</v>
      </c>
      <c r="I125" s="3" t="s">
        <v>336</v>
      </c>
      <c r="K125" s="2" t="n">
        <v>41</v>
      </c>
    </row>
    <row r="126" customFormat="false" ht="12.75" hidden="false" customHeight="false" outlineLevel="0" collapsed="false">
      <c r="A126" s="1" t="n">
        <v>2</v>
      </c>
      <c r="C126" s="2" t="n">
        <v>123</v>
      </c>
      <c r="D126" s="0" t="s">
        <v>337</v>
      </c>
      <c r="E126" s="2" t="n">
        <v>1992</v>
      </c>
      <c r="F126" s="2" t="s">
        <v>335</v>
      </c>
      <c r="G126" s="0" t="s">
        <v>24</v>
      </c>
      <c r="I126" s="3" t="s">
        <v>338</v>
      </c>
      <c r="J126" s="12" t="s">
        <v>339</v>
      </c>
      <c r="K126" s="2" t="n">
        <v>39</v>
      </c>
    </row>
    <row r="127" customFormat="false" ht="12.75" hidden="false" customHeight="false" outlineLevel="0" collapsed="false">
      <c r="A127" s="1" t="n">
        <v>3</v>
      </c>
      <c r="C127" s="2" t="n">
        <v>122</v>
      </c>
      <c r="D127" s="0" t="s">
        <v>340</v>
      </c>
      <c r="E127" s="2" t="n">
        <v>1992</v>
      </c>
      <c r="F127" s="2" t="s">
        <v>335</v>
      </c>
      <c r="G127" s="0" t="s">
        <v>18</v>
      </c>
      <c r="I127" s="3" t="s">
        <v>341</v>
      </c>
      <c r="J127" s="3" t="s">
        <v>342</v>
      </c>
      <c r="K127" s="2" t="n">
        <v>38</v>
      </c>
      <c r="L127" s="16"/>
    </row>
    <row r="128" customFormat="false" ht="12.75" hidden="false" customHeight="false" outlineLevel="0" collapsed="false">
      <c r="A128" s="1" t="n">
        <v>4</v>
      </c>
      <c r="B128" s="2" t="n">
        <v>2</v>
      </c>
      <c r="C128" s="2" t="n">
        <v>124</v>
      </c>
      <c r="D128" s="0" t="s">
        <v>343</v>
      </c>
      <c r="E128" s="2" t="n">
        <v>1992</v>
      </c>
      <c r="F128" s="2" t="s">
        <v>335</v>
      </c>
      <c r="G128" s="0" t="s">
        <v>18</v>
      </c>
      <c r="H128" s="2" t="s">
        <v>11</v>
      </c>
      <c r="I128" s="3" t="s">
        <v>344</v>
      </c>
      <c r="J128" s="3" t="s">
        <v>345</v>
      </c>
      <c r="K128" s="2" t="n">
        <v>37</v>
      </c>
      <c r="L128" s="16"/>
    </row>
    <row r="129" customFormat="false" ht="12.75" hidden="false" customHeight="false" outlineLevel="0" collapsed="false">
      <c r="A129" s="1" t="n">
        <v>5</v>
      </c>
      <c r="B129" s="2" t="n">
        <v>3</v>
      </c>
      <c r="C129" s="2" t="n">
        <v>126</v>
      </c>
      <c r="D129" s="0" t="s">
        <v>346</v>
      </c>
      <c r="E129" s="2" t="n">
        <v>1992</v>
      </c>
      <c r="F129" s="2" t="s">
        <v>335</v>
      </c>
      <c r="G129" s="0" t="s">
        <v>18</v>
      </c>
      <c r="H129" s="2" t="s">
        <v>11</v>
      </c>
      <c r="I129" s="3" t="s">
        <v>347</v>
      </c>
      <c r="J129" s="3" t="s">
        <v>348</v>
      </c>
      <c r="K129" s="2" t="n">
        <v>36</v>
      </c>
      <c r="L129" s="16"/>
    </row>
    <row r="130" customFormat="false" ht="12.75" hidden="false" customHeight="false" outlineLevel="0" collapsed="false">
      <c r="A130" s="13" t="s">
        <v>349</v>
      </c>
      <c r="L130" s="16"/>
    </row>
    <row r="131" customFormat="false" ht="12.75" hidden="false" customHeight="false" outlineLevel="0" collapsed="false">
      <c r="C131" s="2" t="n">
        <v>121</v>
      </c>
      <c r="D131" s="0" t="s">
        <v>350</v>
      </c>
      <c r="E131" s="2" t="n">
        <v>1992</v>
      </c>
      <c r="F131" s="2" t="s">
        <v>335</v>
      </c>
      <c r="G131" s="0" t="s">
        <v>24</v>
      </c>
      <c r="L131" s="16"/>
    </row>
    <row r="132" customFormat="false" ht="12.75" hidden="false" customHeight="false" outlineLevel="0" collapsed="false">
      <c r="L132" s="16"/>
    </row>
    <row r="133" customFormat="false" ht="18" hidden="false" customHeight="false" outlineLevel="0" collapsed="false">
      <c r="A133" s="15" t="s">
        <v>351</v>
      </c>
      <c r="L133" s="16"/>
    </row>
    <row r="134" customFormat="false" ht="12.75" hidden="false" customHeight="false" outlineLevel="0" collapsed="false">
      <c r="A134" s="1" t="n">
        <v>1</v>
      </c>
      <c r="C134" s="2" t="n">
        <v>133</v>
      </c>
      <c r="D134" s="0" t="s">
        <v>352</v>
      </c>
      <c r="E134" s="2" t="n">
        <v>1994</v>
      </c>
      <c r="F134" s="2" t="s">
        <v>353</v>
      </c>
      <c r="G134" s="0" t="s">
        <v>28</v>
      </c>
      <c r="I134" s="3" t="s">
        <v>354</v>
      </c>
      <c r="K134" s="2" t="n">
        <v>41</v>
      </c>
      <c r="L134" s="16"/>
    </row>
    <row r="135" customFormat="false" ht="12.75" hidden="false" customHeight="false" outlineLevel="0" collapsed="false">
      <c r="A135" s="1" t="n">
        <v>2</v>
      </c>
      <c r="C135" s="2" t="n">
        <v>132</v>
      </c>
      <c r="D135" s="0" t="s">
        <v>355</v>
      </c>
      <c r="E135" s="2" t="n">
        <v>1993</v>
      </c>
      <c r="F135" s="2" t="s">
        <v>353</v>
      </c>
      <c r="G135" s="0" t="s">
        <v>24</v>
      </c>
      <c r="I135" s="3" t="s">
        <v>356</v>
      </c>
      <c r="J135" s="12" t="s">
        <v>357</v>
      </c>
      <c r="K135" s="2" t="n">
        <v>39</v>
      </c>
    </row>
    <row r="136" customFormat="false" ht="12.75" hidden="false" customHeight="false" outlineLevel="0" collapsed="false">
      <c r="A136" s="1" t="n">
        <v>3</v>
      </c>
      <c r="C136" s="2" t="n">
        <v>131</v>
      </c>
      <c r="D136" s="0" t="s">
        <v>358</v>
      </c>
      <c r="E136" s="2" t="n">
        <v>1993</v>
      </c>
      <c r="F136" s="2" t="s">
        <v>353</v>
      </c>
      <c r="G136" s="0" t="s">
        <v>24</v>
      </c>
      <c r="I136" s="3" t="s">
        <v>359</v>
      </c>
      <c r="J136" s="3" t="s">
        <v>360</v>
      </c>
      <c r="K136" s="2" t="n">
        <v>38</v>
      </c>
    </row>
    <row r="137" customFormat="false" ht="12.75" hidden="false" customHeight="false" outlineLevel="0" collapsed="false">
      <c r="A137" s="1" t="n">
        <v>4</v>
      </c>
      <c r="C137" s="2" t="n">
        <v>134</v>
      </c>
      <c r="D137" s="0" t="s">
        <v>361</v>
      </c>
      <c r="E137" s="2" t="n">
        <v>1994</v>
      </c>
      <c r="F137" s="2" t="s">
        <v>353</v>
      </c>
      <c r="G137" s="0" t="s">
        <v>24</v>
      </c>
      <c r="I137" s="3" t="s">
        <v>362</v>
      </c>
      <c r="J137" s="3" t="s">
        <v>363</v>
      </c>
      <c r="K137" s="2" t="n">
        <v>37</v>
      </c>
    </row>
    <row r="138" customFormat="false" ht="12.75" hidden="false" customHeight="false" outlineLevel="0" collapsed="false">
      <c r="A138" s="1" t="n">
        <v>5</v>
      </c>
      <c r="C138" s="2" t="n">
        <v>135</v>
      </c>
      <c r="D138" s="0" t="s">
        <v>364</v>
      </c>
      <c r="E138" s="2" t="n">
        <v>1993</v>
      </c>
      <c r="F138" s="2" t="s">
        <v>353</v>
      </c>
      <c r="G138" s="0" t="s">
        <v>24</v>
      </c>
      <c r="I138" s="3" t="s">
        <v>365</v>
      </c>
      <c r="J138" s="3" t="s">
        <v>230</v>
      </c>
      <c r="K138" s="2" t="n">
        <v>36</v>
      </c>
    </row>
    <row r="139" customFormat="false" ht="12.75" hidden="false" customHeight="false" outlineLevel="0" collapsed="false">
      <c r="A139" s="1" t="n">
        <v>6</v>
      </c>
      <c r="B139" s="2" t="n">
        <v>1</v>
      </c>
      <c r="C139" s="2" t="n">
        <v>141</v>
      </c>
      <c r="D139" s="0" t="s">
        <v>366</v>
      </c>
      <c r="E139" s="2" t="n">
        <v>1994</v>
      </c>
      <c r="F139" s="2" t="s">
        <v>353</v>
      </c>
      <c r="G139" s="0" t="s">
        <v>24</v>
      </c>
      <c r="H139" s="2" t="s">
        <v>11</v>
      </c>
      <c r="I139" s="3" t="s">
        <v>367</v>
      </c>
      <c r="J139" s="3" t="s">
        <v>368</v>
      </c>
      <c r="K139" s="2" t="n">
        <v>35</v>
      </c>
    </row>
    <row r="140" customFormat="false" ht="12.75" hidden="false" customHeight="false" outlineLevel="0" collapsed="false">
      <c r="A140" s="1" t="n">
        <v>7</v>
      </c>
      <c r="B140" s="2" t="n">
        <v>2</v>
      </c>
      <c r="C140" s="2" t="n">
        <v>136</v>
      </c>
      <c r="D140" s="0" t="s">
        <v>369</v>
      </c>
      <c r="E140" s="2" t="n">
        <v>1994</v>
      </c>
      <c r="F140" s="2" t="s">
        <v>353</v>
      </c>
      <c r="G140" s="0" t="s">
        <v>24</v>
      </c>
      <c r="H140" s="2" t="s">
        <v>11</v>
      </c>
      <c r="I140" s="3" t="s">
        <v>370</v>
      </c>
      <c r="J140" s="3" t="s">
        <v>371</v>
      </c>
      <c r="K140" s="2" t="n">
        <v>34</v>
      </c>
    </row>
    <row r="141" customFormat="false" ht="12.75" hidden="false" customHeight="false" outlineLevel="0" collapsed="false">
      <c r="A141" s="1" t="n">
        <v>8</v>
      </c>
      <c r="B141" s="2" t="n">
        <v>3</v>
      </c>
      <c r="C141" s="2" t="n">
        <v>140</v>
      </c>
      <c r="D141" s="0" t="s">
        <v>372</v>
      </c>
      <c r="E141" s="2" t="n">
        <v>1994</v>
      </c>
      <c r="F141" s="2" t="s">
        <v>353</v>
      </c>
      <c r="G141" s="0" t="s">
        <v>18</v>
      </c>
      <c r="H141" s="2" t="s">
        <v>11</v>
      </c>
      <c r="I141" s="3" t="s">
        <v>373</v>
      </c>
      <c r="J141" s="3" t="s">
        <v>374</v>
      </c>
      <c r="K141" s="2" t="n">
        <v>33</v>
      </c>
    </row>
    <row r="142" customFormat="false" ht="12.75" hidden="false" customHeight="false" outlineLevel="0" collapsed="false">
      <c r="A142" s="1" t="n">
        <v>9</v>
      </c>
      <c r="B142" s="2" t="n">
        <v>4</v>
      </c>
      <c r="C142" s="2" t="n">
        <v>137</v>
      </c>
      <c r="D142" s="0" t="s">
        <v>375</v>
      </c>
      <c r="E142" s="2" t="n">
        <v>1994</v>
      </c>
      <c r="F142" s="2" t="s">
        <v>353</v>
      </c>
      <c r="G142" s="0" t="s">
        <v>197</v>
      </c>
      <c r="H142" s="2" t="s">
        <v>11</v>
      </c>
      <c r="I142" s="3" t="s">
        <v>376</v>
      </c>
      <c r="J142" s="3" t="s">
        <v>377</v>
      </c>
      <c r="K142" s="2" t="n">
        <v>32</v>
      </c>
    </row>
    <row r="143" customFormat="false" ht="12.75" hidden="false" customHeight="false" outlineLevel="0" collapsed="false">
      <c r="A143" s="13" t="s">
        <v>129</v>
      </c>
    </row>
    <row r="144" customFormat="false" ht="12.75" hidden="false" customHeight="false" outlineLevel="0" collapsed="false">
      <c r="C144" s="2" t="n">
        <v>138</v>
      </c>
      <c r="D144" s="0" t="s">
        <v>378</v>
      </c>
      <c r="E144" s="2" t="n">
        <v>1994</v>
      </c>
      <c r="F144" s="2" t="s">
        <v>353</v>
      </c>
      <c r="G144" s="0" t="s">
        <v>18</v>
      </c>
      <c r="H144" s="2" t="s">
        <v>11</v>
      </c>
    </row>
    <row r="145" customFormat="false" ht="12.75" hidden="false" customHeight="false" outlineLevel="0" collapsed="false">
      <c r="C145" s="2" t="n">
        <v>139</v>
      </c>
      <c r="D145" s="0" t="s">
        <v>379</v>
      </c>
      <c r="E145" s="2" t="n">
        <v>1994</v>
      </c>
      <c r="F145" s="2" t="s">
        <v>353</v>
      </c>
      <c r="G145" s="0" t="s">
        <v>18</v>
      </c>
      <c r="H145" s="2" t="s">
        <v>11</v>
      </c>
    </row>
    <row r="147" customFormat="false" ht="18" hidden="false" customHeight="false" outlineLevel="0" collapsed="false">
      <c r="A147" s="15" t="s">
        <v>380</v>
      </c>
    </row>
    <row r="148" customFormat="false" ht="12.75" hidden="false" customHeight="false" outlineLevel="0" collapsed="false">
      <c r="A148" s="1" t="n">
        <v>1</v>
      </c>
      <c r="C148" s="2" t="n">
        <v>173</v>
      </c>
      <c r="D148" s="0" t="s">
        <v>381</v>
      </c>
      <c r="E148" s="2" t="n">
        <v>1996</v>
      </c>
      <c r="F148" s="2" t="s">
        <v>382</v>
      </c>
      <c r="G148" s="0" t="s">
        <v>24</v>
      </c>
      <c r="I148" s="3" t="s">
        <v>383</v>
      </c>
      <c r="K148" s="2" t="n">
        <v>41</v>
      </c>
    </row>
    <row r="149" customFormat="false" ht="12.75" hidden="false" customHeight="false" outlineLevel="0" collapsed="false">
      <c r="A149" s="1" t="n">
        <v>2</v>
      </c>
      <c r="C149" s="2" t="n">
        <v>155</v>
      </c>
      <c r="D149" s="0" t="s">
        <v>384</v>
      </c>
      <c r="E149" s="2" t="n">
        <v>1995</v>
      </c>
      <c r="F149" s="2" t="s">
        <v>382</v>
      </c>
      <c r="G149" s="0" t="s">
        <v>18</v>
      </c>
      <c r="I149" s="3" t="s">
        <v>385</v>
      </c>
      <c r="J149" s="3" t="s">
        <v>386</v>
      </c>
      <c r="K149" s="2" t="n">
        <v>39</v>
      </c>
    </row>
    <row r="150" customFormat="false" ht="12.75" hidden="false" customHeight="false" outlineLevel="0" collapsed="false">
      <c r="A150" s="1" t="n">
        <v>3</v>
      </c>
      <c r="C150" s="2" t="n">
        <v>154</v>
      </c>
      <c r="D150" s="0" t="s">
        <v>387</v>
      </c>
      <c r="E150" s="2" t="n">
        <v>1996</v>
      </c>
      <c r="F150" s="2" t="s">
        <v>382</v>
      </c>
      <c r="G150" s="0" t="s">
        <v>89</v>
      </c>
      <c r="I150" s="3" t="s">
        <v>388</v>
      </c>
      <c r="J150" s="3" t="s">
        <v>389</v>
      </c>
      <c r="K150" s="2" t="n">
        <v>38</v>
      </c>
    </row>
    <row r="151" customFormat="false" ht="12.75" hidden="false" customHeight="false" outlineLevel="0" collapsed="false">
      <c r="A151" s="1" t="n">
        <v>4</v>
      </c>
      <c r="C151" s="2" t="n">
        <v>151</v>
      </c>
      <c r="D151" s="0" t="s">
        <v>390</v>
      </c>
      <c r="E151" s="2" t="n">
        <v>1995</v>
      </c>
      <c r="F151" s="2" t="s">
        <v>382</v>
      </c>
      <c r="G151" s="0" t="s">
        <v>55</v>
      </c>
      <c r="I151" s="3" t="s">
        <v>391</v>
      </c>
      <c r="J151" s="3" t="s">
        <v>392</v>
      </c>
      <c r="K151" s="2" t="n">
        <v>37</v>
      </c>
    </row>
    <row r="152" customFormat="false" ht="12.75" hidden="false" customHeight="false" outlineLevel="0" collapsed="false">
      <c r="A152" s="1" t="n">
        <v>5</v>
      </c>
      <c r="C152" s="2" t="n">
        <v>152</v>
      </c>
      <c r="D152" s="0" t="s">
        <v>393</v>
      </c>
      <c r="E152" s="2" t="n">
        <v>1995</v>
      </c>
      <c r="F152" s="2" t="s">
        <v>382</v>
      </c>
      <c r="G152" s="0" t="s">
        <v>28</v>
      </c>
      <c r="I152" s="3" t="s">
        <v>394</v>
      </c>
      <c r="J152" s="3" t="s">
        <v>395</v>
      </c>
      <c r="K152" s="2" t="n">
        <v>36</v>
      </c>
    </row>
    <row r="153" customFormat="false" ht="12.75" hidden="false" customHeight="false" outlineLevel="0" collapsed="false">
      <c r="A153" s="1" t="n">
        <v>6</v>
      </c>
      <c r="B153" s="2" t="n">
        <v>1</v>
      </c>
      <c r="C153" s="2" t="n">
        <v>170</v>
      </c>
      <c r="D153" s="0" t="s">
        <v>396</v>
      </c>
      <c r="E153" s="2" t="n">
        <v>1996</v>
      </c>
      <c r="F153" s="2" t="s">
        <v>382</v>
      </c>
      <c r="G153" s="0" t="s">
        <v>397</v>
      </c>
      <c r="H153" s="2" t="s">
        <v>11</v>
      </c>
      <c r="I153" s="3" t="s">
        <v>398</v>
      </c>
      <c r="J153" s="3" t="s">
        <v>399</v>
      </c>
      <c r="K153" s="2" t="n">
        <v>35</v>
      </c>
    </row>
    <row r="154" customFormat="false" ht="12.75" hidden="false" customHeight="false" outlineLevel="0" collapsed="false">
      <c r="A154" s="1" t="n">
        <v>7</v>
      </c>
      <c r="B154" s="2" t="n">
        <v>2</v>
      </c>
      <c r="C154" s="2" t="n">
        <v>172</v>
      </c>
      <c r="D154" s="0" t="s">
        <v>400</v>
      </c>
      <c r="E154" s="2" t="n">
        <v>1996</v>
      </c>
      <c r="F154" s="2" t="s">
        <v>382</v>
      </c>
      <c r="G154" s="0" t="s">
        <v>59</v>
      </c>
      <c r="H154" s="2" t="s">
        <v>11</v>
      </c>
      <c r="I154" s="3" t="s">
        <v>401</v>
      </c>
      <c r="J154" s="3" t="s">
        <v>402</v>
      </c>
      <c r="K154" s="2" t="n">
        <v>34</v>
      </c>
    </row>
    <row r="155" customFormat="false" ht="12.75" hidden="false" customHeight="false" outlineLevel="0" collapsed="false">
      <c r="A155" s="1" t="n">
        <v>8</v>
      </c>
      <c r="B155" s="2" t="n">
        <v>3</v>
      </c>
      <c r="C155" s="2" t="n">
        <v>164</v>
      </c>
      <c r="D155" s="0" t="s">
        <v>403</v>
      </c>
      <c r="E155" s="2" t="n">
        <v>1996</v>
      </c>
      <c r="F155" s="2" t="s">
        <v>382</v>
      </c>
      <c r="G155" s="0" t="s">
        <v>24</v>
      </c>
      <c r="H155" s="2" t="s">
        <v>11</v>
      </c>
      <c r="I155" s="3" t="s">
        <v>404</v>
      </c>
      <c r="J155" s="3" t="s">
        <v>405</v>
      </c>
      <c r="K155" s="2" t="n">
        <v>33</v>
      </c>
    </row>
    <row r="156" customFormat="false" ht="12.75" hidden="false" customHeight="false" outlineLevel="0" collapsed="false">
      <c r="A156" s="1" t="n">
        <v>9</v>
      </c>
      <c r="B156" s="2" t="n">
        <v>4</v>
      </c>
      <c r="C156" s="2" t="n">
        <v>161</v>
      </c>
      <c r="D156" s="0" t="s">
        <v>406</v>
      </c>
      <c r="E156" s="2" t="n">
        <v>1996</v>
      </c>
      <c r="F156" s="2" t="s">
        <v>382</v>
      </c>
      <c r="G156" s="0" t="s">
        <v>108</v>
      </c>
      <c r="H156" s="2" t="s">
        <v>11</v>
      </c>
      <c r="I156" s="3" t="s">
        <v>407</v>
      </c>
      <c r="J156" s="3" t="s">
        <v>408</v>
      </c>
      <c r="K156" s="2" t="n">
        <v>32</v>
      </c>
    </row>
    <row r="157" customFormat="false" ht="12.75" hidden="false" customHeight="false" outlineLevel="0" collapsed="false">
      <c r="A157" s="1" t="n">
        <v>10</v>
      </c>
      <c r="B157" s="2" t="n">
        <v>5</v>
      </c>
      <c r="C157" s="2" t="n">
        <v>159</v>
      </c>
      <c r="D157" s="0" t="s">
        <v>409</v>
      </c>
      <c r="E157" s="2" t="n">
        <v>1996</v>
      </c>
      <c r="F157" s="2" t="s">
        <v>382</v>
      </c>
      <c r="G157" s="0" t="s">
        <v>63</v>
      </c>
      <c r="H157" s="2" t="s">
        <v>11</v>
      </c>
      <c r="I157" s="3" t="s">
        <v>410</v>
      </c>
      <c r="J157" s="3" t="s">
        <v>411</v>
      </c>
      <c r="K157" s="2" t="n">
        <v>31</v>
      </c>
    </row>
    <row r="158" customFormat="false" ht="12.75" hidden="false" customHeight="false" outlineLevel="0" collapsed="false">
      <c r="A158" s="1" t="n">
        <v>11</v>
      </c>
      <c r="C158" s="2" t="n">
        <v>153</v>
      </c>
      <c r="D158" s="0" t="s">
        <v>412</v>
      </c>
      <c r="E158" s="2" t="n">
        <v>1996</v>
      </c>
      <c r="F158" s="2" t="s">
        <v>382</v>
      </c>
      <c r="G158" s="0" t="s">
        <v>28</v>
      </c>
      <c r="I158" s="3" t="s">
        <v>413</v>
      </c>
      <c r="J158" s="3" t="s">
        <v>414</v>
      </c>
      <c r="K158" s="2" t="n">
        <v>30</v>
      </c>
    </row>
    <row r="159" customFormat="false" ht="12.75" hidden="false" customHeight="false" outlineLevel="0" collapsed="false">
      <c r="A159" s="1" t="n">
        <v>12</v>
      </c>
      <c r="B159" s="2" t="n">
        <v>1</v>
      </c>
      <c r="C159" s="2" t="n">
        <v>162</v>
      </c>
      <c r="D159" s="0" t="s">
        <v>415</v>
      </c>
      <c r="E159" s="2" t="n">
        <v>1995</v>
      </c>
      <c r="F159" s="2" t="s">
        <v>382</v>
      </c>
      <c r="G159" s="0" t="s">
        <v>108</v>
      </c>
      <c r="H159" s="2" t="s">
        <v>11</v>
      </c>
      <c r="I159" s="3" t="s">
        <v>416</v>
      </c>
      <c r="J159" s="3" t="s">
        <v>417</v>
      </c>
      <c r="K159" s="2" t="n">
        <v>29</v>
      </c>
    </row>
    <row r="160" customFormat="false" ht="12.75" hidden="false" customHeight="false" outlineLevel="0" collapsed="false">
      <c r="A160" s="1" t="n">
        <v>13</v>
      </c>
      <c r="B160" s="2" t="n">
        <v>2</v>
      </c>
      <c r="C160" s="2" t="n">
        <v>168</v>
      </c>
      <c r="D160" s="0" t="s">
        <v>418</v>
      </c>
      <c r="E160" s="2" t="n">
        <v>1996</v>
      </c>
      <c r="F160" s="2" t="s">
        <v>382</v>
      </c>
      <c r="G160" s="0" t="s">
        <v>197</v>
      </c>
      <c r="H160" s="2" t="s">
        <v>11</v>
      </c>
      <c r="I160" s="3" t="s">
        <v>419</v>
      </c>
      <c r="J160" s="3" t="s">
        <v>420</v>
      </c>
      <c r="K160" s="2" t="n">
        <v>28</v>
      </c>
    </row>
    <row r="161" customFormat="false" ht="12.75" hidden="false" customHeight="false" outlineLevel="0" collapsed="false">
      <c r="A161" s="1" t="n">
        <v>14</v>
      </c>
      <c r="B161" s="2" t="n">
        <v>3</v>
      </c>
      <c r="C161" s="2" t="n">
        <v>156</v>
      </c>
      <c r="D161" s="0" t="s">
        <v>421</v>
      </c>
      <c r="E161" s="2" t="n">
        <v>1996</v>
      </c>
      <c r="F161" s="2" t="s">
        <v>382</v>
      </c>
      <c r="G161" s="0" t="s">
        <v>89</v>
      </c>
      <c r="H161" s="2" t="s">
        <v>11</v>
      </c>
      <c r="I161" s="3" t="s">
        <v>422</v>
      </c>
      <c r="J161" s="3" t="s">
        <v>423</v>
      </c>
      <c r="K161" s="2" t="n">
        <v>27</v>
      </c>
    </row>
    <row r="162" customFormat="false" ht="12.75" hidden="false" customHeight="false" outlineLevel="0" collapsed="false">
      <c r="A162" s="1" t="n">
        <v>15</v>
      </c>
      <c r="B162" s="2" t="n">
        <v>4</v>
      </c>
      <c r="C162" s="2" t="n">
        <v>157</v>
      </c>
      <c r="D162" s="0" t="s">
        <v>424</v>
      </c>
      <c r="E162" s="2" t="n">
        <v>1995</v>
      </c>
      <c r="F162" s="2" t="s">
        <v>382</v>
      </c>
      <c r="G162" s="0" t="s">
        <v>108</v>
      </c>
      <c r="H162" s="2" t="s">
        <v>11</v>
      </c>
      <c r="I162" s="3" t="s">
        <v>425</v>
      </c>
      <c r="J162" s="3" t="s">
        <v>426</v>
      </c>
      <c r="K162" s="2" t="n">
        <v>26</v>
      </c>
    </row>
    <row r="163" customFormat="false" ht="12.75" hidden="false" customHeight="false" outlineLevel="0" collapsed="false">
      <c r="A163" s="1" t="n">
        <v>16</v>
      </c>
      <c r="B163" s="2" t="n">
        <v>5</v>
      </c>
      <c r="C163" s="2" t="n">
        <v>165</v>
      </c>
      <c r="D163" s="0" t="s">
        <v>427</v>
      </c>
      <c r="E163" s="2" t="n">
        <v>1996</v>
      </c>
      <c r="F163" s="2" t="s">
        <v>382</v>
      </c>
      <c r="G163" s="0" t="s">
        <v>89</v>
      </c>
      <c r="H163" s="2" t="s">
        <v>11</v>
      </c>
      <c r="I163" s="3" t="s">
        <v>428</v>
      </c>
      <c r="J163" s="3" t="s">
        <v>429</v>
      </c>
      <c r="K163" s="2" t="n">
        <v>25</v>
      </c>
    </row>
    <row r="164" customFormat="false" ht="12.75" hidden="false" customHeight="false" outlineLevel="0" collapsed="false">
      <c r="A164" s="1" t="n">
        <v>17</v>
      </c>
      <c r="B164" s="2" t="n">
        <v>6</v>
      </c>
      <c r="C164" s="2" t="n">
        <v>167</v>
      </c>
      <c r="D164" s="0" t="s">
        <v>430</v>
      </c>
      <c r="E164" s="2" t="n">
        <v>1996</v>
      </c>
      <c r="F164" s="2" t="s">
        <v>382</v>
      </c>
      <c r="G164" s="0" t="s">
        <v>18</v>
      </c>
      <c r="H164" s="2" t="s">
        <v>11</v>
      </c>
      <c r="I164" s="3" t="s">
        <v>431</v>
      </c>
      <c r="J164" s="3" t="s">
        <v>432</v>
      </c>
      <c r="K164" s="2" t="n">
        <v>24</v>
      </c>
    </row>
    <row r="165" customFormat="false" ht="12.75" hidden="false" customHeight="false" outlineLevel="0" collapsed="false">
      <c r="A165" s="1" t="n">
        <v>18</v>
      </c>
      <c r="B165" s="2" t="n">
        <v>7</v>
      </c>
      <c r="C165" s="2" t="n">
        <v>158</v>
      </c>
      <c r="D165" s="0" t="s">
        <v>433</v>
      </c>
      <c r="E165" s="2" t="n">
        <v>1996</v>
      </c>
      <c r="F165" s="2" t="s">
        <v>382</v>
      </c>
      <c r="G165" s="0" t="s">
        <v>63</v>
      </c>
      <c r="H165" s="2" t="s">
        <v>11</v>
      </c>
      <c r="I165" s="3" t="s">
        <v>434</v>
      </c>
      <c r="J165" s="3" t="s">
        <v>435</v>
      </c>
      <c r="K165" s="2" t="n">
        <v>23</v>
      </c>
    </row>
    <row r="166" customFormat="false" ht="12.75" hidden="false" customHeight="false" outlineLevel="0" collapsed="false">
      <c r="A166" s="1" t="n">
        <v>19</v>
      </c>
      <c r="B166" s="2" t="n">
        <v>8</v>
      </c>
      <c r="C166" s="2" t="n">
        <v>160</v>
      </c>
      <c r="D166" s="0" t="s">
        <v>436</v>
      </c>
      <c r="E166" s="2" t="n">
        <v>1996</v>
      </c>
      <c r="F166" s="2" t="s">
        <v>382</v>
      </c>
      <c r="G166" s="0" t="s">
        <v>63</v>
      </c>
      <c r="H166" s="2" t="s">
        <v>11</v>
      </c>
      <c r="I166" s="3" t="s">
        <v>437</v>
      </c>
      <c r="J166" s="3" t="s">
        <v>438</v>
      </c>
      <c r="K166" s="2" t="n">
        <v>22</v>
      </c>
    </row>
    <row r="167" customFormat="false" ht="12.75" hidden="false" customHeight="false" outlineLevel="0" collapsed="false">
      <c r="A167" s="1" t="n">
        <v>20</v>
      </c>
      <c r="B167" s="2" t="n">
        <v>9</v>
      </c>
      <c r="C167" s="2" t="n">
        <v>163</v>
      </c>
      <c r="D167" s="0" t="s">
        <v>439</v>
      </c>
      <c r="E167" s="2" t="n">
        <v>1996</v>
      </c>
      <c r="F167" s="2" t="s">
        <v>382</v>
      </c>
      <c r="G167" s="0" t="s">
        <v>63</v>
      </c>
      <c r="H167" s="2" t="s">
        <v>11</v>
      </c>
      <c r="I167" s="3" t="s">
        <v>440</v>
      </c>
      <c r="J167" s="3" t="s">
        <v>441</v>
      </c>
      <c r="K167" s="2" t="n">
        <v>21</v>
      </c>
    </row>
    <row r="168" customFormat="false" ht="12.75" hidden="false" customHeight="false" outlineLevel="0" collapsed="false">
      <c r="A168" s="1" t="n">
        <v>21</v>
      </c>
      <c r="B168" s="2" t="n">
        <v>10</v>
      </c>
      <c r="C168" s="2" t="n">
        <v>166</v>
      </c>
      <c r="D168" s="0" t="s">
        <v>442</v>
      </c>
      <c r="E168" s="2" t="n">
        <v>1996</v>
      </c>
      <c r="F168" s="2" t="s">
        <v>382</v>
      </c>
      <c r="G168" s="0" t="s">
        <v>197</v>
      </c>
      <c r="H168" s="2" t="s">
        <v>11</v>
      </c>
      <c r="I168" s="3" t="s">
        <v>443</v>
      </c>
      <c r="J168" s="3" t="s">
        <v>444</v>
      </c>
      <c r="K168" s="2" t="n">
        <v>20</v>
      </c>
    </row>
    <row r="169" customFormat="false" ht="12.75" hidden="false" customHeight="false" outlineLevel="0" collapsed="false">
      <c r="A169" s="13" t="s">
        <v>129</v>
      </c>
    </row>
    <row r="170" customFormat="false" ht="12.75" hidden="false" customHeight="false" outlineLevel="0" collapsed="false">
      <c r="C170" s="2" t="n">
        <v>169</v>
      </c>
      <c r="D170" s="0" t="s">
        <v>445</v>
      </c>
      <c r="E170" s="2" t="n">
        <v>1996</v>
      </c>
      <c r="F170" s="2" t="s">
        <v>382</v>
      </c>
      <c r="G170" s="0" t="s">
        <v>18</v>
      </c>
      <c r="H170" s="2" t="s">
        <v>11</v>
      </c>
    </row>
    <row r="171" customFormat="false" ht="12.75" hidden="false" customHeight="false" outlineLevel="0" collapsed="false">
      <c r="C171" s="2" t="n">
        <v>171</v>
      </c>
      <c r="D171" s="0" t="s">
        <v>446</v>
      </c>
      <c r="E171" s="2" t="n">
        <v>1996</v>
      </c>
      <c r="F171" s="2" t="s">
        <v>382</v>
      </c>
      <c r="G171" s="0" t="s">
        <v>18</v>
      </c>
      <c r="H171" s="2" t="s">
        <v>11</v>
      </c>
    </row>
    <row r="173" customFormat="false" ht="18" hidden="false" customHeight="false" outlineLevel="0" collapsed="false">
      <c r="A173" s="15" t="s">
        <v>447</v>
      </c>
    </row>
    <row r="174" customFormat="false" ht="12.75" hidden="false" customHeight="false" outlineLevel="0" collapsed="false">
      <c r="A174" s="1" t="n">
        <v>1</v>
      </c>
      <c r="C174" s="2" t="n">
        <v>183</v>
      </c>
      <c r="D174" s="0" t="s">
        <v>448</v>
      </c>
      <c r="E174" s="2" t="n">
        <v>1997</v>
      </c>
      <c r="F174" s="2" t="s">
        <v>449</v>
      </c>
      <c r="G174" s="0" t="s">
        <v>18</v>
      </c>
      <c r="I174" s="3" t="s">
        <v>450</v>
      </c>
      <c r="K174" s="2" t="n">
        <v>41</v>
      </c>
    </row>
    <row r="175" customFormat="false" ht="12.75" hidden="false" customHeight="false" outlineLevel="0" collapsed="false">
      <c r="A175" s="1" t="n">
        <v>2</v>
      </c>
      <c r="C175" s="2" t="n">
        <v>182</v>
      </c>
      <c r="D175" s="0" t="s">
        <v>451</v>
      </c>
      <c r="E175" s="2" t="n">
        <v>1997</v>
      </c>
      <c r="F175" s="2" t="s">
        <v>449</v>
      </c>
      <c r="G175" s="0" t="s">
        <v>24</v>
      </c>
      <c r="I175" s="3" t="s">
        <v>452</v>
      </c>
      <c r="J175" s="3" t="s">
        <v>342</v>
      </c>
      <c r="K175" s="2" t="n">
        <v>39</v>
      </c>
    </row>
    <row r="176" customFormat="false" ht="12.75" hidden="false" customHeight="false" outlineLevel="0" collapsed="false">
      <c r="A176" s="1" t="n">
        <v>3</v>
      </c>
      <c r="C176" s="2" t="n">
        <v>184</v>
      </c>
      <c r="D176" s="0" t="s">
        <v>453</v>
      </c>
      <c r="E176" s="2" t="n">
        <v>1997</v>
      </c>
      <c r="F176" s="2" t="s">
        <v>449</v>
      </c>
      <c r="G176" s="0" t="s">
        <v>55</v>
      </c>
      <c r="I176" s="3" t="s">
        <v>454</v>
      </c>
      <c r="J176" s="3" t="s">
        <v>455</v>
      </c>
      <c r="K176" s="2" t="n">
        <v>38</v>
      </c>
    </row>
    <row r="177" customFormat="false" ht="12.75" hidden="false" customHeight="false" outlineLevel="0" collapsed="false">
      <c r="A177" s="1" t="n">
        <v>4</v>
      </c>
      <c r="C177" s="2" t="n">
        <v>187</v>
      </c>
      <c r="D177" s="0" t="s">
        <v>456</v>
      </c>
      <c r="E177" s="2" t="n">
        <v>1997</v>
      </c>
      <c r="F177" s="2" t="s">
        <v>449</v>
      </c>
      <c r="G177" s="0" t="s">
        <v>59</v>
      </c>
      <c r="I177" s="3" t="s">
        <v>457</v>
      </c>
      <c r="J177" s="3" t="s">
        <v>458</v>
      </c>
      <c r="K177" s="2" t="n">
        <v>37</v>
      </c>
    </row>
    <row r="178" customFormat="false" ht="12.75" hidden="false" customHeight="false" outlineLevel="0" collapsed="false">
      <c r="A178" s="1" t="n">
        <v>5</v>
      </c>
      <c r="C178" s="2" t="n">
        <v>190</v>
      </c>
      <c r="D178" s="0" t="s">
        <v>459</v>
      </c>
      <c r="E178" s="2" t="n">
        <v>1998</v>
      </c>
      <c r="F178" s="2" t="s">
        <v>449</v>
      </c>
      <c r="G178" s="0" t="s">
        <v>28</v>
      </c>
      <c r="I178" s="3" t="s">
        <v>460</v>
      </c>
      <c r="J178" s="3" t="s">
        <v>461</v>
      </c>
      <c r="K178" s="2" t="n">
        <v>36</v>
      </c>
    </row>
    <row r="179" customFormat="false" ht="12.75" hidden="false" customHeight="false" outlineLevel="0" collapsed="false">
      <c r="A179" s="1" t="n">
        <v>6</v>
      </c>
      <c r="C179" s="2" t="n">
        <v>186</v>
      </c>
      <c r="D179" s="0" t="s">
        <v>462</v>
      </c>
      <c r="E179" s="2" t="n">
        <v>1998</v>
      </c>
      <c r="F179" s="2" t="s">
        <v>449</v>
      </c>
      <c r="G179" s="0" t="s">
        <v>32</v>
      </c>
      <c r="I179" s="3" t="s">
        <v>463</v>
      </c>
      <c r="J179" s="3" t="s">
        <v>464</v>
      </c>
      <c r="K179" s="2" t="n">
        <v>35</v>
      </c>
    </row>
    <row r="180" customFormat="false" ht="12.75" hidden="false" customHeight="false" outlineLevel="0" collapsed="false">
      <c r="A180" s="1" t="n">
        <v>7</v>
      </c>
      <c r="C180" s="2" t="n">
        <v>191</v>
      </c>
      <c r="D180" s="0" t="s">
        <v>465</v>
      </c>
      <c r="E180" s="2" t="n">
        <v>1998</v>
      </c>
      <c r="F180" s="2" t="s">
        <v>449</v>
      </c>
      <c r="G180" s="0" t="s">
        <v>32</v>
      </c>
      <c r="I180" s="3" t="s">
        <v>466</v>
      </c>
      <c r="J180" s="3" t="s">
        <v>467</v>
      </c>
      <c r="K180" s="2" t="n">
        <v>34</v>
      </c>
    </row>
    <row r="181" customFormat="false" ht="12.75" hidden="false" customHeight="false" outlineLevel="0" collapsed="false">
      <c r="A181" s="1" t="n">
        <v>8</v>
      </c>
      <c r="C181" s="2" t="n">
        <v>192</v>
      </c>
      <c r="D181" s="0" t="s">
        <v>468</v>
      </c>
      <c r="E181" s="2" t="n">
        <v>1997</v>
      </c>
      <c r="F181" s="2" t="s">
        <v>449</v>
      </c>
      <c r="G181" s="0" t="s">
        <v>24</v>
      </c>
      <c r="I181" s="3" t="s">
        <v>469</v>
      </c>
      <c r="J181" s="3" t="s">
        <v>125</v>
      </c>
      <c r="K181" s="2" t="n">
        <v>33</v>
      </c>
    </row>
    <row r="182" customFormat="false" ht="12.75" hidden="false" customHeight="false" outlineLevel="0" collapsed="false">
      <c r="A182" s="1" t="n">
        <v>9</v>
      </c>
      <c r="C182" s="2" t="n">
        <v>181</v>
      </c>
      <c r="D182" s="0" t="s">
        <v>470</v>
      </c>
      <c r="E182" s="2" t="n">
        <v>1998</v>
      </c>
      <c r="F182" s="2" t="s">
        <v>449</v>
      </c>
      <c r="G182" s="0" t="s">
        <v>18</v>
      </c>
      <c r="I182" s="3" t="s">
        <v>471</v>
      </c>
      <c r="J182" s="3" t="s">
        <v>472</v>
      </c>
      <c r="K182" s="2" t="n">
        <v>32</v>
      </c>
    </row>
    <row r="183" customFormat="false" ht="12.75" hidden="false" customHeight="false" outlineLevel="0" collapsed="false">
      <c r="A183" s="1" t="n">
        <v>10</v>
      </c>
      <c r="C183" s="2" t="n">
        <v>185</v>
      </c>
      <c r="D183" s="0" t="s">
        <v>473</v>
      </c>
      <c r="E183" s="2" t="n">
        <v>1998</v>
      </c>
      <c r="F183" s="2" t="s">
        <v>449</v>
      </c>
      <c r="G183" s="0" t="s">
        <v>18</v>
      </c>
      <c r="I183" s="3" t="s">
        <v>474</v>
      </c>
      <c r="J183" s="3" t="s">
        <v>475</v>
      </c>
      <c r="K183" s="2" t="n">
        <v>31</v>
      </c>
    </row>
    <row r="184" customFormat="false" ht="12.75" hidden="false" customHeight="false" outlineLevel="0" collapsed="false">
      <c r="A184" s="1" t="n">
        <v>11</v>
      </c>
      <c r="B184" s="2" t="n">
        <v>1</v>
      </c>
      <c r="C184" s="2" t="n">
        <v>206</v>
      </c>
      <c r="D184" s="0" t="s">
        <v>476</v>
      </c>
      <c r="E184" s="2" t="n">
        <v>1998</v>
      </c>
      <c r="F184" s="2" t="s">
        <v>449</v>
      </c>
      <c r="G184" s="0" t="s">
        <v>24</v>
      </c>
      <c r="H184" s="2" t="s">
        <v>11</v>
      </c>
      <c r="I184" s="3" t="s">
        <v>477</v>
      </c>
      <c r="J184" s="3" t="s">
        <v>478</v>
      </c>
      <c r="K184" s="2" t="n">
        <v>30</v>
      </c>
    </row>
    <row r="185" customFormat="false" ht="12.75" hidden="false" customHeight="false" outlineLevel="0" collapsed="false">
      <c r="A185" s="1" t="n">
        <v>12</v>
      </c>
      <c r="B185" s="2" t="n">
        <v>2</v>
      </c>
      <c r="C185" s="2" t="n">
        <v>211</v>
      </c>
      <c r="D185" s="0" t="s">
        <v>479</v>
      </c>
      <c r="E185" s="2" t="n">
        <v>1997</v>
      </c>
      <c r="F185" s="2" t="s">
        <v>449</v>
      </c>
      <c r="G185" s="0" t="s">
        <v>18</v>
      </c>
      <c r="H185" s="2" t="s">
        <v>11</v>
      </c>
      <c r="I185" s="3" t="s">
        <v>296</v>
      </c>
      <c r="J185" s="3" t="s">
        <v>29</v>
      </c>
      <c r="K185" s="2" t="n">
        <v>29</v>
      </c>
    </row>
    <row r="186" customFormat="false" ht="12.75" hidden="false" customHeight="false" outlineLevel="0" collapsed="false">
      <c r="A186" s="1" t="n">
        <v>13</v>
      </c>
      <c r="B186" s="2" t="n">
        <v>3</v>
      </c>
      <c r="C186" s="2" t="n">
        <v>202</v>
      </c>
      <c r="D186" s="0" t="s">
        <v>480</v>
      </c>
      <c r="E186" s="2" t="n">
        <v>1998</v>
      </c>
      <c r="F186" s="2" t="s">
        <v>449</v>
      </c>
      <c r="G186" s="0" t="s">
        <v>24</v>
      </c>
      <c r="H186" s="2" t="s">
        <v>11</v>
      </c>
      <c r="I186" s="3" t="s">
        <v>481</v>
      </c>
      <c r="J186" s="3" t="s">
        <v>482</v>
      </c>
      <c r="K186" s="2" t="n">
        <v>28</v>
      </c>
    </row>
    <row r="187" customFormat="false" ht="12.75" hidden="false" customHeight="false" outlineLevel="0" collapsed="false">
      <c r="A187" s="1" t="n">
        <v>14</v>
      </c>
      <c r="B187" s="2" t="n">
        <v>4</v>
      </c>
      <c r="C187" s="2" t="n">
        <v>214</v>
      </c>
      <c r="D187" s="0" t="s">
        <v>483</v>
      </c>
      <c r="E187" s="2" t="n">
        <v>1997</v>
      </c>
      <c r="F187" s="2" t="s">
        <v>449</v>
      </c>
      <c r="G187" s="0" t="s">
        <v>55</v>
      </c>
      <c r="H187" s="2" t="s">
        <v>11</v>
      </c>
      <c r="I187" s="3" t="s">
        <v>484</v>
      </c>
      <c r="J187" s="3" t="s">
        <v>485</v>
      </c>
      <c r="K187" s="2" t="n">
        <v>27</v>
      </c>
    </row>
    <row r="188" customFormat="false" ht="12.75" hidden="false" customHeight="false" outlineLevel="0" collapsed="false">
      <c r="A188" s="1" t="n">
        <v>15</v>
      </c>
      <c r="B188" s="2" t="n">
        <v>5</v>
      </c>
      <c r="C188" s="2" t="n">
        <v>204</v>
      </c>
      <c r="D188" s="0" t="s">
        <v>486</v>
      </c>
      <c r="E188" s="2" t="n">
        <v>1998</v>
      </c>
      <c r="F188" s="2" t="s">
        <v>449</v>
      </c>
      <c r="G188" s="0" t="s">
        <v>59</v>
      </c>
      <c r="H188" s="2" t="s">
        <v>11</v>
      </c>
      <c r="I188" s="3" t="s">
        <v>487</v>
      </c>
      <c r="J188" s="3" t="s">
        <v>488</v>
      </c>
      <c r="K188" s="2" t="n">
        <v>26</v>
      </c>
    </row>
    <row r="189" customFormat="false" ht="12.75" hidden="false" customHeight="false" outlineLevel="0" collapsed="false">
      <c r="A189" s="1" t="n">
        <v>16</v>
      </c>
      <c r="B189" s="2" t="n">
        <v>6</v>
      </c>
      <c r="C189" s="2" t="n">
        <v>216</v>
      </c>
      <c r="D189" s="0" t="s">
        <v>489</v>
      </c>
      <c r="E189" s="2" t="n">
        <v>1998</v>
      </c>
      <c r="F189" s="2" t="s">
        <v>449</v>
      </c>
      <c r="G189" s="0" t="s">
        <v>18</v>
      </c>
      <c r="H189" s="2" t="s">
        <v>11</v>
      </c>
      <c r="I189" s="3" t="s">
        <v>490</v>
      </c>
      <c r="J189" s="3" t="s">
        <v>491</v>
      </c>
      <c r="K189" s="2" t="n">
        <v>25</v>
      </c>
    </row>
    <row r="190" customFormat="false" ht="12.75" hidden="false" customHeight="false" outlineLevel="0" collapsed="false">
      <c r="A190" s="1" t="n">
        <v>17</v>
      </c>
      <c r="B190" s="2" t="n">
        <v>7</v>
      </c>
      <c r="C190" s="2" t="n">
        <v>205</v>
      </c>
      <c r="D190" s="0" t="s">
        <v>492</v>
      </c>
      <c r="E190" s="2" t="n">
        <v>1998</v>
      </c>
      <c r="F190" s="2" t="s">
        <v>449</v>
      </c>
      <c r="G190" s="0" t="s">
        <v>24</v>
      </c>
      <c r="H190" s="2" t="s">
        <v>11</v>
      </c>
      <c r="I190" s="3" t="s">
        <v>493</v>
      </c>
      <c r="J190" s="3" t="s">
        <v>494</v>
      </c>
      <c r="K190" s="2" t="n">
        <v>24</v>
      </c>
    </row>
    <row r="191" customFormat="false" ht="12.75" hidden="false" customHeight="false" outlineLevel="0" collapsed="false">
      <c r="A191" s="1" t="n">
        <v>18</v>
      </c>
      <c r="B191" s="2" t="n">
        <v>8</v>
      </c>
      <c r="C191" s="2" t="n">
        <v>197</v>
      </c>
      <c r="D191" s="0" t="s">
        <v>495</v>
      </c>
      <c r="E191" s="2" t="n">
        <v>1997</v>
      </c>
      <c r="F191" s="2" t="s">
        <v>449</v>
      </c>
      <c r="G191" s="0" t="s">
        <v>108</v>
      </c>
      <c r="H191" s="2" t="s">
        <v>11</v>
      </c>
      <c r="I191" s="3" t="s">
        <v>496</v>
      </c>
      <c r="J191" s="3" t="s">
        <v>497</v>
      </c>
      <c r="K191" s="2" t="n">
        <v>23</v>
      </c>
    </row>
    <row r="192" customFormat="false" ht="12.75" hidden="false" customHeight="false" outlineLevel="0" collapsed="false">
      <c r="A192" s="1" t="n">
        <v>19</v>
      </c>
      <c r="B192" s="2" t="n">
        <v>9</v>
      </c>
      <c r="C192" s="2" t="n">
        <v>198</v>
      </c>
      <c r="D192" s="0" t="s">
        <v>498</v>
      </c>
      <c r="E192" s="2" t="n">
        <v>1997</v>
      </c>
      <c r="F192" s="2" t="s">
        <v>449</v>
      </c>
      <c r="G192" s="0" t="s">
        <v>63</v>
      </c>
      <c r="H192" s="2" t="s">
        <v>11</v>
      </c>
      <c r="I192" s="3" t="s">
        <v>499</v>
      </c>
      <c r="J192" s="3" t="s">
        <v>500</v>
      </c>
      <c r="K192" s="2" t="n">
        <v>22</v>
      </c>
    </row>
    <row r="193" customFormat="false" ht="12.75" hidden="false" customHeight="false" outlineLevel="0" collapsed="false">
      <c r="A193" s="1" t="n">
        <v>20</v>
      </c>
      <c r="B193" s="2" t="n">
        <v>10</v>
      </c>
      <c r="C193" s="2" t="n">
        <v>201</v>
      </c>
      <c r="D193" s="0" t="s">
        <v>501</v>
      </c>
      <c r="E193" s="2" t="n">
        <v>1997</v>
      </c>
      <c r="F193" s="2" t="s">
        <v>449</v>
      </c>
      <c r="G193" s="0" t="s">
        <v>18</v>
      </c>
      <c r="H193" s="2" t="s">
        <v>11</v>
      </c>
      <c r="I193" s="3" t="s">
        <v>502</v>
      </c>
      <c r="J193" s="3" t="s">
        <v>503</v>
      </c>
      <c r="K193" s="2" t="n">
        <v>21</v>
      </c>
    </row>
    <row r="194" customFormat="false" ht="12.75" hidden="false" customHeight="false" outlineLevel="0" collapsed="false">
      <c r="A194" s="1" t="n">
        <v>21</v>
      </c>
      <c r="B194" s="2" t="n">
        <v>11</v>
      </c>
      <c r="C194" s="2" t="n">
        <v>207</v>
      </c>
      <c r="D194" s="0" t="s">
        <v>504</v>
      </c>
      <c r="E194" s="2" t="n">
        <v>1998</v>
      </c>
      <c r="F194" s="2" t="s">
        <v>449</v>
      </c>
      <c r="G194" s="0" t="s">
        <v>108</v>
      </c>
      <c r="H194" s="2" t="s">
        <v>11</v>
      </c>
      <c r="I194" s="3" t="s">
        <v>505</v>
      </c>
      <c r="J194" s="3" t="s">
        <v>506</v>
      </c>
      <c r="K194" s="2" t="n">
        <v>20</v>
      </c>
    </row>
    <row r="195" customFormat="false" ht="12.75" hidden="false" customHeight="false" outlineLevel="0" collapsed="false">
      <c r="A195" s="1" t="n">
        <v>22</v>
      </c>
      <c r="B195" s="2" t="n">
        <v>12</v>
      </c>
      <c r="C195" s="2" t="n">
        <v>217</v>
      </c>
      <c r="D195" s="0" t="s">
        <v>507</v>
      </c>
      <c r="E195" s="2" t="n">
        <v>1997</v>
      </c>
      <c r="F195" s="2" t="s">
        <v>449</v>
      </c>
      <c r="G195" s="0" t="s">
        <v>89</v>
      </c>
      <c r="H195" s="2" t="s">
        <v>11</v>
      </c>
      <c r="I195" s="3" t="s">
        <v>508</v>
      </c>
      <c r="J195" s="3" t="s">
        <v>509</v>
      </c>
      <c r="K195" s="2" t="n">
        <v>19</v>
      </c>
    </row>
    <row r="196" customFormat="false" ht="12.75" hidden="false" customHeight="false" outlineLevel="0" collapsed="false">
      <c r="A196" s="1" t="n">
        <v>23</v>
      </c>
      <c r="B196" s="2" t="n">
        <v>13</v>
      </c>
      <c r="C196" s="2" t="n">
        <v>199</v>
      </c>
      <c r="D196" s="0" t="s">
        <v>510</v>
      </c>
      <c r="E196" s="2" t="n">
        <v>1998</v>
      </c>
      <c r="F196" s="2" t="s">
        <v>449</v>
      </c>
      <c r="G196" s="0" t="s">
        <v>63</v>
      </c>
      <c r="H196" s="2" t="s">
        <v>11</v>
      </c>
      <c r="I196" s="3" t="s">
        <v>511</v>
      </c>
      <c r="J196" s="3" t="s">
        <v>512</v>
      </c>
      <c r="K196" s="2" t="n">
        <v>18</v>
      </c>
    </row>
    <row r="197" customFormat="false" ht="12.75" hidden="false" customHeight="false" outlineLevel="0" collapsed="false">
      <c r="A197" s="1" t="n">
        <v>24</v>
      </c>
      <c r="B197" s="2" t="n">
        <v>14</v>
      </c>
      <c r="C197" s="2" t="n">
        <v>213</v>
      </c>
      <c r="D197" s="0" t="s">
        <v>513</v>
      </c>
      <c r="E197" s="2" t="n">
        <v>1998</v>
      </c>
      <c r="F197" s="2" t="s">
        <v>449</v>
      </c>
      <c r="G197" s="0" t="s">
        <v>59</v>
      </c>
      <c r="H197" s="2" t="s">
        <v>11</v>
      </c>
      <c r="I197" s="3" t="s">
        <v>514</v>
      </c>
      <c r="J197" s="3" t="s">
        <v>515</v>
      </c>
      <c r="K197" s="2" t="n">
        <v>17</v>
      </c>
    </row>
    <row r="198" customFormat="false" ht="12.75" hidden="false" customHeight="false" outlineLevel="0" collapsed="false">
      <c r="A198" s="1" t="n">
        <v>25</v>
      </c>
      <c r="B198" s="2" t="n">
        <v>15</v>
      </c>
      <c r="C198" s="2" t="n">
        <v>196</v>
      </c>
      <c r="D198" s="0" t="s">
        <v>516</v>
      </c>
      <c r="E198" s="2" t="n">
        <v>1998</v>
      </c>
      <c r="F198" s="2" t="s">
        <v>449</v>
      </c>
      <c r="G198" s="0" t="s">
        <v>63</v>
      </c>
      <c r="H198" s="2" t="s">
        <v>11</v>
      </c>
      <c r="I198" s="3" t="s">
        <v>517</v>
      </c>
      <c r="J198" s="3" t="s">
        <v>518</v>
      </c>
      <c r="K198" s="2" t="n">
        <v>16</v>
      </c>
    </row>
    <row r="199" customFormat="false" ht="12.75" hidden="false" customHeight="false" outlineLevel="0" collapsed="false">
      <c r="A199" s="1" t="n">
        <v>26</v>
      </c>
      <c r="B199" s="2" t="n">
        <v>16</v>
      </c>
      <c r="C199" s="2" t="n">
        <v>200</v>
      </c>
      <c r="D199" s="0" t="s">
        <v>519</v>
      </c>
      <c r="E199" s="2" t="n">
        <v>1998</v>
      </c>
      <c r="F199" s="2" t="s">
        <v>449</v>
      </c>
      <c r="G199" s="0" t="s">
        <v>197</v>
      </c>
      <c r="H199" s="2" t="s">
        <v>11</v>
      </c>
      <c r="I199" s="3" t="s">
        <v>520</v>
      </c>
      <c r="J199" s="3" t="s">
        <v>521</v>
      </c>
      <c r="K199" s="2" t="n">
        <v>15</v>
      </c>
    </row>
    <row r="200" customFormat="false" ht="12.75" hidden="false" customHeight="false" outlineLevel="0" collapsed="false">
      <c r="A200" s="1" t="n">
        <v>27</v>
      </c>
      <c r="B200" s="2" t="n">
        <v>17</v>
      </c>
      <c r="C200" s="2" t="n">
        <v>209</v>
      </c>
      <c r="D200" s="0" t="s">
        <v>522</v>
      </c>
      <c r="E200" s="2" t="n">
        <v>1998</v>
      </c>
      <c r="F200" s="2" t="s">
        <v>449</v>
      </c>
      <c r="G200" s="0" t="s">
        <v>197</v>
      </c>
      <c r="H200" s="2" t="s">
        <v>11</v>
      </c>
      <c r="I200" s="3" t="s">
        <v>523</v>
      </c>
      <c r="J200" s="3" t="s">
        <v>524</v>
      </c>
      <c r="K200" s="2" t="n">
        <v>14</v>
      </c>
    </row>
    <row r="201" customFormat="false" ht="12.75" hidden="false" customHeight="false" outlineLevel="0" collapsed="false">
      <c r="A201" s="1" t="n">
        <v>28</v>
      </c>
      <c r="B201" s="2" t="n">
        <v>18</v>
      </c>
      <c r="C201" s="2" t="n">
        <v>195</v>
      </c>
      <c r="D201" s="0" t="s">
        <v>525</v>
      </c>
      <c r="E201" s="2" t="n">
        <v>1997</v>
      </c>
      <c r="F201" s="2" t="s">
        <v>449</v>
      </c>
      <c r="G201" s="0" t="s">
        <v>18</v>
      </c>
      <c r="H201" s="2" t="s">
        <v>11</v>
      </c>
      <c r="I201" s="3" t="s">
        <v>526</v>
      </c>
      <c r="J201" s="3" t="s">
        <v>527</v>
      </c>
      <c r="K201" s="2" t="n">
        <v>13</v>
      </c>
    </row>
    <row r="202" customFormat="false" ht="12.75" hidden="false" customHeight="false" outlineLevel="0" collapsed="false">
      <c r="A202" s="1" t="n">
        <v>29</v>
      </c>
      <c r="B202" s="2" t="n">
        <v>19</v>
      </c>
      <c r="C202" s="2" t="n">
        <v>194</v>
      </c>
      <c r="D202" s="0" t="s">
        <v>528</v>
      </c>
      <c r="E202" s="2" t="n">
        <v>1997</v>
      </c>
      <c r="F202" s="2" t="s">
        <v>449</v>
      </c>
      <c r="G202" s="0" t="s">
        <v>18</v>
      </c>
      <c r="H202" s="2" t="s">
        <v>11</v>
      </c>
      <c r="I202" s="3" t="s">
        <v>529</v>
      </c>
      <c r="J202" s="3" t="s">
        <v>530</v>
      </c>
      <c r="K202" s="2" t="n">
        <v>12</v>
      </c>
    </row>
    <row r="203" customFormat="false" ht="12.75" hidden="false" customHeight="false" outlineLevel="0" collapsed="false">
      <c r="A203" s="1" t="n">
        <v>30</v>
      </c>
      <c r="B203" s="2" t="n">
        <v>20</v>
      </c>
      <c r="C203" s="2" t="n">
        <v>215</v>
      </c>
      <c r="D203" s="0" t="s">
        <v>531</v>
      </c>
      <c r="E203" s="2" t="n">
        <v>1998</v>
      </c>
      <c r="F203" s="2" t="s">
        <v>449</v>
      </c>
      <c r="G203" s="0" t="s">
        <v>63</v>
      </c>
      <c r="H203" s="2" t="s">
        <v>11</v>
      </c>
      <c r="I203" s="3" t="s">
        <v>532</v>
      </c>
      <c r="J203" s="3" t="s">
        <v>533</v>
      </c>
      <c r="K203" s="2" t="n">
        <v>11</v>
      </c>
    </row>
    <row r="204" customFormat="false" ht="12.75" hidden="false" customHeight="false" outlineLevel="0" collapsed="false">
      <c r="A204" s="1" t="n">
        <v>31</v>
      </c>
      <c r="B204" s="2" t="n">
        <v>21</v>
      </c>
      <c r="C204" s="2" t="n">
        <v>208</v>
      </c>
      <c r="D204" s="0" t="s">
        <v>534</v>
      </c>
      <c r="E204" s="2" t="n">
        <v>1998</v>
      </c>
      <c r="F204" s="2" t="s">
        <v>449</v>
      </c>
      <c r="G204" s="0" t="s">
        <v>197</v>
      </c>
      <c r="H204" s="2" t="s">
        <v>11</v>
      </c>
      <c r="I204" s="3" t="s">
        <v>535</v>
      </c>
      <c r="J204" s="3" t="s">
        <v>536</v>
      </c>
      <c r="K204" s="2" t="n">
        <v>10</v>
      </c>
    </row>
    <row r="205" customFormat="false" ht="12.75" hidden="false" customHeight="false" outlineLevel="0" collapsed="false">
      <c r="A205" s="13" t="s">
        <v>537</v>
      </c>
    </row>
    <row r="206" customFormat="false" ht="12.75" hidden="false" customHeight="false" outlineLevel="0" collapsed="false">
      <c r="C206" s="2" t="n">
        <v>188</v>
      </c>
      <c r="D206" s="0" t="s">
        <v>538</v>
      </c>
      <c r="E206" s="2" t="n">
        <v>1997</v>
      </c>
      <c r="F206" s="2" t="s">
        <v>449</v>
      </c>
      <c r="G206" s="0" t="s">
        <v>59</v>
      </c>
    </row>
    <row r="207" customFormat="false" ht="12.75" hidden="false" customHeight="false" outlineLevel="0" collapsed="false">
      <c r="C207" s="2" t="n">
        <v>193</v>
      </c>
      <c r="D207" s="0" t="s">
        <v>539</v>
      </c>
      <c r="E207" s="2" t="n">
        <v>1997</v>
      </c>
      <c r="F207" s="2" t="s">
        <v>449</v>
      </c>
      <c r="G207" s="0" t="s">
        <v>89</v>
      </c>
      <c r="H207" s="2" t="s">
        <v>11</v>
      </c>
    </row>
    <row r="208" customFormat="false" ht="12.75" hidden="false" customHeight="false" outlineLevel="0" collapsed="false">
      <c r="C208" s="2" t="n">
        <v>203</v>
      </c>
      <c r="D208" s="0" t="s">
        <v>540</v>
      </c>
      <c r="E208" s="2" t="n">
        <v>1997</v>
      </c>
      <c r="F208" s="2" t="s">
        <v>449</v>
      </c>
      <c r="G208" s="0" t="s">
        <v>108</v>
      </c>
      <c r="H208" s="2" t="s">
        <v>11</v>
      </c>
    </row>
    <row r="209" customFormat="false" ht="12.75" hidden="false" customHeight="false" outlineLevel="0" collapsed="false">
      <c r="C209" s="2" t="n">
        <v>210</v>
      </c>
      <c r="D209" s="0" t="s">
        <v>541</v>
      </c>
      <c r="E209" s="2" t="n">
        <v>1997</v>
      </c>
      <c r="F209" s="2" t="s">
        <v>449</v>
      </c>
      <c r="G209" s="0" t="s">
        <v>197</v>
      </c>
      <c r="H209" s="2" t="s">
        <v>11</v>
      </c>
    </row>
    <row r="210" customFormat="false" ht="12.75" hidden="false" customHeight="false" outlineLevel="0" collapsed="false">
      <c r="C210" s="2" t="n">
        <v>212</v>
      </c>
      <c r="D210" s="0" t="s">
        <v>542</v>
      </c>
      <c r="E210" s="2" t="n">
        <v>1997</v>
      </c>
      <c r="F210" s="2" t="s">
        <v>449</v>
      </c>
      <c r="G210" s="0" t="s">
        <v>197</v>
      </c>
      <c r="H210" s="2" t="s">
        <v>11</v>
      </c>
    </row>
    <row r="217" customFormat="false" ht="18" hidden="false" customHeight="false" outlineLevel="0" collapsed="false">
      <c r="A217" s="15" t="s">
        <v>543</v>
      </c>
    </row>
    <row r="218" customFormat="false" ht="12.75" hidden="false" customHeight="false" outlineLevel="0" collapsed="false">
      <c r="A218" s="1" t="n">
        <v>1</v>
      </c>
      <c r="C218" s="2" t="n">
        <v>221</v>
      </c>
      <c r="D218" s="0" t="s">
        <v>544</v>
      </c>
      <c r="E218" s="2" t="n">
        <v>1992</v>
      </c>
      <c r="F218" s="2" t="s">
        <v>545</v>
      </c>
      <c r="G218" s="0" t="s">
        <v>18</v>
      </c>
      <c r="I218" s="3" t="s">
        <v>546</v>
      </c>
      <c r="K218" s="2" t="n">
        <v>41</v>
      </c>
    </row>
    <row r="219" customFormat="false" ht="12.75" hidden="false" customHeight="false" outlineLevel="0" collapsed="false">
      <c r="A219" s="1" t="n">
        <v>2</v>
      </c>
      <c r="B219" s="2" t="n">
        <v>1</v>
      </c>
      <c r="C219" s="2" t="n">
        <v>223</v>
      </c>
      <c r="D219" s="0" t="s">
        <v>547</v>
      </c>
      <c r="E219" s="2" t="n">
        <v>1991</v>
      </c>
      <c r="F219" s="2" t="s">
        <v>545</v>
      </c>
      <c r="G219" s="0" t="s">
        <v>18</v>
      </c>
      <c r="H219" s="2" t="s">
        <v>11</v>
      </c>
      <c r="I219" s="3" t="s">
        <v>548</v>
      </c>
      <c r="J219" s="3" t="s">
        <v>549</v>
      </c>
      <c r="K219" s="2" t="n">
        <v>39</v>
      </c>
    </row>
    <row r="220" customFormat="false" ht="12.75" hidden="false" customHeight="false" outlineLevel="0" collapsed="false">
      <c r="A220" s="1" t="n">
        <v>3</v>
      </c>
      <c r="B220" s="2" t="n">
        <v>2</v>
      </c>
      <c r="C220" s="2" t="n">
        <v>227</v>
      </c>
      <c r="D220" s="0" t="s">
        <v>550</v>
      </c>
      <c r="E220" s="2" t="n">
        <v>1992</v>
      </c>
      <c r="F220" s="2" t="s">
        <v>545</v>
      </c>
      <c r="G220" s="0" t="s">
        <v>24</v>
      </c>
      <c r="H220" s="2" t="s">
        <v>11</v>
      </c>
      <c r="I220" s="3" t="s">
        <v>551</v>
      </c>
      <c r="J220" s="3" t="s">
        <v>552</v>
      </c>
      <c r="K220" s="2" t="n">
        <v>38</v>
      </c>
    </row>
    <row r="221" customFormat="false" ht="12.75" hidden="false" customHeight="false" outlineLevel="0" collapsed="false">
      <c r="A221" s="1" t="n">
        <v>4</v>
      </c>
      <c r="B221" s="2" t="n">
        <v>3</v>
      </c>
      <c r="C221" s="2" t="n">
        <v>226</v>
      </c>
      <c r="D221" s="0" t="s">
        <v>553</v>
      </c>
      <c r="E221" s="2" t="n">
        <v>1992</v>
      </c>
      <c r="F221" s="2" t="s">
        <v>545</v>
      </c>
      <c r="G221" s="0" t="s">
        <v>24</v>
      </c>
      <c r="H221" s="2" t="s">
        <v>11</v>
      </c>
      <c r="I221" s="3" t="s">
        <v>554</v>
      </c>
      <c r="J221" s="3" t="s">
        <v>555</v>
      </c>
      <c r="K221" s="2" t="n">
        <v>37</v>
      </c>
    </row>
    <row r="222" customFormat="false" ht="12.75" hidden="false" customHeight="false" outlineLevel="0" collapsed="false">
      <c r="A222" s="1" t="n">
        <v>5</v>
      </c>
      <c r="B222" s="2" t="n">
        <v>4</v>
      </c>
      <c r="C222" s="2" t="n">
        <v>225</v>
      </c>
      <c r="D222" s="0" t="s">
        <v>556</v>
      </c>
      <c r="E222" s="2" t="n">
        <v>1991</v>
      </c>
      <c r="F222" s="2" t="s">
        <v>545</v>
      </c>
      <c r="G222" s="0" t="s">
        <v>24</v>
      </c>
      <c r="H222" s="2" t="s">
        <v>11</v>
      </c>
      <c r="I222" s="3" t="s">
        <v>557</v>
      </c>
      <c r="J222" s="3" t="s">
        <v>558</v>
      </c>
      <c r="K222" s="2" t="n">
        <v>36</v>
      </c>
    </row>
    <row r="223" customFormat="false" ht="12.75" hidden="false" customHeight="false" outlineLevel="0" collapsed="false">
      <c r="A223" s="1" t="n">
        <v>6</v>
      </c>
      <c r="B223" s="2" t="n">
        <v>5</v>
      </c>
      <c r="C223" s="2" t="n">
        <v>224</v>
      </c>
      <c r="D223" s="0" t="s">
        <v>559</v>
      </c>
      <c r="E223" s="2" t="n">
        <v>1991</v>
      </c>
      <c r="F223" s="2" t="s">
        <v>545</v>
      </c>
      <c r="G223" s="0" t="s">
        <v>18</v>
      </c>
      <c r="H223" s="2" t="s">
        <v>11</v>
      </c>
      <c r="I223" s="3" t="s">
        <v>560</v>
      </c>
      <c r="J223" s="3" t="s">
        <v>561</v>
      </c>
      <c r="K223" s="2" t="n">
        <v>35</v>
      </c>
    </row>
    <row r="224" customFormat="false" ht="12.75" hidden="false" customHeight="false" outlineLevel="0" collapsed="false">
      <c r="A224" s="1" t="n">
        <v>7</v>
      </c>
      <c r="B224" s="2" t="n">
        <v>6</v>
      </c>
      <c r="C224" s="2" t="n">
        <v>222</v>
      </c>
      <c r="D224" s="0" t="s">
        <v>562</v>
      </c>
      <c r="E224" s="2" t="n">
        <v>1992</v>
      </c>
      <c r="F224" s="2" t="s">
        <v>545</v>
      </c>
      <c r="G224" s="0" t="s">
        <v>18</v>
      </c>
      <c r="H224" s="2" t="s">
        <v>11</v>
      </c>
      <c r="I224" s="3" t="s">
        <v>563</v>
      </c>
      <c r="J224" s="3" t="s">
        <v>564</v>
      </c>
      <c r="K224" s="2" t="n">
        <v>34</v>
      </c>
    </row>
    <row r="225" customFormat="false" ht="12.75" hidden="false" customHeight="false" outlineLevel="0" collapsed="false">
      <c r="A225" s="1" t="n">
        <v>8</v>
      </c>
      <c r="B225" s="2" t="n">
        <v>7</v>
      </c>
      <c r="C225" s="2" t="n">
        <v>228</v>
      </c>
      <c r="D225" s="0" t="s">
        <v>565</v>
      </c>
      <c r="E225" s="2" t="n">
        <v>1992</v>
      </c>
      <c r="F225" s="2" t="s">
        <v>545</v>
      </c>
      <c r="G225" s="0" t="s">
        <v>24</v>
      </c>
      <c r="H225" s="2" t="s">
        <v>11</v>
      </c>
      <c r="I225" s="3" t="s">
        <v>566</v>
      </c>
      <c r="J225" s="3" t="s">
        <v>567</v>
      </c>
      <c r="K225" s="2" t="n">
        <v>33</v>
      </c>
    </row>
    <row r="226" customFormat="false" ht="12.75" hidden="false" customHeight="false" outlineLevel="0" collapsed="false">
      <c r="A226" s="1" t="n">
        <v>9</v>
      </c>
      <c r="B226" s="2" t="n">
        <v>8</v>
      </c>
      <c r="C226" s="2" t="n">
        <v>229</v>
      </c>
      <c r="D226" s="0" t="s">
        <v>568</v>
      </c>
      <c r="E226" s="2" t="n">
        <v>1992</v>
      </c>
      <c r="F226" s="2" t="s">
        <v>545</v>
      </c>
      <c r="G226" s="0" t="s">
        <v>28</v>
      </c>
      <c r="H226" s="2" t="s">
        <v>11</v>
      </c>
      <c r="I226" s="3" t="s">
        <v>569</v>
      </c>
      <c r="J226" s="3" t="s">
        <v>570</v>
      </c>
      <c r="K226" s="2" t="n">
        <v>32</v>
      </c>
    </row>
    <row r="228" customFormat="false" ht="18" hidden="false" customHeight="false" outlineLevel="0" collapsed="false">
      <c r="A228" s="15" t="s">
        <v>571</v>
      </c>
    </row>
    <row r="229" customFormat="false" ht="12.75" hidden="false" customHeight="false" outlineLevel="0" collapsed="false">
      <c r="A229" s="1" t="n">
        <v>1</v>
      </c>
      <c r="C229" s="2" t="n">
        <v>231</v>
      </c>
      <c r="D229" s="0" t="s">
        <v>572</v>
      </c>
      <c r="E229" s="2" t="n">
        <v>1994</v>
      </c>
      <c r="F229" s="2" t="s">
        <v>573</v>
      </c>
      <c r="G229" s="0" t="s">
        <v>24</v>
      </c>
      <c r="I229" s="3" t="s">
        <v>201</v>
      </c>
      <c r="K229" s="2" t="n">
        <v>41</v>
      </c>
    </row>
    <row r="230" customFormat="false" ht="12.75" hidden="false" customHeight="false" outlineLevel="0" collapsed="false">
      <c r="A230" s="1" t="n">
        <v>2</v>
      </c>
      <c r="C230" s="2" t="n">
        <v>237</v>
      </c>
      <c r="D230" s="0" t="s">
        <v>574</v>
      </c>
      <c r="E230" s="2" t="n">
        <v>1993</v>
      </c>
      <c r="F230" s="2" t="s">
        <v>573</v>
      </c>
      <c r="G230" s="0" t="s">
        <v>24</v>
      </c>
      <c r="I230" s="3" t="s">
        <v>575</v>
      </c>
      <c r="J230" s="12" t="s">
        <v>576</v>
      </c>
      <c r="K230" s="2" t="n">
        <v>39</v>
      </c>
    </row>
    <row r="231" customFormat="false" ht="12.75" hidden="false" customHeight="false" outlineLevel="0" collapsed="false">
      <c r="A231" s="1" t="n">
        <v>3</v>
      </c>
      <c r="C231" s="2" t="n">
        <v>235</v>
      </c>
      <c r="D231" s="0" t="s">
        <v>577</v>
      </c>
      <c r="E231" s="2" t="n">
        <v>1994</v>
      </c>
      <c r="F231" s="2" t="s">
        <v>573</v>
      </c>
      <c r="G231" s="0" t="s">
        <v>24</v>
      </c>
      <c r="I231" s="3" t="s">
        <v>578</v>
      </c>
      <c r="J231" s="12" t="s">
        <v>579</v>
      </c>
      <c r="K231" s="2" t="n">
        <v>38</v>
      </c>
    </row>
    <row r="232" customFormat="false" ht="12.75" hidden="false" customHeight="false" outlineLevel="0" collapsed="false">
      <c r="A232" s="1" t="n">
        <v>4</v>
      </c>
      <c r="C232" s="2" t="n">
        <v>232</v>
      </c>
      <c r="D232" s="0" t="s">
        <v>580</v>
      </c>
      <c r="E232" s="2" t="n">
        <v>1993</v>
      </c>
      <c r="F232" s="2" t="s">
        <v>573</v>
      </c>
      <c r="G232" s="0" t="s">
        <v>18</v>
      </c>
      <c r="I232" s="3" t="s">
        <v>581</v>
      </c>
      <c r="J232" s="12" t="s">
        <v>582</v>
      </c>
      <c r="K232" s="2" t="n">
        <v>37</v>
      </c>
    </row>
    <row r="233" customFormat="false" ht="12.75" hidden="false" customHeight="false" outlineLevel="0" collapsed="false">
      <c r="A233" s="1" t="n">
        <v>5</v>
      </c>
      <c r="C233" s="2" t="n">
        <v>233</v>
      </c>
      <c r="D233" s="0" t="s">
        <v>583</v>
      </c>
      <c r="E233" s="2" t="n">
        <v>1993</v>
      </c>
      <c r="F233" s="2" t="s">
        <v>573</v>
      </c>
      <c r="G233" s="0" t="s">
        <v>24</v>
      </c>
      <c r="I233" s="3" t="s">
        <v>584</v>
      </c>
      <c r="J233" s="3" t="s">
        <v>585</v>
      </c>
      <c r="K233" s="2" t="n">
        <v>36</v>
      </c>
      <c r="L233" s="16"/>
    </row>
    <row r="234" customFormat="false" ht="12.75" hidden="false" customHeight="false" outlineLevel="0" collapsed="false">
      <c r="A234" s="1" t="n">
        <v>6</v>
      </c>
      <c r="C234" s="2" t="n">
        <v>247</v>
      </c>
      <c r="D234" s="0" t="s">
        <v>586</v>
      </c>
      <c r="E234" s="2" t="n">
        <v>1993</v>
      </c>
      <c r="F234" s="2" t="s">
        <v>573</v>
      </c>
      <c r="G234" s="0" t="s">
        <v>28</v>
      </c>
      <c r="I234" s="3" t="s">
        <v>587</v>
      </c>
      <c r="J234" s="3" t="s">
        <v>588</v>
      </c>
      <c r="K234" s="2" t="n">
        <v>35</v>
      </c>
    </row>
    <row r="235" customFormat="false" ht="12.75" hidden="false" customHeight="false" outlineLevel="0" collapsed="false">
      <c r="A235" s="1" t="n">
        <v>7</v>
      </c>
      <c r="B235" s="2" t="n">
        <v>1</v>
      </c>
      <c r="C235" s="2" t="n">
        <v>241</v>
      </c>
      <c r="D235" s="0" t="s">
        <v>589</v>
      </c>
      <c r="E235" s="2" t="n">
        <v>1994</v>
      </c>
      <c r="F235" s="2" t="s">
        <v>573</v>
      </c>
      <c r="G235" s="0" t="s">
        <v>89</v>
      </c>
      <c r="H235" s="2" t="s">
        <v>11</v>
      </c>
      <c r="I235" s="3" t="s">
        <v>590</v>
      </c>
      <c r="J235" s="3" t="s">
        <v>591</v>
      </c>
      <c r="K235" s="2" t="n">
        <v>34</v>
      </c>
    </row>
    <row r="236" customFormat="false" ht="12.75" hidden="false" customHeight="false" outlineLevel="0" collapsed="false">
      <c r="A236" s="1" t="n">
        <v>8</v>
      </c>
      <c r="B236" s="2" t="n">
        <v>2</v>
      </c>
      <c r="C236" s="2" t="n">
        <v>240</v>
      </c>
      <c r="D236" s="0" t="s">
        <v>592</v>
      </c>
      <c r="E236" s="2" t="n">
        <v>1994</v>
      </c>
      <c r="F236" s="2" t="s">
        <v>573</v>
      </c>
      <c r="G236" s="0" t="s">
        <v>24</v>
      </c>
      <c r="H236" s="2" t="s">
        <v>11</v>
      </c>
      <c r="I236" s="3" t="s">
        <v>593</v>
      </c>
      <c r="J236" s="3" t="s">
        <v>594</v>
      </c>
      <c r="K236" s="2" t="n">
        <v>33</v>
      </c>
    </row>
    <row r="237" customFormat="false" ht="12.75" hidden="false" customHeight="false" outlineLevel="0" collapsed="false">
      <c r="A237" s="1" t="n">
        <v>9</v>
      </c>
      <c r="B237" s="2" t="n">
        <v>3</v>
      </c>
      <c r="C237" s="2" t="n">
        <v>245</v>
      </c>
      <c r="D237" s="0" t="s">
        <v>595</v>
      </c>
      <c r="E237" s="2" t="n">
        <v>1993</v>
      </c>
      <c r="F237" s="2" t="s">
        <v>573</v>
      </c>
      <c r="G237" s="0" t="s">
        <v>18</v>
      </c>
      <c r="H237" s="2" t="s">
        <v>11</v>
      </c>
      <c r="I237" s="3" t="s">
        <v>596</v>
      </c>
      <c r="J237" s="3" t="s">
        <v>597</v>
      </c>
      <c r="K237" s="2" t="n">
        <v>32</v>
      </c>
    </row>
    <row r="238" customFormat="false" ht="12.75" hidden="false" customHeight="false" outlineLevel="0" collapsed="false">
      <c r="A238" s="1" t="n">
        <v>10</v>
      </c>
      <c r="B238" s="2" t="n">
        <v>4</v>
      </c>
      <c r="C238" s="2" t="n">
        <v>244</v>
      </c>
      <c r="D238" s="0" t="s">
        <v>598</v>
      </c>
      <c r="E238" s="2" t="n">
        <v>1994</v>
      </c>
      <c r="F238" s="2" t="s">
        <v>573</v>
      </c>
      <c r="G238" s="0" t="s">
        <v>18</v>
      </c>
      <c r="H238" s="2" t="s">
        <v>11</v>
      </c>
      <c r="I238" s="3" t="s">
        <v>599</v>
      </c>
      <c r="J238" s="3" t="s">
        <v>600</v>
      </c>
      <c r="K238" s="2" t="n">
        <v>31</v>
      </c>
    </row>
    <row r="239" customFormat="false" ht="12.75" hidden="false" customHeight="false" outlineLevel="0" collapsed="false">
      <c r="A239" s="1" t="n">
        <v>11</v>
      </c>
      <c r="B239" s="2" t="n">
        <v>5</v>
      </c>
      <c r="C239" s="2" t="n">
        <v>238</v>
      </c>
      <c r="D239" s="0" t="s">
        <v>601</v>
      </c>
      <c r="E239" s="2" t="n">
        <v>1994</v>
      </c>
      <c r="F239" s="2" t="s">
        <v>573</v>
      </c>
      <c r="G239" s="0" t="s">
        <v>108</v>
      </c>
      <c r="H239" s="2" t="s">
        <v>11</v>
      </c>
      <c r="I239" s="3" t="s">
        <v>602</v>
      </c>
      <c r="J239" s="3" t="s">
        <v>603</v>
      </c>
      <c r="K239" s="2" t="n">
        <v>30</v>
      </c>
    </row>
    <row r="240" customFormat="false" ht="12.75" hidden="false" customHeight="false" outlineLevel="0" collapsed="false">
      <c r="A240" s="1" t="n">
        <v>12</v>
      </c>
      <c r="B240" s="2" t="n">
        <v>6</v>
      </c>
      <c r="C240" s="2" t="n">
        <v>243</v>
      </c>
      <c r="D240" s="0" t="s">
        <v>604</v>
      </c>
      <c r="E240" s="2" t="n">
        <v>1994</v>
      </c>
      <c r="F240" s="2" t="s">
        <v>573</v>
      </c>
      <c r="G240" s="0" t="s">
        <v>197</v>
      </c>
      <c r="H240" s="2" t="s">
        <v>11</v>
      </c>
      <c r="I240" s="3" t="s">
        <v>605</v>
      </c>
      <c r="J240" s="3" t="s">
        <v>606</v>
      </c>
      <c r="K240" s="2" t="n">
        <v>29</v>
      </c>
    </row>
    <row r="241" customFormat="false" ht="12.75" hidden="false" customHeight="false" outlineLevel="0" collapsed="false">
      <c r="A241" s="13" t="s">
        <v>607</v>
      </c>
    </row>
    <row r="242" customFormat="false" ht="12.75" hidden="false" customHeight="false" outlineLevel="0" collapsed="false">
      <c r="C242" s="2" t="n">
        <v>236</v>
      </c>
      <c r="D242" s="0" t="s">
        <v>608</v>
      </c>
      <c r="E242" s="2" t="n">
        <v>1993</v>
      </c>
      <c r="F242" s="2" t="s">
        <v>573</v>
      </c>
      <c r="G242" s="0" t="s">
        <v>18</v>
      </c>
    </row>
    <row r="243" customFormat="false" ht="12.75" hidden="false" customHeight="false" outlineLevel="0" collapsed="false">
      <c r="C243" s="2" t="n">
        <v>239</v>
      </c>
      <c r="D243" s="0" t="s">
        <v>609</v>
      </c>
      <c r="E243" s="2" t="n">
        <v>1994</v>
      </c>
      <c r="F243" s="2" t="s">
        <v>573</v>
      </c>
      <c r="G243" s="0" t="s">
        <v>24</v>
      </c>
      <c r="H243" s="2" t="s">
        <v>11</v>
      </c>
    </row>
    <row r="244" customFormat="false" ht="12.75" hidden="false" customHeight="false" outlineLevel="0" collapsed="false">
      <c r="C244" s="2" t="n">
        <v>242</v>
      </c>
      <c r="D244" s="0" t="s">
        <v>610</v>
      </c>
      <c r="E244" s="2" t="n">
        <v>1993</v>
      </c>
      <c r="F244" s="2" t="s">
        <v>573</v>
      </c>
      <c r="G244" s="0" t="s">
        <v>18</v>
      </c>
      <c r="H244" s="2" t="s">
        <v>11</v>
      </c>
    </row>
    <row r="245" customFormat="false" ht="12.75" hidden="false" customHeight="false" outlineLevel="0" collapsed="false">
      <c r="C245" s="2" t="n">
        <v>246</v>
      </c>
      <c r="D245" s="0" t="s">
        <v>611</v>
      </c>
      <c r="E245" s="2" t="n">
        <v>1994</v>
      </c>
      <c r="F245" s="2" t="s">
        <v>573</v>
      </c>
      <c r="G245" s="0" t="s">
        <v>18</v>
      </c>
      <c r="H245" s="2" t="s">
        <v>11</v>
      </c>
    </row>
    <row r="247" customFormat="false" ht="12.75" hidden="false" customHeight="false" outlineLevel="0" collapsed="false">
      <c r="A247" s="13" t="s">
        <v>612</v>
      </c>
    </row>
    <row r="248" customFormat="false" ht="12.75" hidden="false" customHeight="false" outlineLevel="0" collapsed="false">
      <c r="C248" s="2" t="n">
        <v>234</v>
      </c>
      <c r="D248" s="0" t="s">
        <v>613</v>
      </c>
      <c r="E248" s="2" t="n">
        <v>1993</v>
      </c>
      <c r="F248" s="2" t="s">
        <v>573</v>
      </c>
      <c r="G248" s="0" t="s">
        <v>28</v>
      </c>
    </row>
    <row r="250" customFormat="false" ht="18" hidden="false" customHeight="false" outlineLevel="0" collapsed="false">
      <c r="A250" s="15" t="s">
        <v>614</v>
      </c>
    </row>
    <row r="251" customFormat="false" ht="12.75" hidden="false" customHeight="false" outlineLevel="0" collapsed="false">
      <c r="A251" s="1" t="n">
        <v>1</v>
      </c>
      <c r="C251" s="2" t="n">
        <v>261</v>
      </c>
      <c r="D251" s="0" t="s">
        <v>615</v>
      </c>
      <c r="E251" s="2" t="n">
        <v>1995</v>
      </c>
      <c r="F251" s="2" t="s">
        <v>616</v>
      </c>
      <c r="G251" s="0" t="s">
        <v>18</v>
      </c>
      <c r="I251" s="3" t="s">
        <v>617</v>
      </c>
      <c r="K251" s="2" t="n">
        <v>41</v>
      </c>
    </row>
    <row r="252" customFormat="false" ht="12.75" hidden="false" customHeight="false" outlineLevel="0" collapsed="false">
      <c r="A252" s="1" t="n">
        <v>2</v>
      </c>
      <c r="C252" s="2" t="n">
        <v>259</v>
      </c>
      <c r="D252" s="0" t="s">
        <v>618</v>
      </c>
      <c r="E252" s="2" t="n">
        <v>1995</v>
      </c>
      <c r="F252" s="2" t="s">
        <v>616</v>
      </c>
      <c r="G252" s="0" t="s">
        <v>24</v>
      </c>
      <c r="I252" s="3" t="s">
        <v>619</v>
      </c>
      <c r="J252" s="12" t="s">
        <v>620</v>
      </c>
      <c r="K252" s="2" t="n">
        <v>39</v>
      </c>
    </row>
    <row r="253" customFormat="false" ht="12.75" hidden="false" customHeight="false" outlineLevel="0" collapsed="false">
      <c r="A253" s="1" t="n">
        <v>3</v>
      </c>
      <c r="C253" s="2" t="n">
        <v>256</v>
      </c>
      <c r="D253" s="0" t="s">
        <v>621</v>
      </c>
      <c r="E253" s="2" t="n">
        <v>1995</v>
      </c>
      <c r="F253" s="2" t="s">
        <v>616</v>
      </c>
      <c r="G253" s="0" t="s">
        <v>18</v>
      </c>
      <c r="I253" s="3" t="s">
        <v>622</v>
      </c>
      <c r="J253" s="12" t="s">
        <v>582</v>
      </c>
      <c r="K253" s="2" t="n">
        <v>38</v>
      </c>
    </row>
    <row r="254" customFormat="false" ht="12.75" hidden="false" customHeight="false" outlineLevel="0" collapsed="false">
      <c r="A254" s="1" t="n">
        <v>4</v>
      </c>
      <c r="C254" s="2" t="n">
        <v>253</v>
      </c>
      <c r="D254" s="0" t="s">
        <v>623</v>
      </c>
      <c r="E254" s="2" t="n">
        <v>1995</v>
      </c>
      <c r="F254" s="2" t="s">
        <v>616</v>
      </c>
      <c r="G254" s="0" t="s">
        <v>28</v>
      </c>
      <c r="I254" s="3" t="s">
        <v>624</v>
      </c>
      <c r="J254" s="3" t="s">
        <v>625</v>
      </c>
      <c r="K254" s="2" t="n">
        <v>37</v>
      </c>
      <c r="L254" s="16"/>
    </row>
    <row r="255" customFormat="false" ht="12.75" hidden="false" customHeight="false" outlineLevel="0" collapsed="false">
      <c r="A255" s="1" t="n">
        <v>5</v>
      </c>
      <c r="B255" s="2" t="n">
        <v>1</v>
      </c>
      <c r="C255" s="2" t="n">
        <v>283</v>
      </c>
      <c r="D255" s="0" t="s">
        <v>626</v>
      </c>
      <c r="E255" s="2" t="n">
        <v>1995</v>
      </c>
      <c r="F255" s="2" t="s">
        <v>616</v>
      </c>
      <c r="G255" s="0" t="s">
        <v>59</v>
      </c>
      <c r="H255" s="2" t="s">
        <v>11</v>
      </c>
      <c r="I255" s="3" t="s">
        <v>627</v>
      </c>
      <c r="J255" s="3" t="s">
        <v>628</v>
      </c>
      <c r="K255" s="2" t="n">
        <v>36</v>
      </c>
      <c r="L255" s="16"/>
    </row>
    <row r="256" customFormat="false" ht="12.75" hidden="false" customHeight="false" outlineLevel="0" collapsed="false">
      <c r="A256" s="1" t="n">
        <v>6</v>
      </c>
      <c r="C256" s="2" t="n">
        <v>258</v>
      </c>
      <c r="D256" s="0" t="s">
        <v>629</v>
      </c>
      <c r="E256" s="2" t="n">
        <v>1996</v>
      </c>
      <c r="F256" s="2" t="s">
        <v>616</v>
      </c>
      <c r="G256" s="0" t="s">
        <v>24</v>
      </c>
      <c r="I256" s="3" t="s">
        <v>630</v>
      </c>
      <c r="J256" s="3" t="s">
        <v>631</v>
      </c>
      <c r="K256" s="2" t="n">
        <v>35</v>
      </c>
    </row>
    <row r="257" customFormat="false" ht="12.75" hidden="false" customHeight="false" outlineLevel="0" collapsed="false">
      <c r="A257" s="1" t="n">
        <v>7</v>
      </c>
      <c r="C257" s="2" t="n">
        <v>264</v>
      </c>
      <c r="D257" s="0" t="s">
        <v>632</v>
      </c>
      <c r="E257" s="2" t="n">
        <v>1995</v>
      </c>
      <c r="F257" s="2" t="s">
        <v>616</v>
      </c>
      <c r="G257" s="0" t="s">
        <v>32</v>
      </c>
      <c r="I257" s="3" t="s">
        <v>633</v>
      </c>
      <c r="J257" s="3" t="s">
        <v>634</v>
      </c>
      <c r="K257" s="2" t="n">
        <v>34</v>
      </c>
    </row>
    <row r="258" customFormat="false" ht="12.75" hidden="false" customHeight="false" outlineLevel="0" collapsed="false">
      <c r="A258" s="1" t="n">
        <v>8</v>
      </c>
      <c r="C258" s="2" t="n">
        <v>255</v>
      </c>
      <c r="D258" s="0" t="s">
        <v>635</v>
      </c>
      <c r="E258" s="2" t="n">
        <v>1996</v>
      </c>
      <c r="F258" s="2" t="s">
        <v>616</v>
      </c>
      <c r="G258" s="0" t="s">
        <v>32</v>
      </c>
      <c r="I258" s="3" t="s">
        <v>636</v>
      </c>
      <c r="J258" s="3" t="s">
        <v>637</v>
      </c>
      <c r="K258" s="2" t="n">
        <v>33</v>
      </c>
    </row>
    <row r="259" customFormat="false" ht="12.75" hidden="false" customHeight="false" outlineLevel="0" collapsed="false">
      <c r="A259" s="1" t="n">
        <v>9</v>
      </c>
      <c r="C259" s="2" t="n">
        <v>251</v>
      </c>
      <c r="D259" s="0" t="s">
        <v>638</v>
      </c>
      <c r="E259" s="2" t="n">
        <v>1995</v>
      </c>
      <c r="F259" s="2" t="s">
        <v>616</v>
      </c>
      <c r="G259" s="0" t="s">
        <v>18</v>
      </c>
      <c r="I259" s="3" t="s">
        <v>639</v>
      </c>
      <c r="J259" s="3" t="s">
        <v>640</v>
      </c>
      <c r="K259" s="2" t="n">
        <v>32</v>
      </c>
    </row>
    <row r="260" customFormat="false" ht="12.75" hidden="false" customHeight="false" outlineLevel="0" collapsed="false">
      <c r="A260" s="1" t="n">
        <v>10</v>
      </c>
      <c r="C260" s="2" t="n">
        <v>263</v>
      </c>
      <c r="D260" s="0" t="s">
        <v>641</v>
      </c>
      <c r="E260" s="2" t="n">
        <v>1995</v>
      </c>
      <c r="F260" s="2" t="s">
        <v>616</v>
      </c>
      <c r="G260" s="0" t="s">
        <v>24</v>
      </c>
      <c r="I260" s="3" t="s">
        <v>642</v>
      </c>
      <c r="J260" s="3" t="s">
        <v>643</v>
      </c>
      <c r="K260" s="2" t="n">
        <v>31</v>
      </c>
    </row>
    <row r="261" customFormat="false" ht="12.75" hidden="false" customHeight="false" outlineLevel="0" collapsed="false">
      <c r="A261" s="1" t="n">
        <v>11</v>
      </c>
      <c r="C261" s="2" t="n">
        <v>262</v>
      </c>
      <c r="D261" s="0" t="s">
        <v>644</v>
      </c>
      <c r="E261" s="2" t="n">
        <v>1996</v>
      </c>
      <c r="F261" s="2" t="s">
        <v>616</v>
      </c>
      <c r="G261" s="0" t="s">
        <v>32</v>
      </c>
      <c r="I261" s="3" t="s">
        <v>645</v>
      </c>
      <c r="J261" s="3" t="s">
        <v>646</v>
      </c>
      <c r="K261" s="2" t="n">
        <v>30</v>
      </c>
    </row>
    <row r="262" customFormat="false" ht="12.75" hidden="false" customHeight="false" outlineLevel="0" collapsed="false">
      <c r="A262" s="1" t="n">
        <v>12</v>
      </c>
      <c r="C262" s="2" t="n">
        <v>260</v>
      </c>
      <c r="D262" s="0" t="s">
        <v>647</v>
      </c>
      <c r="E262" s="2" t="n">
        <v>1995</v>
      </c>
      <c r="F262" s="2" t="s">
        <v>616</v>
      </c>
      <c r="G262" s="0" t="s">
        <v>24</v>
      </c>
      <c r="I262" s="3" t="s">
        <v>648</v>
      </c>
      <c r="J262" s="3" t="s">
        <v>649</v>
      </c>
      <c r="K262" s="2" t="n">
        <v>29</v>
      </c>
    </row>
    <row r="263" customFormat="false" ht="12.75" hidden="false" customHeight="false" outlineLevel="0" collapsed="false">
      <c r="A263" s="1" t="n">
        <v>13</v>
      </c>
      <c r="C263" s="2" t="n">
        <v>265</v>
      </c>
      <c r="D263" s="0" t="s">
        <v>650</v>
      </c>
      <c r="E263" s="2" t="n">
        <v>1995</v>
      </c>
      <c r="F263" s="2" t="s">
        <v>616</v>
      </c>
      <c r="G263" s="0" t="s">
        <v>59</v>
      </c>
      <c r="I263" s="3" t="s">
        <v>651</v>
      </c>
      <c r="J263" s="3" t="s">
        <v>652</v>
      </c>
      <c r="K263" s="2" t="n">
        <v>28</v>
      </c>
    </row>
    <row r="264" customFormat="false" ht="12.75" hidden="false" customHeight="false" outlineLevel="0" collapsed="false">
      <c r="A264" s="1" t="n">
        <v>14</v>
      </c>
      <c r="C264" s="2" t="n">
        <v>257</v>
      </c>
      <c r="D264" s="0" t="s">
        <v>653</v>
      </c>
      <c r="E264" s="2" t="n">
        <v>1996</v>
      </c>
      <c r="F264" s="2" t="s">
        <v>616</v>
      </c>
      <c r="G264" s="0" t="s">
        <v>24</v>
      </c>
      <c r="I264" s="3" t="s">
        <v>654</v>
      </c>
      <c r="J264" s="3" t="s">
        <v>655</v>
      </c>
      <c r="K264" s="2" t="n">
        <v>27</v>
      </c>
    </row>
    <row r="265" customFormat="false" ht="12.75" hidden="false" customHeight="false" outlineLevel="0" collapsed="false">
      <c r="A265" s="1" t="n">
        <v>15</v>
      </c>
      <c r="C265" s="2" t="n">
        <v>252</v>
      </c>
      <c r="D265" s="0" t="s">
        <v>656</v>
      </c>
      <c r="E265" s="2" t="n">
        <v>1995</v>
      </c>
      <c r="F265" s="2" t="s">
        <v>616</v>
      </c>
      <c r="G265" s="0" t="s">
        <v>89</v>
      </c>
      <c r="I265" s="3" t="s">
        <v>657</v>
      </c>
      <c r="J265" s="3" t="s">
        <v>658</v>
      </c>
      <c r="K265" s="2" t="n">
        <v>26</v>
      </c>
    </row>
    <row r="266" customFormat="false" ht="12.75" hidden="false" customHeight="false" outlineLevel="0" collapsed="false">
      <c r="A266" s="1" t="n">
        <v>16</v>
      </c>
      <c r="B266" s="2" t="n">
        <v>1</v>
      </c>
      <c r="C266" s="2" t="n">
        <v>275</v>
      </c>
      <c r="D266" s="0" t="s">
        <v>659</v>
      </c>
      <c r="E266" s="2" t="n">
        <v>1995</v>
      </c>
      <c r="F266" s="2" t="s">
        <v>616</v>
      </c>
      <c r="G266" s="0" t="s">
        <v>28</v>
      </c>
      <c r="H266" s="2" t="s">
        <v>11</v>
      </c>
      <c r="I266" s="3" t="s">
        <v>660</v>
      </c>
      <c r="J266" s="3" t="s">
        <v>661</v>
      </c>
      <c r="K266" s="2" t="n">
        <v>25</v>
      </c>
    </row>
    <row r="267" customFormat="false" ht="12.75" hidden="false" customHeight="false" outlineLevel="0" collapsed="false">
      <c r="A267" s="1" t="n">
        <v>17</v>
      </c>
      <c r="B267" s="2" t="n">
        <v>2</v>
      </c>
      <c r="C267" s="2" t="n">
        <v>287</v>
      </c>
      <c r="D267" s="0" t="s">
        <v>662</v>
      </c>
      <c r="E267" s="2" t="n">
        <v>1995</v>
      </c>
      <c r="F267" s="2" t="s">
        <v>616</v>
      </c>
      <c r="G267" s="0" t="s">
        <v>28</v>
      </c>
      <c r="H267" s="2" t="s">
        <v>11</v>
      </c>
      <c r="I267" s="3" t="s">
        <v>663</v>
      </c>
      <c r="J267" s="3" t="s">
        <v>664</v>
      </c>
      <c r="K267" s="2" t="n">
        <v>24</v>
      </c>
    </row>
    <row r="268" customFormat="false" ht="12.75" hidden="false" customHeight="false" outlineLevel="0" collapsed="false">
      <c r="A268" s="1" t="n">
        <v>18</v>
      </c>
      <c r="B268" s="2" t="n">
        <v>3</v>
      </c>
      <c r="C268" s="2" t="n">
        <v>285</v>
      </c>
      <c r="D268" s="0" t="s">
        <v>665</v>
      </c>
      <c r="E268" s="2" t="n">
        <v>1996</v>
      </c>
      <c r="F268" s="2" t="s">
        <v>616</v>
      </c>
      <c r="G268" s="0" t="s">
        <v>24</v>
      </c>
      <c r="H268" s="2" t="s">
        <v>11</v>
      </c>
      <c r="I268" s="3" t="s">
        <v>666</v>
      </c>
      <c r="J268" s="3" t="s">
        <v>667</v>
      </c>
      <c r="K268" s="2" t="n">
        <v>23</v>
      </c>
    </row>
    <row r="269" customFormat="false" ht="12.75" hidden="false" customHeight="false" outlineLevel="0" collapsed="false">
      <c r="A269" s="1" t="n">
        <v>19</v>
      </c>
      <c r="B269" s="2" t="n">
        <v>4</v>
      </c>
      <c r="C269" s="2" t="n">
        <v>276</v>
      </c>
      <c r="D269" s="0" t="s">
        <v>668</v>
      </c>
      <c r="E269" s="2" t="n">
        <v>1995</v>
      </c>
      <c r="F269" s="2" t="s">
        <v>616</v>
      </c>
      <c r="G269" s="0" t="s">
        <v>59</v>
      </c>
      <c r="H269" s="2" t="s">
        <v>11</v>
      </c>
      <c r="I269" s="3" t="s">
        <v>669</v>
      </c>
      <c r="J269" s="3" t="s">
        <v>124</v>
      </c>
      <c r="K269" s="2" t="n">
        <v>22</v>
      </c>
    </row>
    <row r="270" customFormat="false" ht="12.75" hidden="false" customHeight="false" outlineLevel="0" collapsed="false">
      <c r="A270" s="1" t="n">
        <v>20</v>
      </c>
      <c r="B270" s="2" t="n">
        <v>5</v>
      </c>
      <c r="C270" s="2" t="n">
        <v>277</v>
      </c>
      <c r="D270" s="0" t="s">
        <v>670</v>
      </c>
      <c r="E270" s="2" t="n">
        <v>1995</v>
      </c>
      <c r="F270" s="2" t="s">
        <v>616</v>
      </c>
      <c r="G270" s="0" t="s">
        <v>108</v>
      </c>
      <c r="H270" s="2" t="s">
        <v>11</v>
      </c>
      <c r="I270" s="3" t="s">
        <v>671</v>
      </c>
      <c r="J270" s="3" t="s">
        <v>672</v>
      </c>
      <c r="K270" s="2" t="n">
        <v>21</v>
      </c>
    </row>
    <row r="271" customFormat="false" ht="12.75" hidden="false" customHeight="false" outlineLevel="0" collapsed="false">
      <c r="A271" s="1" t="n">
        <v>21</v>
      </c>
      <c r="B271" s="2" t="n">
        <v>6</v>
      </c>
      <c r="C271" s="2" t="n">
        <v>282</v>
      </c>
      <c r="D271" s="0" t="s">
        <v>673</v>
      </c>
      <c r="E271" s="2" t="n">
        <v>1996</v>
      </c>
      <c r="F271" s="2" t="s">
        <v>616</v>
      </c>
      <c r="G271" s="0" t="s">
        <v>59</v>
      </c>
      <c r="H271" s="2" t="s">
        <v>11</v>
      </c>
      <c r="I271" s="3" t="s">
        <v>674</v>
      </c>
      <c r="J271" s="3" t="s">
        <v>675</v>
      </c>
      <c r="K271" s="2" t="n">
        <v>20</v>
      </c>
    </row>
    <row r="272" customFormat="false" ht="12.75" hidden="false" customHeight="false" outlineLevel="0" collapsed="false">
      <c r="A272" s="1" t="n">
        <v>22</v>
      </c>
      <c r="B272" s="2" t="n">
        <v>7</v>
      </c>
      <c r="C272" s="2" t="n">
        <v>281</v>
      </c>
      <c r="D272" s="0" t="s">
        <v>676</v>
      </c>
      <c r="E272" s="2" t="n">
        <v>1996</v>
      </c>
      <c r="F272" s="2" t="s">
        <v>616</v>
      </c>
      <c r="G272" s="0" t="s">
        <v>55</v>
      </c>
      <c r="H272" s="2" t="s">
        <v>11</v>
      </c>
      <c r="I272" s="3" t="s">
        <v>677</v>
      </c>
      <c r="J272" s="3" t="s">
        <v>678</v>
      </c>
      <c r="K272" s="2" t="n">
        <v>19</v>
      </c>
    </row>
    <row r="273" customFormat="false" ht="12.75" hidden="false" customHeight="false" outlineLevel="0" collapsed="false">
      <c r="A273" s="1" t="n">
        <v>23</v>
      </c>
      <c r="B273" s="2" t="n">
        <v>8</v>
      </c>
      <c r="C273" s="2" t="n">
        <v>266</v>
      </c>
      <c r="D273" s="0" t="s">
        <v>679</v>
      </c>
      <c r="E273" s="2" t="n">
        <v>1995</v>
      </c>
      <c r="F273" s="2" t="s">
        <v>616</v>
      </c>
      <c r="G273" s="0" t="s">
        <v>680</v>
      </c>
      <c r="H273" s="2" t="s">
        <v>681</v>
      </c>
      <c r="I273" s="3" t="s">
        <v>682</v>
      </c>
      <c r="J273" s="3" t="s">
        <v>683</v>
      </c>
      <c r="K273" s="2" t="n">
        <v>18</v>
      </c>
    </row>
    <row r="274" customFormat="false" ht="12.75" hidden="false" customHeight="false" outlineLevel="0" collapsed="false">
      <c r="A274" s="1" t="n">
        <v>24</v>
      </c>
      <c r="B274" s="2" t="n">
        <v>9</v>
      </c>
      <c r="C274" s="2" t="n">
        <v>284</v>
      </c>
      <c r="D274" s="0" t="s">
        <v>684</v>
      </c>
      <c r="E274" s="2" t="n">
        <v>1996</v>
      </c>
      <c r="F274" s="2" t="s">
        <v>616</v>
      </c>
      <c r="G274" s="0" t="s">
        <v>63</v>
      </c>
      <c r="H274" s="2" t="s">
        <v>11</v>
      </c>
      <c r="I274" s="3" t="s">
        <v>685</v>
      </c>
      <c r="J274" s="3" t="s">
        <v>686</v>
      </c>
      <c r="K274" s="2" t="n">
        <v>17</v>
      </c>
    </row>
    <row r="275" customFormat="false" ht="12.75" hidden="false" customHeight="false" outlineLevel="0" collapsed="false">
      <c r="A275" s="1" t="n">
        <v>25</v>
      </c>
      <c r="B275" s="2" t="n">
        <v>10</v>
      </c>
      <c r="C275" s="2" t="n">
        <v>268</v>
      </c>
      <c r="D275" s="0" t="s">
        <v>687</v>
      </c>
      <c r="E275" s="2" t="n">
        <v>1995</v>
      </c>
      <c r="F275" s="2" t="s">
        <v>616</v>
      </c>
      <c r="G275" s="0" t="s">
        <v>89</v>
      </c>
      <c r="H275" s="2" t="s">
        <v>11</v>
      </c>
      <c r="I275" s="3" t="s">
        <v>688</v>
      </c>
      <c r="J275" s="3" t="s">
        <v>321</v>
      </c>
      <c r="K275" s="2" t="n">
        <v>16</v>
      </c>
    </row>
    <row r="276" customFormat="false" ht="12.75" hidden="false" customHeight="false" outlineLevel="0" collapsed="false">
      <c r="A276" s="1" t="n">
        <v>26</v>
      </c>
      <c r="B276" s="2" t="n">
        <v>11</v>
      </c>
      <c r="C276" s="2" t="n">
        <v>273</v>
      </c>
      <c r="D276" s="0" t="s">
        <v>689</v>
      </c>
      <c r="E276" s="2" t="n">
        <v>1995</v>
      </c>
      <c r="F276" s="2" t="s">
        <v>616</v>
      </c>
      <c r="G276" s="0" t="s">
        <v>55</v>
      </c>
      <c r="H276" s="2" t="s">
        <v>11</v>
      </c>
      <c r="I276" s="3" t="s">
        <v>690</v>
      </c>
      <c r="J276" s="3" t="s">
        <v>691</v>
      </c>
      <c r="K276" s="2" t="n">
        <v>15</v>
      </c>
    </row>
    <row r="277" customFormat="false" ht="12.75" hidden="false" customHeight="false" outlineLevel="0" collapsed="false">
      <c r="A277" s="1" t="n">
        <v>27</v>
      </c>
      <c r="B277" s="2" t="n">
        <v>12</v>
      </c>
      <c r="C277" s="2" t="n">
        <v>280</v>
      </c>
      <c r="D277" s="0" t="s">
        <v>692</v>
      </c>
      <c r="E277" s="2" t="n">
        <v>1995</v>
      </c>
      <c r="F277" s="2" t="s">
        <v>616</v>
      </c>
      <c r="G277" s="0" t="s">
        <v>108</v>
      </c>
      <c r="H277" s="2" t="s">
        <v>11</v>
      </c>
      <c r="I277" s="3" t="s">
        <v>693</v>
      </c>
      <c r="J277" s="3" t="s">
        <v>694</v>
      </c>
      <c r="K277" s="2" t="n">
        <v>14</v>
      </c>
    </row>
    <row r="278" customFormat="false" ht="12.75" hidden="false" customHeight="false" outlineLevel="0" collapsed="false">
      <c r="A278" s="1" t="n">
        <v>28</v>
      </c>
      <c r="B278" s="2" t="n">
        <v>13</v>
      </c>
      <c r="C278" s="2" t="n">
        <v>279</v>
      </c>
      <c r="D278" s="0" t="s">
        <v>695</v>
      </c>
      <c r="E278" s="2" t="n">
        <v>1996</v>
      </c>
      <c r="F278" s="2" t="s">
        <v>616</v>
      </c>
      <c r="G278" s="0" t="s">
        <v>18</v>
      </c>
      <c r="H278" s="2" t="s">
        <v>11</v>
      </c>
      <c r="I278" s="3" t="s">
        <v>696</v>
      </c>
      <c r="J278" s="3" t="s">
        <v>697</v>
      </c>
      <c r="K278" s="2" t="n">
        <v>13</v>
      </c>
    </row>
    <row r="279" customFormat="false" ht="12.75" hidden="false" customHeight="false" outlineLevel="0" collapsed="false">
      <c r="A279" s="1" t="n">
        <v>29</v>
      </c>
      <c r="B279" s="2" t="n">
        <v>14</v>
      </c>
      <c r="C279" s="2" t="n">
        <v>286</v>
      </c>
      <c r="D279" s="0" t="s">
        <v>698</v>
      </c>
      <c r="E279" s="2" t="n">
        <v>1996</v>
      </c>
      <c r="F279" s="2" t="s">
        <v>616</v>
      </c>
      <c r="G279" s="0" t="s">
        <v>18</v>
      </c>
      <c r="H279" s="2" t="s">
        <v>11</v>
      </c>
      <c r="I279" s="3" t="s">
        <v>699</v>
      </c>
      <c r="J279" s="3" t="s">
        <v>700</v>
      </c>
      <c r="K279" s="2" t="n">
        <v>12</v>
      </c>
    </row>
    <row r="280" customFormat="false" ht="12.75" hidden="false" customHeight="false" outlineLevel="0" collapsed="false">
      <c r="A280" s="1" t="n">
        <v>30</v>
      </c>
      <c r="B280" s="2" t="n">
        <v>15</v>
      </c>
      <c r="C280" s="2" t="n">
        <v>288</v>
      </c>
      <c r="D280" s="0" t="s">
        <v>701</v>
      </c>
      <c r="E280" s="2" t="n">
        <v>1996</v>
      </c>
      <c r="F280" s="2" t="s">
        <v>616</v>
      </c>
      <c r="G280" s="0" t="s">
        <v>89</v>
      </c>
      <c r="H280" s="2" t="s">
        <v>11</v>
      </c>
      <c r="I280" s="3" t="s">
        <v>702</v>
      </c>
      <c r="J280" s="3" t="s">
        <v>703</v>
      </c>
      <c r="K280" s="2" t="n">
        <v>11</v>
      </c>
    </row>
    <row r="281" customFormat="false" ht="12.75" hidden="false" customHeight="false" outlineLevel="0" collapsed="false">
      <c r="A281" s="1" t="n">
        <v>31</v>
      </c>
      <c r="B281" s="2" t="n">
        <v>16</v>
      </c>
      <c r="C281" s="2" t="n">
        <v>272</v>
      </c>
      <c r="D281" s="0" t="s">
        <v>704</v>
      </c>
      <c r="E281" s="2" t="n">
        <v>1996</v>
      </c>
      <c r="F281" s="2" t="s">
        <v>616</v>
      </c>
      <c r="G281" s="0" t="s">
        <v>89</v>
      </c>
      <c r="H281" s="2" t="s">
        <v>11</v>
      </c>
      <c r="I281" s="3" t="s">
        <v>705</v>
      </c>
      <c r="J281" s="3" t="s">
        <v>706</v>
      </c>
      <c r="K281" s="2" t="n">
        <v>10</v>
      </c>
    </row>
    <row r="282" customFormat="false" ht="12.75" hidden="false" customHeight="false" outlineLevel="0" collapsed="false">
      <c r="A282" s="1" t="n">
        <v>32</v>
      </c>
      <c r="B282" s="2" t="n">
        <v>17</v>
      </c>
      <c r="C282" s="2" t="n">
        <v>269</v>
      </c>
      <c r="D282" s="0" t="s">
        <v>707</v>
      </c>
      <c r="E282" s="2" t="n">
        <v>1996</v>
      </c>
      <c r="F282" s="2" t="s">
        <v>616</v>
      </c>
      <c r="G282" s="0" t="s">
        <v>63</v>
      </c>
      <c r="H282" s="2" t="s">
        <v>11</v>
      </c>
      <c r="I282" s="3" t="s">
        <v>708</v>
      </c>
      <c r="J282" s="3" t="s">
        <v>709</v>
      </c>
      <c r="K282" s="2" t="n">
        <v>9</v>
      </c>
    </row>
    <row r="283" customFormat="false" ht="12.75" hidden="false" customHeight="false" outlineLevel="0" collapsed="false">
      <c r="A283" s="1" t="n">
        <v>33</v>
      </c>
      <c r="B283" s="2" t="n">
        <v>18</v>
      </c>
      <c r="C283" s="2" t="n">
        <v>290</v>
      </c>
      <c r="D283" s="0" t="s">
        <v>710</v>
      </c>
      <c r="E283" s="2" t="n">
        <v>1995</v>
      </c>
      <c r="F283" s="2" t="s">
        <v>616</v>
      </c>
      <c r="G283" s="0" t="s">
        <v>24</v>
      </c>
      <c r="H283" s="2" t="s">
        <v>11</v>
      </c>
      <c r="I283" s="3" t="s">
        <v>711</v>
      </c>
      <c r="J283" s="3" t="s">
        <v>712</v>
      </c>
      <c r="K283" s="2" t="n">
        <v>8</v>
      </c>
    </row>
    <row r="284" customFormat="false" ht="12.75" hidden="false" customHeight="false" outlineLevel="0" collapsed="false">
      <c r="A284" s="1" t="n">
        <v>34</v>
      </c>
      <c r="B284" s="2" t="n">
        <v>19</v>
      </c>
      <c r="C284" s="2" t="n">
        <v>289</v>
      </c>
      <c r="D284" s="0" t="s">
        <v>713</v>
      </c>
      <c r="E284" s="2" t="n">
        <v>1996</v>
      </c>
      <c r="F284" s="2" t="s">
        <v>616</v>
      </c>
      <c r="G284" s="0" t="s">
        <v>63</v>
      </c>
      <c r="H284" s="2" t="s">
        <v>11</v>
      </c>
      <c r="I284" s="3" t="s">
        <v>714</v>
      </c>
      <c r="J284" s="3" t="s">
        <v>715</v>
      </c>
      <c r="K284" s="2" t="n">
        <v>7</v>
      </c>
    </row>
    <row r="285" customFormat="false" ht="12.75" hidden="false" customHeight="false" outlineLevel="0" collapsed="false">
      <c r="A285" s="1" t="n">
        <v>35</v>
      </c>
      <c r="B285" s="2" t="n">
        <v>20</v>
      </c>
      <c r="C285" s="2" t="n">
        <v>274</v>
      </c>
      <c r="D285" s="0" t="s">
        <v>716</v>
      </c>
      <c r="E285" s="2" t="n">
        <v>1996</v>
      </c>
      <c r="F285" s="2" t="s">
        <v>616</v>
      </c>
      <c r="G285" s="0" t="s">
        <v>197</v>
      </c>
      <c r="H285" s="2" t="s">
        <v>11</v>
      </c>
      <c r="I285" s="3" t="s">
        <v>717</v>
      </c>
      <c r="J285" s="3" t="s">
        <v>718</v>
      </c>
      <c r="K285" s="2" t="n">
        <v>6</v>
      </c>
    </row>
    <row r="286" customFormat="false" ht="12.75" hidden="false" customHeight="false" outlineLevel="0" collapsed="false">
      <c r="A286" s="1" t="n">
        <v>36</v>
      </c>
      <c r="B286" s="2" t="n">
        <v>21</v>
      </c>
      <c r="C286" s="2" t="n">
        <v>271</v>
      </c>
      <c r="D286" s="0" t="s">
        <v>719</v>
      </c>
      <c r="E286" s="2" t="n">
        <v>1996</v>
      </c>
      <c r="F286" s="2" t="s">
        <v>616</v>
      </c>
      <c r="G286" s="0" t="s">
        <v>197</v>
      </c>
      <c r="H286" s="2" t="s">
        <v>11</v>
      </c>
      <c r="I286" s="3" t="s">
        <v>720</v>
      </c>
      <c r="J286" s="3" t="s">
        <v>721</v>
      </c>
      <c r="K286" s="2" t="n">
        <v>5</v>
      </c>
    </row>
    <row r="287" customFormat="false" ht="12.75" hidden="false" customHeight="false" outlineLevel="0" collapsed="false">
      <c r="A287" s="1" t="n">
        <v>37</v>
      </c>
      <c r="B287" s="2" t="n">
        <v>22</v>
      </c>
      <c r="C287" s="2" t="n">
        <v>267</v>
      </c>
      <c r="D287" s="0" t="s">
        <v>722</v>
      </c>
      <c r="E287" s="2" t="n">
        <v>1995</v>
      </c>
      <c r="F287" s="2" t="s">
        <v>616</v>
      </c>
      <c r="G287" s="0" t="s">
        <v>197</v>
      </c>
      <c r="H287" s="2" t="s">
        <v>11</v>
      </c>
      <c r="I287" s="3" t="s">
        <v>723</v>
      </c>
      <c r="J287" s="3" t="s">
        <v>724</v>
      </c>
      <c r="K287" s="2" t="n">
        <v>4</v>
      </c>
    </row>
    <row r="288" customFormat="false" ht="12.75" hidden="false" customHeight="false" outlineLevel="0" collapsed="false">
      <c r="A288" s="13" t="s">
        <v>349</v>
      </c>
    </row>
    <row r="289" customFormat="false" ht="12.75" hidden="false" customHeight="false" outlineLevel="0" collapsed="false">
      <c r="C289" s="2" t="n">
        <v>254</v>
      </c>
      <c r="D289" s="0" t="s">
        <v>725</v>
      </c>
      <c r="E289" s="2" t="n">
        <v>1996</v>
      </c>
      <c r="F289" s="2" t="s">
        <v>616</v>
      </c>
      <c r="G289" s="0" t="s">
        <v>24</v>
      </c>
    </row>
    <row r="291" customFormat="false" ht="12.75" hidden="false" customHeight="false" outlineLevel="0" collapsed="false">
      <c r="A291" s="13" t="s">
        <v>726</v>
      </c>
    </row>
    <row r="292" customFormat="false" ht="12.75" hidden="false" customHeight="false" outlineLevel="0" collapsed="false">
      <c r="C292" s="2" t="n">
        <v>278</v>
      </c>
      <c r="D292" s="0" t="s">
        <v>727</v>
      </c>
      <c r="E292" s="2" t="n">
        <v>1996</v>
      </c>
      <c r="F292" s="2" t="s">
        <v>616</v>
      </c>
      <c r="G292" s="0" t="s">
        <v>89</v>
      </c>
      <c r="H292" s="2" t="s">
        <v>11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9.14"/>
    <col collapsed="false" customWidth="true" hidden="false" outlineLevel="0" max="3" min="3" style="0" width="33.56"/>
    <col collapsed="false" customWidth="true" hidden="false" outlineLevel="0" max="4" min="4" style="8" width="10.13"/>
    <col collapsed="false" customWidth="true" hidden="false" outlineLevel="0" max="5" min="5" style="0" width="1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728</v>
      </c>
      <c r="B3" s="6"/>
      <c r="C3" s="6"/>
      <c r="D3" s="6"/>
      <c r="E3" s="6"/>
    </row>
    <row r="6" s="17" customFormat="true" ht="20.25" hidden="false" customHeight="false" outlineLevel="0" collapsed="false">
      <c r="C6" s="17" t="s">
        <v>729</v>
      </c>
    </row>
    <row r="7" s="17" customFormat="true" ht="20.25" hidden="false" customHeight="false" outlineLevel="0" collapsed="false"/>
    <row r="8" customFormat="false" ht="15.75" hidden="false" customHeight="false" outlineLevel="0" collapsed="false">
      <c r="C8" s="18" t="s">
        <v>730</v>
      </c>
    </row>
    <row r="9" customFormat="false" ht="12.75" hidden="false" customHeight="false" outlineLevel="0" collapsed="false">
      <c r="B9" s="1" t="n">
        <v>1</v>
      </c>
      <c r="C9" s="0" t="s">
        <v>731</v>
      </c>
      <c r="D9" s="8" t="n">
        <v>819</v>
      </c>
    </row>
    <row r="10" customFormat="false" ht="12.75" hidden="false" customHeight="false" outlineLevel="0" collapsed="false">
      <c r="B10" s="1" t="n">
        <v>2</v>
      </c>
      <c r="C10" s="0" t="s">
        <v>732</v>
      </c>
      <c r="D10" s="8" t="n">
        <v>758</v>
      </c>
    </row>
    <row r="11" customFormat="false" ht="12.75" hidden="false" customHeight="false" outlineLevel="0" collapsed="false">
      <c r="B11" s="1" t="n">
        <v>3</v>
      </c>
      <c r="C11" s="0" t="s">
        <v>733</v>
      </c>
      <c r="D11" s="8" t="n">
        <v>457</v>
      </c>
    </row>
    <row r="12" customFormat="false" ht="12.75" hidden="false" customHeight="false" outlineLevel="0" collapsed="false">
      <c r="B12" s="1" t="n">
        <v>4</v>
      </c>
      <c r="C12" s="0" t="s">
        <v>734</v>
      </c>
      <c r="D12" s="8" t="n">
        <v>264</v>
      </c>
    </row>
    <row r="13" customFormat="false" ht="12.75" hidden="false" customHeight="false" outlineLevel="0" collapsed="false">
      <c r="B13" s="1" t="n">
        <v>5</v>
      </c>
      <c r="C13" s="0" t="s">
        <v>735</v>
      </c>
      <c r="D13" s="8" t="n">
        <v>24</v>
      </c>
    </row>
    <row r="14" customFormat="false" ht="12.75" hidden="false" customHeight="false" outlineLevel="0" collapsed="false">
      <c r="B14" s="1"/>
    </row>
    <row r="15" customFormat="false" ht="15.75" hidden="false" customHeight="false" outlineLevel="0" collapsed="false">
      <c r="B15" s="1"/>
      <c r="C15" s="18" t="s">
        <v>736</v>
      </c>
    </row>
    <row r="16" customFormat="false" ht="12.75" hidden="false" customHeight="false" outlineLevel="0" collapsed="false">
      <c r="B16" s="1" t="n">
        <v>1</v>
      </c>
      <c r="C16" s="0" t="s">
        <v>737</v>
      </c>
      <c r="D16" s="8" t="n">
        <v>409</v>
      </c>
    </row>
    <row r="17" customFormat="false" ht="12.75" hidden="false" customHeight="false" outlineLevel="0" collapsed="false">
      <c r="B17" s="1" t="n">
        <v>2</v>
      </c>
      <c r="C17" s="0" t="s">
        <v>738</v>
      </c>
      <c r="D17" s="8" t="n">
        <v>397</v>
      </c>
    </row>
    <row r="18" customFormat="false" ht="12.75" hidden="false" customHeight="false" outlineLevel="0" collapsed="false">
      <c r="B18" s="1" t="n">
        <v>3</v>
      </c>
      <c r="C18" s="0" t="s">
        <v>739</v>
      </c>
      <c r="D18" s="8" t="n">
        <v>338</v>
      </c>
    </row>
    <row r="19" customFormat="false" ht="12.75" hidden="false" customHeight="false" outlineLevel="0" collapsed="false">
      <c r="B19" s="1" t="n">
        <v>4</v>
      </c>
      <c r="C19" s="0" t="s">
        <v>740</v>
      </c>
      <c r="D19" s="8" t="n">
        <v>18</v>
      </c>
    </row>
    <row r="20" customFormat="false" ht="12.75" hidden="false" customHeight="false" outlineLevel="0" collapsed="false">
      <c r="B20" s="1"/>
    </row>
    <row r="21" customFormat="false" ht="15.75" hidden="false" customHeight="false" outlineLevel="0" collapsed="false">
      <c r="B21" s="1"/>
      <c r="C21" s="18" t="s">
        <v>741</v>
      </c>
    </row>
    <row r="22" customFormat="false" ht="12.75" hidden="false" customHeight="false" outlineLevel="0" collapsed="false">
      <c r="B22" s="1" t="n">
        <v>1</v>
      </c>
      <c r="C22" s="0" t="s">
        <v>742</v>
      </c>
      <c r="D22" s="8" t="n">
        <v>437</v>
      </c>
    </row>
    <row r="23" customFormat="false" ht="12.75" hidden="false" customHeight="false" outlineLevel="0" collapsed="false">
      <c r="B23" s="1" t="n">
        <v>2</v>
      </c>
      <c r="C23" s="0" t="s">
        <v>743</v>
      </c>
      <c r="D23" s="8" t="n">
        <v>286</v>
      </c>
    </row>
    <row r="24" customFormat="false" ht="12.75" hidden="false" customHeight="false" outlineLevel="0" collapsed="false">
      <c r="B24" s="1" t="n">
        <v>3</v>
      </c>
      <c r="C24" s="0" t="s">
        <v>744</v>
      </c>
      <c r="D24" s="8" t="n">
        <v>205</v>
      </c>
    </row>
    <row r="25" customFormat="false" ht="12.75" hidden="false" customHeight="false" outlineLevel="0" collapsed="false">
      <c r="B25" s="1" t="n">
        <v>4</v>
      </c>
      <c r="C25" s="0" t="s">
        <v>745</v>
      </c>
      <c r="D25" s="8" t="n">
        <v>35</v>
      </c>
    </row>
    <row r="26" customFormat="false" ht="12.75" hidden="false" customHeight="false" outlineLevel="0" collapsed="false">
      <c r="B26" s="1" t="n">
        <v>5</v>
      </c>
      <c r="C26" s="0" t="s">
        <v>746</v>
      </c>
      <c r="D26" s="8" t="n">
        <v>32</v>
      </c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20.25" hidden="false" customHeight="false" outlineLevel="0" collapsed="false">
      <c r="B29" s="1"/>
      <c r="C29" s="17" t="s">
        <v>747</v>
      </c>
    </row>
    <row r="30" customFormat="false" ht="12.75" hidden="false" customHeight="false" outlineLevel="0" collapsed="false">
      <c r="B30" s="1" t="n">
        <v>1</v>
      </c>
      <c r="C30" s="0" t="s">
        <v>731</v>
      </c>
      <c r="D30" s="8" t="n">
        <v>382</v>
      </c>
    </row>
    <row r="31" customFormat="false" ht="12.75" hidden="false" customHeight="false" outlineLevel="0" collapsed="false">
      <c r="B31" s="1" t="n">
        <v>2</v>
      </c>
      <c r="C31" s="0" t="s">
        <v>732</v>
      </c>
      <c r="D31" s="8" t="n">
        <v>362</v>
      </c>
    </row>
    <row r="32" customFormat="false" ht="12.75" hidden="false" customHeight="false" outlineLevel="0" collapsed="false">
      <c r="B32" s="1" t="n">
        <v>3</v>
      </c>
      <c r="C32" s="0" t="s">
        <v>733</v>
      </c>
      <c r="D32" s="8" t="n">
        <v>10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5.41"/>
    <col collapsed="false" customWidth="true" hidden="false" outlineLevel="0" max="4" min="4" style="0" width="20.13"/>
    <col collapsed="false" customWidth="true" hidden="false" outlineLevel="0" max="5" min="5" style="0" width="5.99"/>
    <col collapsed="false" customWidth="true" hidden="false" outlineLevel="0" max="6" min="6" style="0" width="4.56"/>
    <col collapsed="false" customWidth="true" hidden="false" outlineLevel="0" max="7" min="7" style="0" width="16.99"/>
    <col collapsed="false" customWidth="true" hidden="false" outlineLevel="0" max="10" min="9" style="0" width="7.7"/>
    <col collapsed="false" customWidth="true" hidden="false" outlineLevel="0" max="11" min="11" style="0" width="9.14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1" t="s">
        <v>4</v>
      </c>
      <c r="B1" s="1" t="s">
        <v>5</v>
      </c>
      <c r="C1" s="1" t="s">
        <v>6</v>
      </c>
      <c r="D1" s="8" t="s">
        <v>7</v>
      </c>
      <c r="E1" s="1" t="s">
        <v>8</v>
      </c>
      <c r="F1" s="1" t="s">
        <v>9</v>
      </c>
      <c r="G1" s="8" t="s">
        <v>10</v>
      </c>
      <c r="H1" s="1" t="s">
        <v>11</v>
      </c>
      <c r="I1" s="9" t="s">
        <v>12</v>
      </c>
      <c r="J1" s="9" t="s">
        <v>13</v>
      </c>
      <c r="K1" s="1" t="s">
        <v>14</v>
      </c>
    </row>
    <row r="2" customFormat="false" ht="12.75" hidden="false" customHeight="false" outlineLevel="2" collapsed="false">
      <c r="A2" s="1" t="n">
        <v>1</v>
      </c>
      <c r="B2" s="2"/>
      <c r="C2" s="2" t="n">
        <v>221</v>
      </c>
      <c r="D2" s="0" t="s">
        <v>544</v>
      </c>
      <c r="E2" s="2" t="n">
        <v>1992</v>
      </c>
      <c r="F2" s="2" t="s">
        <v>545</v>
      </c>
      <c r="G2" s="0" t="s">
        <v>18</v>
      </c>
      <c r="H2" s="2"/>
      <c r="I2" s="3" t="s">
        <v>546</v>
      </c>
      <c r="J2" s="3"/>
      <c r="K2" s="2" t="n">
        <v>41</v>
      </c>
      <c r="L2" s="0" t="n">
        <v>1</v>
      </c>
    </row>
    <row r="3" customFormat="false" ht="12.75" hidden="false" customHeight="false" outlineLevel="2" collapsed="false">
      <c r="A3" s="1" t="n">
        <v>3</v>
      </c>
      <c r="B3" s="2"/>
      <c r="C3" s="2" t="n">
        <v>122</v>
      </c>
      <c r="D3" s="0" t="s">
        <v>340</v>
      </c>
      <c r="E3" s="2" t="n">
        <v>1992</v>
      </c>
      <c r="F3" s="2" t="s">
        <v>335</v>
      </c>
      <c r="G3" s="0" t="s">
        <v>18</v>
      </c>
      <c r="H3" s="2"/>
      <c r="I3" s="3" t="s">
        <v>341</v>
      </c>
      <c r="J3" s="3" t="s">
        <v>342</v>
      </c>
      <c r="K3" s="2" t="n">
        <v>38</v>
      </c>
      <c r="L3" s="0" t="n">
        <v>2</v>
      </c>
    </row>
    <row r="4" customFormat="false" ht="12.75" hidden="false" customHeight="false" outlineLevel="2" collapsed="false">
      <c r="A4" s="1" t="n">
        <v>2</v>
      </c>
      <c r="B4" s="2" t="n">
        <v>1</v>
      </c>
      <c r="C4" s="2" t="n">
        <v>223</v>
      </c>
      <c r="D4" s="0" t="s">
        <v>547</v>
      </c>
      <c r="E4" s="2" t="n">
        <v>1991</v>
      </c>
      <c r="F4" s="2" t="s">
        <v>545</v>
      </c>
      <c r="G4" s="0" t="s">
        <v>18</v>
      </c>
      <c r="H4" s="2" t="s">
        <v>11</v>
      </c>
      <c r="I4" s="3" t="s">
        <v>548</v>
      </c>
      <c r="J4" s="3" t="s">
        <v>549</v>
      </c>
      <c r="K4" s="2" t="n">
        <v>39</v>
      </c>
      <c r="L4" s="0" t="n">
        <v>3</v>
      </c>
    </row>
    <row r="5" customFormat="false" ht="12.75" hidden="false" customHeight="false" outlineLevel="2" collapsed="false">
      <c r="A5" s="1" t="n">
        <v>4</v>
      </c>
      <c r="B5" s="2" t="n">
        <v>2</v>
      </c>
      <c r="C5" s="2" t="n">
        <v>124</v>
      </c>
      <c r="D5" s="0" t="s">
        <v>343</v>
      </c>
      <c r="E5" s="2" t="n">
        <v>1992</v>
      </c>
      <c r="F5" s="2" t="s">
        <v>335</v>
      </c>
      <c r="G5" s="0" t="s">
        <v>18</v>
      </c>
      <c r="H5" s="2" t="s">
        <v>11</v>
      </c>
      <c r="I5" s="3" t="s">
        <v>344</v>
      </c>
      <c r="J5" s="3" t="s">
        <v>345</v>
      </c>
      <c r="K5" s="2" t="n">
        <v>37</v>
      </c>
      <c r="L5" s="0" t="n">
        <v>4</v>
      </c>
    </row>
    <row r="6" customFormat="false" ht="12.75" hidden="false" customHeight="false" outlineLevel="2" collapsed="false">
      <c r="A6" s="1" t="n">
        <v>5</v>
      </c>
      <c r="B6" s="2" t="n">
        <v>3</v>
      </c>
      <c r="C6" s="2" t="n">
        <v>126</v>
      </c>
      <c r="D6" s="0" t="s">
        <v>346</v>
      </c>
      <c r="E6" s="2" t="n">
        <v>1992</v>
      </c>
      <c r="F6" s="2" t="s">
        <v>335</v>
      </c>
      <c r="G6" s="0" t="s">
        <v>18</v>
      </c>
      <c r="H6" s="2" t="s">
        <v>11</v>
      </c>
      <c r="I6" s="3" t="s">
        <v>347</v>
      </c>
      <c r="J6" s="3" t="s">
        <v>348</v>
      </c>
      <c r="K6" s="2" t="n">
        <v>36</v>
      </c>
      <c r="L6" s="0" t="n">
        <v>5</v>
      </c>
    </row>
    <row r="7" customFormat="false" ht="12.75" hidden="false" customHeight="false" outlineLevel="2" collapsed="false">
      <c r="A7" s="1" t="n">
        <v>4</v>
      </c>
      <c r="B7" s="2"/>
      <c r="C7" s="2" t="n">
        <v>232</v>
      </c>
      <c r="D7" s="0" t="s">
        <v>580</v>
      </c>
      <c r="E7" s="2" t="n">
        <v>1993</v>
      </c>
      <c r="F7" s="2" t="s">
        <v>573</v>
      </c>
      <c r="G7" s="0" t="s">
        <v>18</v>
      </c>
      <c r="H7" s="2"/>
      <c r="I7" s="3" t="s">
        <v>581</v>
      </c>
      <c r="J7" s="12" t="s">
        <v>582</v>
      </c>
      <c r="K7" s="2" t="n">
        <v>37</v>
      </c>
      <c r="L7" s="0" t="n">
        <v>6</v>
      </c>
    </row>
    <row r="8" customFormat="false" ht="12.75" hidden="false" customHeight="false" outlineLevel="2" collapsed="false">
      <c r="A8" s="1" t="n">
        <v>6</v>
      </c>
      <c r="B8" s="2" t="n">
        <v>5</v>
      </c>
      <c r="C8" s="2" t="n">
        <v>224</v>
      </c>
      <c r="D8" s="0" t="s">
        <v>559</v>
      </c>
      <c r="E8" s="2" t="n">
        <v>1991</v>
      </c>
      <c r="F8" s="2" t="s">
        <v>545</v>
      </c>
      <c r="G8" s="0" t="s">
        <v>18</v>
      </c>
      <c r="H8" s="2" t="s">
        <v>11</v>
      </c>
      <c r="I8" s="3" t="s">
        <v>560</v>
      </c>
      <c r="J8" s="3" t="s">
        <v>561</v>
      </c>
      <c r="K8" s="2" t="n">
        <v>35</v>
      </c>
      <c r="L8" s="0" t="n">
        <v>7</v>
      </c>
    </row>
    <row r="9" customFormat="false" ht="12.75" hidden="false" customHeight="false" outlineLevel="2" collapsed="false">
      <c r="A9" s="1" t="n">
        <v>7</v>
      </c>
      <c r="B9" s="2" t="n">
        <v>6</v>
      </c>
      <c r="C9" s="2" t="n">
        <v>222</v>
      </c>
      <c r="D9" s="0" t="s">
        <v>562</v>
      </c>
      <c r="E9" s="2" t="n">
        <v>1992</v>
      </c>
      <c r="F9" s="2" t="s">
        <v>545</v>
      </c>
      <c r="G9" s="0" t="s">
        <v>18</v>
      </c>
      <c r="H9" s="2" t="s">
        <v>11</v>
      </c>
      <c r="I9" s="3" t="s">
        <v>563</v>
      </c>
      <c r="J9" s="3" t="s">
        <v>564</v>
      </c>
      <c r="K9" s="2" t="n">
        <v>34</v>
      </c>
      <c r="L9" s="0" t="n">
        <v>8</v>
      </c>
    </row>
    <row r="10" customFormat="false" ht="12.75" hidden="false" customHeight="false" outlineLevel="2" collapsed="false">
      <c r="A10" s="1" t="n">
        <v>8</v>
      </c>
      <c r="B10" s="2" t="n">
        <v>3</v>
      </c>
      <c r="C10" s="2" t="n">
        <v>140</v>
      </c>
      <c r="D10" s="0" t="s">
        <v>372</v>
      </c>
      <c r="E10" s="2" t="n">
        <v>1994</v>
      </c>
      <c r="F10" s="2" t="s">
        <v>353</v>
      </c>
      <c r="G10" s="0" t="s">
        <v>18</v>
      </c>
      <c r="H10" s="2" t="s">
        <v>11</v>
      </c>
      <c r="I10" s="3" t="s">
        <v>373</v>
      </c>
      <c r="J10" s="3" t="s">
        <v>374</v>
      </c>
      <c r="K10" s="2" t="n">
        <v>33</v>
      </c>
      <c r="L10" s="0" t="n">
        <v>9</v>
      </c>
    </row>
    <row r="11" customFormat="false" ht="12.75" hidden="false" customHeight="false" outlineLevel="2" collapsed="false">
      <c r="A11" s="1" t="n">
        <v>9</v>
      </c>
      <c r="B11" s="2" t="n">
        <v>3</v>
      </c>
      <c r="C11" s="2" t="n">
        <v>245</v>
      </c>
      <c r="D11" s="0" t="s">
        <v>595</v>
      </c>
      <c r="E11" s="2" t="n">
        <v>1993</v>
      </c>
      <c r="F11" s="2" t="s">
        <v>573</v>
      </c>
      <c r="G11" s="0" t="s">
        <v>18</v>
      </c>
      <c r="H11" s="2" t="s">
        <v>11</v>
      </c>
      <c r="I11" s="3" t="s">
        <v>596</v>
      </c>
      <c r="J11" s="3" t="s">
        <v>597</v>
      </c>
      <c r="K11" s="2" t="n">
        <v>32</v>
      </c>
      <c r="L11" s="0" t="n">
        <v>10</v>
      </c>
    </row>
    <row r="12" s="21" customFormat="true" ht="12.75" hidden="false" customHeight="false" outlineLevel="1" collapsed="false">
      <c r="A12" s="19"/>
      <c r="B12" s="20"/>
      <c r="C12" s="20"/>
      <c r="E12" s="20"/>
      <c r="F12" s="20"/>
      <c r="G12" s="22" t="s">
        <v>748</v>
      </c>
      <c r="H12" s="20"/>
      <c r="I12" s="23"/>
      <c r="J12" s="23"/>
      <c r="K12" s="19" t="n">
        <f aca="false">SUBTOTAL(9,K2:K11)</f>
        <v>362</v>
      </c>
    </row>
    <row r="13" customFormat="false" ht="12.75" hidden="false" customHeight="false" outlineLevel="2" collapsed="false">
      <c r="A13" s="1" t="n">
        <v>1</v>
      </c>
      <c r="B13" s="2"/>
      <c r="C13" s="2" t="n">
        <v>133</v>
      </c>
      <c r="D13" s="0" t="s">
        <v>352</v>
      </c>
      <c r="E13" s="2" t="n">
        <v>1994</v>
      </c>
      <c r="F13" s="2" t="s">
        <v>353</v>
      </c>
      <c r="G13" s="0" t="s">
        <v>28</v>
      </c>
      <c r="H13" s="2"/>
      <c r="I13" s="3" t="s">
        <v>354</v>
      </c>
      <c r="J13" s="3"/>
      <c r="K13" s="2" t="n">
        <v>41</v>
      </c>
      <c r="L13" s="16"/>
    </row>
    <row r="14" customFormat="false" ht="12.75" hidden="false" customHeight="false" outlineLevel="2" collapsed="false">
      <c r="A14" s="1" t="n">
        <v>6</v>
      </c>
      <c r="B14" s="2"/>
      <c r="C14" s="2" t="n">
        <v>247</v>
      </c>
      <c r="D14" s="0" t="s">
        <v>586</v>
      </c>
      <c r="E14" s="2" t="n">
        <v>1993</v>
      </c>
      <c r="F14" s="2" t="s">
        <v>573</v>
      </c>
      <c r="G14" s="0" t="s">
        <v>28</v>
      </c>
      <c r="H14" s="2"/>
      <c r="I14" s="3" t="s">
        <v>587</v>
      </c>
      <c r="J14" s="3" t="s">
        <v>588</v>
      </c>
      <c r="K14" s="2" t="n">
        <v>35</v>
      </c>
    </row>
    <row r="15" customFormat="false" ht="12.75" hidden="false" customHeight="false" outlineLevel="2" collapsed="false">
      <c r="A15" s="1" t="n">
        <v>9</v>
      </c>
      <c r="B15" s="2" t="n">
        <v>8</v>
      </c>
      <c r="C15" s="2" t="n">
        <v>229</v>
      </c>
      <c r="D15" s="0" t="s">
        <v>568</v>
      </c>
      <c r="E15" s="2" t="n">
        <v>1992</v>
      </c>
      <c r="F15" s="2" t="s">
        <v>545</v>
      </c>
      <c r="G15" s="0" t="s">
        <v>28</v>
      </c>
      <c r="H15" s="2" t="s">
        <v>11</v>
      </c>
      <c r="I15" s="3" t="s">
        <v>569</v>
      </c>
      <c r="J15" s="3" t="s">
        <v>570</v>
      </c>
      <c r="K15" s="2" t="n">
        <v>32</v>
      </c>
    </row>
    <row r="16" s="21" customFormat="true" ht="12.75" hidden="false" customHeight="false" outlineLevel="1" collapsed="false">
      <c r="A16" s="19"/>
      <c r="B16" s="20"/>
      <c r="C16" s="20"/>
      <c r="E16" s="20"/>
      <c r="F16" s="20"/>
      <c r="G16" s="24" t="s">
        <v>749</v>
      </c>
      <c r="H16" s="20"/>
      <c r="I16" s="23"/>
      <c r="J16" s="23"/>
      <c r="K16" s="19" t="n">
        <f aca="false">SUBTOTAL(9,K13:K15)</f>
        <v>108</v>
      </c>
    </row>
    <row r="17" customFormat="false" ht="12.75" hidden="false" customHeight="false" outlineLevel="0" collapsed="false">
      <c r="A17" s="1" t="n">
        <v>1</v>
      </c>
      <c r="B17" s="2" t="n">
        <v>1</v>
      </c>
      <c r="C17" s="2" t="n">
        <v>125</v>
      </c>
      <c r="D17" s="0" t="s">
        <v>334</v>
      </c>
      <c r="E17" s="2" t="n">
        <v>1991</v>
      </c>
      <c r="F17" s="2" t="s">
        <v>335</v>
      </c>
      <c r="G17" s="0" t="s">
        <v>24</v>
      </c>
      <c r="H17" s="2" t="s">
        <v>11</v>
      </c>
      <c r="I17" s="3" t="s">
        <v>336</v>
      </c>
      <c r="J17" s="3"/>
      <c r="K17" s="2" t="n">
        <v>41</v>
      </c>
      <c r="L17" s="0" t="n">
        <v>1</v>
      </c>
    </row>
    <row r="18" customFormat="false" ht="12.75" hidden="false" customHeight="false" outlineLevel="2" collapsed="false">
      <c r="A18" s="1" t="n">
        <v>2</v>
      </c>
      <c r="B18" s="2"/>
      <c r="C18" s="2" t="n">
        <v>123</v>
      </c>
      <c r="D18" s="0" t="s">
        <v>337</v>
      </c>
      <c r="E18" s="2" t="n">
        <v>1992</v>
      </c>
      <c r="F18" s="2" t="s">
        <v>335</v>
      </c>
      <c r="G18" s="0" t="s">
        <v>24</v>
      </c>
      <c r="H18" s="2"/>
      <c r="I18" s="3" t="s">
        <v>338</v>
      </c>
      <c r="J18" s="12" t="s">
        <v>339</v>
      </c>
      <c r="K18" s="2" t="n">
        <v>39</v>
      </c>
      <c r="L18" s="0" t="n">
        <v>2</v>
      </c>
    </row>
    <row r="19" customFormat="false" ht="12.75" hidden="false" customHeight="false" outlineLevel="2" collapsed="false">
      <c r="A19" s="1" t="n">
        <v>2</v>
      </c>
      <c r="B19" s="2"/>
      <c r="C19" s="2" t="n">
        <v>132</v>
      </c>
      <c r="D19" s="0" t="s">
        <v>355</v>
      </c>
      <c r="E19" s="2" t="n">
        <v>1993</v>
      </c>
      <c r="F19" s="2" t="s">
        <v>353</v>
      </c>
      <c r="G19" s="0" t="s">
        <v>24</v>
      </c>
      <c r="H19" s="2"/>
      <c r="I19" s="3" t="s">
        <v>356</v>
      </c>
      <c r="J19" s="12" t="s">
        <v>357</v>
      </c>
      <c r="K19" s="2" t="n">
        <v>39</v>
      </c>
      <c r="L19" s="0" t="n">
        <v>3</v>
      </c>
    </row>
    <row r="20" customFormat="false" ht="12.75" hidden="false" customHeight="false" outlineLevel="2" collapsed="false">
      <c r="A20" s="1" t="n">
        <v>2</v>
      </c>
      <c r="B20" s="2"/>
      <c r="C20" s="2" t="n">
        <v>237</v>
      </c>
      <c r="D20" s="0" t="s">
        <v>574</v>
      </c>
      <c r="E20" s="2" t="n">
        <v>1993</v>
      </c>
      <c r="F20" s="2" t="s">
        <v>573</v>
      </c>
      <c r="G20" s="0" t="s">
        <v>24</v>
      </c>
      <c r="H20" s="2"/>
      <c r="I20" s="3" t="s">
        <v>575</v>
      </c>
      <c r="J20" s="12" t="s">
        <v>576</v>
      </c>
      <c r="K20" s="2" t="n">
        <v>39</v>
      </c>
      <c r="L20" s="0" t="n">
        <v>4</v>
      </c>
    </row>
    <row r="21" customFormat="false" ht="12.75" hidden="false" customHeight="false" outlineLevel="2" collapsed="false">
      <c r="A21" s="1" t="n">
        <v>3</v>
      </c>
      <c r="B21" s="2"/>
      <c r="C21" s="2" t="n">
        <v>131</v>
      </c>
      <c r="D21" s="0" t="s">
        <v>358</v>
      </c>
      <c r="E21" s="2" t="n">
        <v>1993</v>
      </c>
      <c r="F21" s="2" t="s">
        <v>353</v>
      </c>
      <c r="G21" s="0" t="s">
        <v>24</v>
      </c>
      <c r="H21" s="2"/>
      <c r="I21" s="3" t="s">
        <v>359</v>
      </c>
      <c r="J21" s="3" t="s">
        <v>360</v>
      </c>
      <c r="K21" s="2" t="n">
        <v>38</v>
      </c>
      <c r="L21" s="0" t="n">
        <v>5</v>
      </c>
    </row>
    <row r="22" customFormat="false" ht="12.75" hidden="false" customHeight="false" outlineLevel="2" collapsed="false">
      <c r="A22" s="1" t="n">
        <v>3</v>
      </c>
      <c r="B22" s="2" t="n">
        <v>2</v>
      </c>
      <c r="C22" s="2" t="n">
        <v>227</v>
      </c>
      <c r="D22" s="0" t="s">
        <v>550</v>
      </c>
      <c r="E22" s="2" t="n">
        <v>1992</v>
      </c>
      <c r="F22" s="2" t="s">
        <v>545</v>
      </c>
      <c r="G22" s="0" t="s">
        <v>24</v>
      </c>
      <c r="H22" s="2" t="s">
        <v>11</v>
      </c>
      <c r="I22" s="3" t="s">
        <v>551</v>
      </c>
      <c r="J22" s="3" t="s">
        <v>552</v>
      </c>
      <c r="K22" s="2" t="n">
        <v>38</v>
      </c>
      <c r="L22" s="0" t="n">
        <v>6</v>
      </c>
    </row>
    <row r="23" customFormat="false" ht="12.75" hidden="false" customHeight="false" outlineLevel="2" collapsed="false">
      <c r="A23" s="1" t="n">
        <v>3</v>
      </c>
      <c r="B23" s="2"/>
      <c r="C23" s="2" t="n">
        <v>235</v>
      </c>
      <c r="D23" s="0" t="s">
        <v>577</v>
      </c>
      <c r="E23" s="2" t="n">
        <v>1994</v>
      </c>
      <c r="F23" s="2" t="s">
        <v>573</v>
      </c>
      <c r="G23" s="0" t="s">
        <v>24</v>
      </c>
      <c r="H23" s="2"/>
      <c r="I23" s="3" t="s">
        <v>578</v>
      </c>
      <c r="J23" s="12" t="s">
        <v>579</v>
      </c>
      <c r="K23" s="2" t="n">
        <v>38</v>
      </c>
      <c r="L23" s="0" t="n">
        <v>7</v>
      </c>
    </row>
    <row r="24" customFormat="false" ht="12.75" hidden="false" customHeight="false" outlineLevel="2" collapsed="false">
      <c r="A24" s="1" t="n">
        <v>4</v>
      </c>
      <c r="B24" s="2"/>
      <c r="C24" s="2" t="n">
        <v>134</v>
      </c>
      <c r="D24" s="0" t="s">
        <v>361</v>
      </c>
      <c r="E24" s="2" t="n">
        <v>1994</v>
      </c>
      <c r="F24" s="2" t="s">
        <v>353</v>
      </c>
      <c r="G24" s="0" t="s">
        <v>24</v>
      </c>
      <c r="H24" s="2"/>
      <c r="I24" s="3" t="s">
        <v>362</v>
      </c>
      <c r="J24" s="3" t="s">
        <v>363</v>
      </c>
      <c r="K24" s="2" t="n">
        <v>37</v>
      </c>
      <c r="L24" s="0" t="n">
        <v>8</v>
      </c>
    </row>
    <row r="25" customFormat="false" ht="12.75" hidden="false" customHeight="false" outlineLevel="2" collapsed="false">
      <c r="A25" s="1" t="n">
        <v>4</v>
      </c>
      <c r="B25" s="2" t="n">
        <v>3</v>
      </c>
      <c r="C25" s="2" t="n">
        <v>226</v>
      </c>
      <c r="D25" s="0" t="s">
        <v>553</v>
      </c>
      <c r="E25" s="2" t="n">
        <v>1992</v>
      </c>
      <c r="F25" s="2" t="s">
        <v>545</v>
      </c>
      <c r="G25" s="0" t="s">
        <v>24</v>
      </c>
      <c r="H25" s="2" t="s">
        <v>11</v>
      </c>
      <c r="I25" s="3" t="s">
        <v>554</v>
      </c>
      <c r="J25" s="3" t="s">
        <v>555</v>
      </c>
      <c r="K25" s="2" t="n">
        <v>37</v>
      </c>
      <c r="L25" s="0" t="n">
        <v>9</v>
      </c>
    </row>
    <row r="26" customFormat="false" ht="12.75" hidden="false" customHeight="false" outlineLevel="2" collapsed="false">
      <c r="A26" s="1" t="n">
        <v>5</v>
      </c>
      <c r="B26" s="2"/>
      <c r="C26" s="2" t="n">
        <v>135</v>
      </c>
      <c r="D26" s="0" t="s">
        <v>364</v>
      </c>
      <c r="E26" s="2" t="n">
        <v>1993</v>
      </c>
      <c r="F26" s="2" t="s">
        <v>353</v>
      </c>
      <c r="G26" s="0" t="s">
        <v>24</v>
      </c>
      <c r="H26" s="2"/>
      <c r="I26" s="3" t="s">
        <v>365</v>
      </c>
      <c r="J26" s="3" t="s">
        <v>230</v>
      </c>
      <c r="K26" s="2" t="n">
        <v>36</v>
      </c>
      <c r="L26" s="0" t="n">
        <v>10</v>
      </c>
    </row>
    <row r="27" s="21" customFormat="true" ht="12.75" hidden="false" customHeight="false" outlineLevel="1" collapsed="false">
      <c r="A27" s="19"/>
      <c r="B27" s="20"/>
      <c r="C27" s="20"/>
      <c r="E27" s="20"/>
      <c r="F27" s="20"/>
      <c r="G27" s="24" t="s">
        <v>750</v>
      </c>
      <c r="H27" s="20"/>
      <c r="I27" s="23"/>
      <c r="J27" s="23"/>
      <c r="K27" s="19" t="n">
        <f aca="false">SUBTOTAL(9,K17:K26)</f>
        <v>382</v>
      </c>
    </row>
    <row r="28" customFormat="false" ht="12.75" hidden="false" customHeight="false" outlineLevel="0" collapsed="false">
      <c r="A28" s="1"/>
      <c r="B28" s="2"/>
      <c r="C28" s="2"/>
      <c r="E28" s="2"/>
      <c r="F28" s="2"/>
      <c r="G28" s="25"/>
      <c r="H28" s="2"/>
      <c r="I28" s="3"/>
      <c r="J28" s="3"/>
      <c r="K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22.14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18.7"/>
    <col collapsed="false" customWidth="true" hidden="false" outlineLevel="0" max="8" min="8" style="14" width="6.28"/>
    <col collapsed="false" customWidth="true" hidden="false" outlineLevel="0" max="10" min="9" style="0" width="7.28"/>
  </cols>
  <sheetData>
    <row r="1" customFormat="false" ht="12.75" hidden="false" customHeight="false" outlineLevel="0" collapsed="false">
      <c r="A1" s="1" t="s">
        <v>4</v>
      </c>
      <c r="B1" s="1" t="s">
        <v>5</v>
      </c>
      <c r="C1" s="1" t="s">
        <v>6</v>
      </c>
      <c r="D1" s="8" t="s">
        <v>7</v>
      </c>
      <c r="E1" s="1" t="s">
        <v>8</v>
      </c>
      <c r="F1" s="1" t="s">
        <v>9</v>
      </c>
      <c r="G1" s="8" t="s">
        <v>10</v>
      </c>
      <c r="H1" s="13" t="s">
        <v>11</v>
      </c>
      <c r="I1" s="9" t="s">
        <v>12</v>
      </c>
      <c r="J1" s="9" t="s">
        <v>13</v>
      </c>
      <c r="K1" s="1" t="s">
        <v>14</v>
      </c>
    </row>
    <row r="2" customFormat="false" ht="12.75" hidden="false" customHeight="false" outlineLevel="2" collapsed="false">
      <c r="A2" s="1" t="n">
        <v>3</v>
      </c>
      <c r="B2" s="2"/>
      <c r="C2" s="2" t="n">
        <v>41</v>
      </c>
      <c r="D2" s="0" t="s">
        <v>139</v>
      </c>
      <c r="E2" s="2" t="n">
        <v>1998</v>
      </c>
      <c r="F2" s="2" t="s">
        <v>134</v>
      </c>
      <c r="G2" s="0" t="s">
        <v>32</v>
      </c>
      <c r="I2" s="3" t="s">
        <v>140</v>
      </c>
      <c r="J2" s="3" t="s">
        <v>141</v>
      </c>
      <c r="K2" s="2" t="n">
        <v>38</v>
      </c>
      <c r="L2" s="26" t="n">
        <v>1</v>
      </c>
    </row>
    <row r="3" customFormat="false" ht="12.75" hidden="false" customHeight="false" outlineLevel="2" collapsed="false">
      <c r="A3" s="1" t="n">
        <v>4</v>
      </c>
      <c r="B3" s="2"/>
      <c r="C3" s="2" t="n">
        <v>85</v>
      </c>
      <c r="D3" s="0" t="s">
        <v>213</v>
      </c>
      <c r="E3" s="2" t="n">
        <v>2000</v>
      </c>
      <c r="F3" s="2" t="s">
        <v>205</v>
      </c>
      <c r="G3" s="0" t="s">
        <v>32</v>
      </c>
      <c r="I3" s="3" t="s">
        <v>214</v>
      </c>
      <c r="J3" s="3" t="s">
        <v>215</v>
      </c>
      <c r="K3" s="2" t="n">
        <v>37</v>
      </c>
      <c r="L3" s="26" t="n">
        <v>2</v>
      </c>
    </row>
    <row r="4" customFormat="false" ht="12.75" hidden="false" customHeight="false" outlineLevel="2" collapsed="false">
      <c r="A4" s="1" t="n">
        <v>5</v>
      </c>
      <c r="B4" s="2"/>
      <c r="C4" s="2" t="n">
        <v>16</v>
      </c>
      <c r="D4" s="0" t="s">
        <v>31</v>
      </c>
      <c r="E4" s="2" t="n">
        <v>2000</v>
      </c>
      <c r="F4" s="2" t="s">
        <v>17</v>
      </c>
      <c r="G4" s="0" t="s">
        <v>32</v>
      </c>
      <c r="I4" s="3" t="s">
        <v>33</v>
      </c>
      <c r="J4" s="12" t="s">
        <v>34</v>
      </c>
      <c r="K4" s="2" t="n">
        <v>36</v>
      </c>
      <c r="L4" s="26" t="n">
        <v>3</v>
      </c>
    </row>
    <row r="5" customFormat="false" ht="12.75" hidden="false" customHeight="false" outlineLevel="2" collapsed="false">
      <c r="A5" s="1" t="n">
        <v>5</v>
      </c>
      <c r="B5" s="2"/>
      <c r="C5" s="2" t="n">
        <v>45</v>
      </c>
      <c r="D5" s="0" t="s">
        <v>145</v>
      </c>
      <c r="E5" s="2" t="n">
        <v>1998</v>
      </c>
      <c r="F5" s="2" t="s">
        <v>134</v>
      </c>
      <c r="G5" s="0" t="s">
        <v>32</v>
      </c>
      <c r="I5" s="3" t="s">
        <v>146</v>
      </c>
      <c r="J5" s="3" t="s">
        <v>147</v>
      </c>
      <c r="K5" s="2" t="n">
        <v>36</v>
      </c>
      <c r="L5" s="26" t="n">
        <v>4</v>
      </c>
    </row>
    <row r="6" customFormat="false" ht="12.75" hidden="false" customHeight="false" outlineLevel="2" collapsed="false">
      <c r="A6" s="1" t="n">
        <v>5</v>
      </c>
      <c r="B6" s="2"/>
      <c r="C6" s="2" t="n">
        <v>76</v>
      </c>
      <c r="D6" s="0" t="s">
        <v>216</v>
      </c>
      <c r="E6" s="2" t="n">
        <v>1999</v>
      </c>
      <c r="F6" s="2" t="s">
        <v>205</v>
      </c>
      <c r="G6" s="0" t="s">
        <v>32</v>
      </c>
      <c r="I6" s="3" t="s">
        <v>217</v>
      </c>
      <c r="J6" s="3" t="s">
        <v>218</v>
      </c>
      <c r="K6" s="2" t="n">
        <v>36</v>
      </c>
      <c r="L6" s="26" t="n">
        <v>5</v>
      </c>
    </row>
    <row r="7" customFormat="false" ht="12.75" hidden="false" customHeight="false" outlineLevel="2" collapsed="false">
      <c r="A7" s="1" t="n">
        <v>6</v>
      </c>
      <c r="B7" s="2"/>
      <c r="C7" s="2" t="n">
        <v>186</v>
      </c>
      <c r="D7" s="0" t="s">
        <v>462</v>
      </c>
      <c r="E7" s="2" t="n">
        <v>1998</v>
      </c>
      <c r="F7" s="2" t="s">
        <v>449</v>
      </c>
      <c r="G7" s="0" t="s">
        <v>32</v>
      </c>
      <c r="I7" s="3" t="s">
        <v>463</v>
      </c>
      <c r="J7" s="3" t="s">
        <v>464</v>
      </c>
      <c r="K7" s="2" t="n">
        <v>35</v>
      </c>
      <c r="L7" s="26" t="n">
        <v>6</v>
      </c>
    </row>
    <row r="8" customFormat="false" ht="12.75" hidden="false" customHeight="false" outlineLevel="2" collapsed="false">
      <c r="A8" s="1" t="n">
        <v>7</v>
      </c>
      <c r="B8" s="2"/>
      <c r="C8" s="2" t="n">
        <v>94</v>
      </c>
      <c r="D8" s="0" t="s">
        <v>222</v>
      </c>
      <c r="E8" s="2" t="n">
        <v>2000</v>
      </c>
      <c r="F8" s="2" t="s">
        <v>205</v>
      </c>
      <c r="G8" s="0" t="s">
        <v>32</v>
      </c>
      <c r="I8" s="3" t="s">
        <v>223</v>
      </c>
      <c r="J8" s="3" t="s">
        <v>224</v>
      </c>
      <c r="K8" s="2" t="n">
        <v>34</v>
      </c>
      <c r="L8" s="26" t="n">
        <v>7</v>
      </c>
    </row>
    <row r="9" customFormat="false" ht="12.75" hidden="false" customHeight="false" outlineLevel="2" collapsed="false">
      <c r="A9" s="1" t="n">
        <v>7</v>
      </c>
      <c r="B9" s="2"/>
      <c r="C9" s="2" t="n">
        <v>191</v>
      </c>
      <c r="D9" s="0" t="s">
        <v>465</v>
      </c>
      <c r="E9" s="2" t="n">
        <v>1998</v>
      </c>
      <c r="F9" s="2" t="s">
        <v>449</v>
      </c>
      <c r="G9" s="0" t="s">
        <v>32</v>
      </c>
      <c r="I9" s="3" t="s">
        <v>466</v>
      </c>
      <c r="J9" s="3" t="s">
        <v>467</v>
      </c>
      <c r="K9" s="2" t="n">
        <v>34</v>
      </c>
      <c r="L9" s="26" t="n">
        <v>8</v>
      </c>
    </row>
    <row r="10" customFormat="false" ht="12.75" hidden="false" customHeight="false" outlineLevel="2" collapsed="false">
      <c r="A10" s="1" t="n">
        <v>7</v>
      </c>
      <c r="B10" s="2"/>
      <c r="C10" s="2" t="n">
        <v>264</v>
      </c>
      <c r="D10" s="0" t="s">
        <v>632</v>
      </c>
      <c r="E10" s="2" t="n">
        <v>1995</v>
      </c>
      <c r="F10" s="2" t="s">
        <v>616</v>
      </c>
      <c r="G10" s="0" t="s">
        <v>32</v>
      </c>
      <c r="I10" s="3" t="s">
        <v>633</v>
      </c>
      <c r="J10" s="3" t="s">
        <v>634</v>
      </c>
      <c r="K10" s="2" t="n">
        <v>34</v>
      </c>
      <c r="L10" s="26" t="n">
        <v>9</v>
      </c>
    </row>
    <row r="11" customFormat="false" ht="12.75" hidden="false" customHeight="false" outlineLevel="2" collapsed="false">
      <c r="A11" s="1" t="n">
        <v>8</v>
      </c>
      <c r="B11" s="2"/>
      <c r="C11" s="2" t="n">
        <v>255</v>
      </c>
      <c r="D11" s="0" t="s">
        <v>635</v>
      </c>
      <c r="E11" s="2" t="n">
        <v>1996</v>
      </c>
      <c r="F11" s="2" t="s">
        <v>616</v>
      </c>
      <c r="G11" s="0" t="s">
        <v>32</v>
      </c>
      <c r="I11" s="3" t="s">
        <v>636</v>
      </c>
      <c r="J11" s="3" t="s">
        <v>637</v>
      </c>
      <c r="K11" s="2" t="n">
        <v>33</v>
      </c>
      <c r="L11" s="26" t="n">
        <v>10</v>
      </c>
    </row>
    <row r="12" customFormat="false" ht="12.75" hidden="false" customHeight="false" outlineLevel="2" collapsed="false">
      <c r="A12" s="1" t="n">
        <v>11</v>
      </c>
      <c r="B12" s="2"/>
      <c r="C12" s="2" t="n">
        <v>6</v>
      </c>
      <c r="D12" s="0" t="s">
        <v>48</v>
      </c>
      <c r="E12" s="2" t="n">
        <v>2000</v>
      </c>
      <c r="F12" s="2" t="s">
        <v>17</v>
      </c>
      <c r="G12" s="0" t="s">
        <v>32</v>
      </c>
      <c r="I12" s="3" t="s">
        <v>49</v>
      </c>
      <c r="J12" s="12" t="s">
        <v>50</v>
      </c>
      <c r="K12" s="2" t="n">
        <v>30</v>
      </c>
      <c r="L12" s="26" t="n">
        <v>11</v>
      </c>
    </row>
    <row r="13" customFormat="false" ht="12.75" hidden="false" customHeight="false" outlineLevel="2" collapsed="false">
      <c r="A13" s="1" t="n">
        <v>11</v>
      </c>
      <c r="B13" s="2"/>
      <c r="C13" s="2" t="n">
        <v>262</v>
      </c>
      <c r="D13" s="0" t="s">
        <v>644</v>
      </c>
      <c r="E13" s="2" t="n">
        <v>1996</v>
      </c>
      <c r="F13" s="2" t="s">
        <v>616</v>
      </c>
      <c r="G13" s="0" t="s">
        <v>32</v>
      </c>
      <c r="I13" s="3" t="s">
        <v>645</v>
      </c>
      <c r="J13" s="3" t="s">
        <v>646</v>
      </c>
      <c r="K13" s="2" t="n">
        <v>30</v>
      </c>
      <c r="L13" s="26" t="n">
        <v>12</v>
      </c>
    </row>
    <row r="14" customFormat="false" ht="12.75" hidden="false" customHeight="false" outlineLevel="2" collapsed="false">
      <c r="A14" s="1" t="n">
        <v>17</v>
      </c>
      <c r="B14" s="2"/>
      <c r="C14" s="2" t="n">
        <v>87</v>
      </c>
      <c r="D14" s="0" t="s">
        <v>252</v>
      </c>
      <c r="E14" s="2" t="n">
        <v>2000</v>
      </c>
      <c r="F14" s="2" t="s">
        <v>205</v>
      </c>
      <c r="G14" s="0" t="s">
        <v>32</v>
      </c>
      <c r="I14" s="3" t="s">
        <v>253</v>
      </c>
      <c r="J14" s="3" t="s">
        <v>254</v>
      </c>
      <c r="K14" s="2" t="n">
        <v>24</v>
      </c>
      <c r="L14" s="26" t="n">
        <v>13</v>
      </c>
    </row>
    <row r="15" s="21" customFormat="true" ht="12.75" hidden="false" customHeight="false" outlineLevel="1" collapsed="false">
      <c r="A15" s="19"/>
      <c r="B15" s="20"/>
      <c r="C15" s="20"/>
      <c r="E15" s="20"/>
      <c r="F15" s="20"/>
      <c r="G15" s="24" t="s">
        <v>751</v>
      </c>
      <c r="H15" s="27"/>
      <c r="I15" s="23"/>
      <c r="J15" s="23"/>
      <c r="K15" s="19" t="n">
        <f aca="false">SUBTOTAL(9,K2:K14)</f>
        <v>437</v>
      </c>
    </row>
    <row r="16" customFormat="false" ht="12.75" hidden="false" customHeight="false" outlineLevel="2" collapsed="false">
      <c r="A16" s="1" t="n">
        <v>9</v>
      </c>
      <c r="B16" s="2" t="n">
        <v>4</v>
      </c>
      <c r="C16" s="2" t="n">
        <v>137</v>
      </c>
      <c r="D16" s="0" t="s">
        <v>375</v>
      </c>
      <c r="E16" s="2" t="n">
        <v>1994</v>
      </c>
      <c r="F16" s="2" t="s">
        <v>353</v>
      </c>
      <c r="G16" s="0" t="s">
        <v>197</v>
      </c>
      <c r="H16" s="14" t="s">
        <v>11</v>
      </c>
      <c r="I16" s="3" t="s">
        <v>376</v>
      </c>
      <c r="J16" s="3" t="s">
        <v>377</v>
      </c>
      <c r="K16" s="2" t="n">
        <v>32</v>
      </c>
      <c r="L16" s="26" t="n">
        <v>1</v>
      </c>
    </row>
    <row r="17" customFormat="false" ht="12.75" hidden="false" customHeight="false" outlineLevel="2" collapsed="false">
      <c r="A17" s="1" t="n">
        <v>12</v>
      </c>
      <c r="B17" s="2" t="n">
        <v>6</v>
      </c>
      <c r="C17" s="2" t="n">
        <v>243</v>
      </c>
      <c r="D17" s="0" t="s">
        <v>604</v>
      </c>
      <c r="E17" s="2" t="n">
        <v>1994</v>
      </c>
      <c r="F17" s="2" t="s">
        <v>573</v>
      </c>
      <c r="G17" s="0" t="s">
        <v>197</v>
      </c>
      <c r="H17" s="14" t="s">
        <v>11</v>
      </c>
      <c r="I17" s="3" t="s">
        <v>605</v>
      </c>
      <c r="J17" s="3" t="s">
        <v>606</v>
      </c>
      <c r="K17" s="2" t="n">
        <v>29</v>
      </c>
      <c r="L17" s="26" t="n">
        <v>2</v>
      </c>
    </row>
    <row r="18" customFormat="false" ht="12.75" hidden="false" customHeight="false" outlineLevel="2" collapsed="false">
      <c r="A18" s="1" t="n">
        <v>13</v>
      </c>
      <c r="B18" s="2" t="n">
        <v>2</v>
      </c>
      <c r="C18" s="2" t="n">
        <v>168</v>
      </c>
      <c r="D18" s="0" t="s">
        <v>418</v>
      </c>
      <c r="E18" s="2" t="n">
        <v>1996</v>
      </c>
      <c r="F18" s="2" t="s">
        <v>382</v>
      </c>
      <c r="G18" s="0" t="s">
        <v>197</v>
      </c>
      <c r="H18" s="14" t="s">
        <v>11</v>
      </c>
      <c r="I18" s="3" t="s">
        <v>419</v>
      </c>
      <c r="J18" s="3" t="s">
        <v>420</v>
      </c>
      <c r="K18" s="2" t="n">
        <v>28</v>
      </c>
      <c r="L18" s="26" t="n">
        <v>3</v>
      </c>
    </row>
    <row r="19" customFormat="false" ht="12.75" hidden="false" customHeight="false" outlineLevel="2" collapsed="false">
      <c r="A19" s="1" t="n">
        <v>21</v>
      </c>
      <c r="B19" s="2" t="n">
        <v>10</v>
      </c>
      <c r="C19" s="2" t="n">
        <v>166</v>
      </c>
      <c r="D19" s="0" t="s">
        <v>442</v>
      </c>
      <c r="E19" s="2" t="n">
        <v>1996</v>
      </c>
      <c r="F19" s="2" t="s">
        <v>382</v>
      </c>
      <c r="G19" s="0" t="s">
        <v>197</v>
      </c>
      <c r="H19" s="14" t="s">
        <v>11</v>
      </c>
      <c r="I19" s="3" t="s">
        <v>443</v>
      </c>
      <c r="J19" s="3" t="s">
        <v>444</v>
      </c>
      <c r="K19" s="2" t="n">
        <v>20</v>
      </c>
      <c r="L19" s="26" t="n">
        <v>4</v>
      </c>
    </row>
    <row r="20" customFormat="false" ht="12.75" hidden="false" customHeight="false" outlineLevel="2" collapsed="false">
      <c r="A20" s="1" t="n">
        <v>22</v>
      </c>
      <c r="B20" s="2" t="n">
        <v>17</v>
      </c>
      <c r="C20" s="2" t="n">
        <v>49</v>
      </c>
      <c r="D20" s="0" t="s">
        <v>196</v>
      </c>
      <c r="E20" s="2" t="n">
        <v>1997</v>
      </c>
      <c r="F20" s="2" t="s">
        <v>134</v>
      </c>
      <c r="G20" s="0" t="s">
        <v>197</v>
      </c>
      <c r="H20" s="14" t="s">
        <v>11</v>
      </c>
      <c r="I20" s="3" t="s">
        <v>198</v>
      </c>
      <c r="J20" s="3" t="s">
        <v>199</v>
      </c>
      <c r="K20" s="2" t="n">
        <v>19</v>
      </c>
      <c r="L20" s="26" t="n">
        <v>5</v>
      </c>
    </row>
    <row r="21" customFormat="false" ht="12.75" hidden="false" customHeight="false" outlineLevel="2" collapsed="false">
      <c r="A21" s="1" t="n">
        <v>23</v>
      </c>
      <c r="B21" s="2" t="n">
        <v>18</v>
      </c>
      <c r="C21" s="2" t="n">
        <v>51</v>
      </c>
      <c r="D21" s="0" t="s">
        <v>200</v>
      </c>
      <c r="E21" s="2" t="n">
        <v>1997</v>
      </c>
      <c r="F21" s="2" t="s">
        <v>134</v>
      </c>
      <c r="G21" s="0" t="s">
        <v>197</v>
      </c>
      <c r="H21" s="14" t="s">
        <v>11</v>
      </c>
      <c r="I21" s="3" t="s">
        <v>201</v>
      </c>
      <c r="J21" s="3" t="s">
        <v>202</v>
      </c>
      <c r="K21" s="2" t="n">
        <v>18</v>
      </c>
      <c r="L21" s="26" t="n">
        <v>6</v>
      </c>
    </row>
    <row r="22" customFormat="false" ht="12.75" hidden="false" customHeight="false" outlineLevel="2" collapsed="false">
      <c r="A22" s="1" t="n">
        <v>26</v>
      </c>
      <c r="B22" s="2" t="n">
        <v>16</v>
      </c>
      <c r="C22" s="2" t="n">
        <v>200</v>
      </c>
      <c r="D22" s="0" t="s">
        <v>519</v>
      </c>
      <c r="E22" s="2" t="n">
        <v>1998</v>
      </c>
      <c r="F22" s="2" t="s">
        <v>449</v>
      </c>
      <c r="G22" s="0" t="s">
        <v>197</v>
      </c>
      <c r="H22" s="14" t="s">
        <v>11</v>
      </c>
      <c r="I22" s="3" t="s">
        <v>520</v>
      </c>
      <c r="J22" s="3" t="s">
        <v>521</v>
      </c>
      <c r="K22" s="2" t="n">
        <v>15</v>
      </c>
      <c r="L22" s="26" t="n">
        <v>7</v>
      </c>
    </row>
    <row r="23" customFormat="false" ht="12.75" hidden="false" customHeight="false" outlineLevel="2" collapsed="false">
      <c r="A23" s="1" t="n">
        <v>27</v>
      </c>
      <c r="B23" s="2" t="n">
        <v>17</v>
      </c>
      <c r="C23" s="2" t="n">
        <v>209</v>
      </c>
      <c r="D23" s="0" t="s">
        <v>522</v>
      </c>
      <c r="E23" s="2" t="n">
        <v>1998</v>
      </c>
      <c r="F23" s="2" t="s">
        <v>449</v>
      </c>
      <c r="G23" s="0" t="s">
        <v>197</v>
      </c>
      <c r="H23" s="14" t="s">
        <v>11</v>
      </c>
      <c r="I23" s="3" t="s">
        <v>523</v>
      </c>
      <c r="J23" s="3" t="s">
        <v>524</v>
      </c>
      <c r="K23" s="2" t="n">
        <v>14</v>
      </c>
      <c r="L23" s="26" t="n">
        <v>8</v>
      </c>
    </row>
    <row r="24" customFormat="false" ht="12.75" hidden="false" customHeight="false" outlineLevel="2" collapsed="false">
      <c r="A24" s="1" t="n">
        <v>31</v>
      </c>
      <c r="B24" s="2" t="n">
        <v>21</v>
      </c>
      <c r="C24" s="2" t="n">
        <v>208</v>
      </c>
      <c r="D24" s="0" t="s">
        <v>534</v>
      </c>
      <c r="E24" s="2" t="n">
        <v>1998</v>
      </c>
      <c r="F24" s="2" t="s">
        <v>449</v>
      </c>
      <c r="G24" s="0" t="s">
        <v>197</v>
      </c>
      <c r="H24" s="14" t="s">
        <v>11</v>
      </c>
      <c r="I24" s="3" t="s">
        <v>535</v>
      </c>
      <c r="J24" s="3" t="s">
        <v>536</v>
      </c>
      <c r="K24" s="2" t="n">
        <v>10</v>
      </c>
      <c r="L24" s="26" t="n">
        <v>9</v>
      </c>
    </row>
    <row r="25" customFormat="false" ht="12.75" hidden="false" customHeight="false" outlineLevel="2" collapsed="false">
      <c r="A25" s="1" t="n">
        <v>35</v>
      </c>
      <c r="B25" s="2" t="n">
        <v>20</v>
      </c>
      <c r="C25" s="2" t="n">
        <v>274</v>
      </c>
      <c r="D25" s="0" t="s">
        <v>716</v>
      </c>
      <c r="E25" s="2" t="n">
        <v>1996</v>
      </c>
      <c r="F25" s="2" t="s">
        <v>616</v>
      </c>
      <c r="G25" s="0" t="s">
        <v>197</v>
      </c>
      <c r="H25" s="14" t="s">
        <v>11</v>
      </c>
      <c r="I25" s="3" t="s">
        <v>717</v>
      </c>
      <c r="J25" s="3" t="s">
        <v>718</v>
      </c>
      <c r="K25" s="2" t="n">
        <v>6</v>
      </c>
      <c r="L25" s="26" t="n">
        <v>10</v>
      </c>
    </row>
    <row r="26" customFormat="false" ht="12.75" hidden="false" customHeight="false" outlineLevel="2" collapsed="false">
      <c r="A26" s="1" t="n">
        <v>36</v>
      </c>
      <c r="B26" s="2" t="n">
        <v>12</v>
      </c>
      <c r="C26" s="2" t="n">
        <v>113</v>
      </c>
      <c r="D26" s="0" t="s">
        <v>310</v>
      </c>
      <c r="E26" s="2" t="n">
        <v>2000</v>
      </c>
      <c r="F26" s="2" t="s">
        <v>205</v>
      </c>
      <c r="G26" s="0" t="s">
        <v>197</v>
      </c>
      <c r="H26" s="14" t="s">
        <v>11</v>
      </c>
      <c r="I26" s="3" t="s">
        <v>311</v>
      </c>
      <c r="J26" s="3" t="s">
        <v>312</v>
      </c>
      <c r="K26" s="2" t="n">
        <v>5</v>
      </c>
      <c r="L26" s="26" t="n">
        <v>11</v>
      </c>
    </row>
    <row r="27" customFormat="false" ht="12.75" hidden="false" customHeight="false" outlineLevel="2" collapsed="false">
      <c r="A27" s="1" t="n">
        <v>36</v>
      </c>
      <c r="B27" s="2" t="n">
        <v>21</v>
      </c>
      <c r="C27" s="2" t="n">
        <v>271</v>
      </c>
      <c r="D27" s="0" t="s">
        <v>719</v>
      </c>
      <c r="E27" s="2" t="n">
        <v>1996</v>
      </c>
      <c r="F27" s="2" t="s">
        <v>616</v>
      </c>
      <c r="G27" s="0" t="s">
        <v>197</v>
      </c>
      <c r="H27" s="14" t="s">
        <v>11</v>
      </c>
      <c r="I27" s="3" t="s">
        <v>720</v>
      </c>
      <c r="J27" s="3" t="s">
        <v>721</v>
      </c>
      <c r="K27" s="2" t="n">
        <v>5</v>
      </c>
      <c r="L27" s="26" t="n">
        <v>12</v>
      </c>
    </row>
    <row r="28" customFormat="false" ht="12.75" hidden="false" customHeight="false" outlineLevel="2" collapsed="false">
      <c r="A28" s="1" t="n">
        <v>37</v>
      </c>
      <c r="B28" s="2" t="n">
        <v>22</v>
      </c>
      <c r="C28" s="2" t="n">
        <v>267</v>
      </c>
      <c r="D28" s="0" t="s">
        <v>722</v>
      </c>
      <c r="E28" s="2" t="n">
        <v>1995</v>
      </c>
      <c r="F28" s="2" t="s">
        <v>616</v>
      </c>
      <c r="G28" s="0" t="s">
        <v>197</v>
      </c>
      <c r="H28" s="14" t="s">
        <v>11</v>
      </c>
      <c r="I28" s="3" t="s">
        <v>723</v>
      </c>
      <c r="J28" s="3" t="s">
        <v>724</v>
      </c>
      <c r="K28" s="2" t="n">
        <v>4</v>
      </c>
      <c r="L28" s="26" t="n">
        <v>13</v>
      </c>
    </row>
    <row r="29" s="21" customFormat="true" ht="12.75" hidden="false" customHeight="false" outlineLevel="1" collapsed="false">
      <c r="A29" s="19"/>
      <c r="B29" s="20"/>
      <c r="C29" s="20"/>
      <c r="E29" s="20"/>
      <c r="F29" s="20"/>
      <c r="G29" s="24" t="s">
        <v>752</v>
      </c>
      <c r="H29" s="27"/>
      <c r="I29" s="23"/>
      <c r="J29" s="23"/>
      <c r="K29" s="19" t="n">
        <f aca="false">SUBTOTAL(9,K16:K28)</f>
        <v>205</v>
      </c>
    </row>
    <row r="30" customFormat="false" ht="12.75" hidden="false" customHeight="false" outlineLevel="2" collapsed="false">
      <c r="A30" s="1" t="n">
        <v>24</v>
      </c>
      <c r="B30" s="2" t="n">
        <v>3</v>
      </c>
      <c r="C30" s="2" t="n">
        <v>106</v>
      </c>
      <c r="D30" s="0" t="s">
        <v>273</v>
      </c>
      <c r="E30" s="2" t="n">
        <v>1999</v>
      </c>
      <c r="F30" s="2" t="s">
        <v>205</v>
      </c>
      <c r="G30" s="0" t="s">
        <v>274</v>
      </c>
      <c r="H30" s="14" t="s">
        <v>11</v>
      </c>
      <c r="I30" s="3" t="s">
        <v>275</v>
      </c>
      <c r="J30" s="3" t="s">
        <v>276</v>
      </c>
      <c r="K30" s="2" t="n">
        <v>17</v>
      </c>
    </row>
    <row r="31" customFormat="false" ht="12.75" hidden="false" customHeight="false" outlineLevel="2" collapsed="false">
      <c r="A31" s="1" t="n">
        <v>33</v>
      </c>
      <c r="B31" s="2" t="n">
        <v>9</v>
      </c>
      <c r="C31" s="2" t="n">
        <v>110</v>
      </c>
      <c r="D31" s="0" t="s">
        <v>301</v>
      </c>
      <c r="E31" s="2" t="n">
        <v>1999</v>
      </c>
      <c r="F31" s="2" t="s">
        <v>205</v>
      </c>
      <c r="G31" s="0" t="s">
        <v>274</v>
      </c>
      <c r="H31" s="14" t="s">
        <v>11</v>
      </c>
      <c r="I31" s="3" t="s">
        <v>302</v>
      </c>
      <c r="J31" s="3" t="s">
        <v>303</v>
      </c>
      <c r="K31" s="2" t="n">
        <v>8</v>
      </c>
    </row>
    <row r="32" customFormat="false" ht="12.75" hidden="false" customHeight="false" outlineLevel="2" collapsed="false">
      <c r="A32" s="1" t="n">
        <v>34</v>
      </c>
      <c r="B32" s="2" t="n">
        <v>10</v>
      </c>
      <c r="C32" s="2" t="n">
        <v>104</v>
      </c>
      <c r="D32" s="0" t="s">
        <v>304</v>
      </c>
      <c r="E32" s="2" t="n">
        <v>2000</v>
      </c>
      <c r="F32" s="2" t="s">
        <v>205</v>
      </c>
      <c r="G32" s="0" t="s">
        <v>274</v>
      </c>
      <c r="H32" s="14" t="s">
        <v>11</v>
      </c>
      <c r="I32" s="3" t="s">
        <v>305</v>
      </c>
      <c r="J32" s="3" t="s">
        <v>306</v>
      </c>
      <c r="K32" s="2" t="n">
        <v>7</v>
      </c>
    </row>
    <row r="33" s="21" customFormat="true" ht="12.75" hidden="false" customHeight="false" outlineLevel="1" collapsed="false">
      <c r="A33" s="19"/>
      <c r="B33" s="20"/>
      <c r="C33" s="20"/>
      <c r="E33" s="20"/>
      <c r="F33" s="20"/>
      <c r="G33" s="24" t="s">
        <v>753</v>
      </c>
      <c r="H33" s="27"/>
      <c r="I33" s="23"/>
      <c r="J33" s="23"/>
      <c r="K33" s="19" t="n">
        <f aca="false">SUBTOTAL(9,K30:K32)</f>
        <v>32</v>
      </c>
    </row>
    <row r="34" customFormat="false" ht="12.75" hidden="false" customHeight="false" outlineLevel="2" collapsed="false">
      <c r="A34" s="1" t="n">
        <v>23</v>
      </c>
      <c r="B34" s="2" t="n">
        <v>8</v>
      </c>
      <c r="C34" s="2" t="n">
        <v>266</v>
      </c>
      <c r="D34" s="0" t="s">
        <v>679</v>
      </c>
      <c r="E34" s="2" t="n">
        <v>1995</v>
      </c>
      <c r="F34" s="2" t="s">
        <v>616</v>
      </c>
      <c r="G34" s="0" t="s">
        <v>680</v>
      </c>
      <c r="H34" s="14" t="s">
        <v>681</v>
      </c>
      <c r="I34" s="3" t="s">
        <v>682</v>
      </c>
      <c r="J34" s="3" t="s">
        <v>683</v>
      </c>
      <c r="K34" s="2" t="n">
        <v>18</v>
      </c>
    </row>
    <row r="35" s="21" customFormat="true" ht="12.75" hidden="false" customHeight="false" outlineLevel="1" collapsed="false">
      <c r="A35" s="19"/>
      <c r="B35" s="20"/>
      <c r="C35" s="20"/>
      <c r="E35" s="20"/>
      <c r="F35" s="20"/>
      <c r="G35" s="24" t="s">
        <v>754</v>
      </c>
      <c r="H35" s="27"/>
      <c r="I35" s="23"/>
      <c r="J35" s="23"/>
      <c r="K35" s="19" t="n">
        <f aca="false">SUBTOTAL(9,K34:K34)</f>
        <v>18</v>
      </c>
    </row>
    <row r="36" customFormat="false" ht="12.75" hidden="false" customHeight="false" outlineLevel="2" collapsed="false">
      <c r="A36" s="1" t="n">
        <v>9</v>
      </c>
      <c r="B36" s="2" t="n">
        <v>4</v>
      </c>
      <c r="C36" s="2" t="n">
        <v>161</v>
      </c>
      <c r="D36" s="0" t="s">
        <v>406</v>
      </c>
      <c r="E36" s="2" t="n">
        <v>1996</v>
      </c>
      <c r="F36" s="2" t="s">
        <v>382</v>
      </c>
      <c r="G36" s="0" t="s">
        <v>108</v>
      </c>
      <c r="H36" s="14" t="s">
        <v>11</v>
      </c>
      <c r="I36" s="3" t="s">
        <v>407</v>
      </c>
      <c r="J36" s="3" t="s">
        <v>408</v>
      </c>
      <c r="K36" s="2" t="n">
        <v>32</v>
      </c>
      <c r="L36" s="26" t="n">
        <v>1</v>
      </c>
    </row>
    <row r="37" customFormat="false" ht="12.75" hidden="false" customHeight="false" outlineLevel="2" collapsed="false">
      <c r="A37" s="1" t="n">
        <v>11</v>
      </c>
      <c r="B37" s="2" t="n">
        <v>6</v>
      </c>
      <c r="C37" s="2" t="n">
        <v>57</v>
      </c>
      <c r="D37" s="0" t="s">
        <v>163</v>
      </c>
      <c r="E37" s="2" t="n">
        <v>1998</v>
      </c>
      <c r="F37" s="2" t="s">
        <v>134</v>
      </c>
      <c r="G37" s="0" t="s">
        <v>108</v>
      </c>
      <c r="H37" s="14" t="s">
        <v>11</v>
      </c>
      <c r="I37" s="3" t="s">
        <v>164</v>
      </c>
      <c r="J37" s="3" t="s">
        <v>165</v>
      </c>
      <c r="K37" s="2" t="n">
        <v>30</v>
      </c>
      <c r="L37" s="26" t="n">
        <v>2</v>
      </c>
    </row>
    <row r="38" customFormat="false" ht="12.75" hidden="false" customHeight="false" outlineLevel="2" collapsed="false">
      <c r="A38" s="1" t="n">
        <v>11</v>
      </c>
      <c r="B38" s="2" t="n">
        <v>5</v>
      </c>
      <c r="C38" s="2" t="n">
        <v>238</v>
      </c>
      <c r="D38" s="0" t="s">
        <v>601</v>
      </c>
      <c r="E38" s="2" t="n">
        <v>1994</v>
      </c>
      <c r="F38" s="2" t="s">
        <v>573</v>
      </c>
      <c r="G38" s="0" t="s">
        <v>108</v>
      </c>
      <c r="H38" s="14" t="s">
        <v>11</v>
      </c>
      <c r="I38" s="3" t="s">
        <v>602</v>
      </c>
      <c r="J38" s="3" t="s">
        <v>603</v>
      </c>
      <c r="K38" s="2" t="n">
        <v>30</v>
      </c>
      <c r="L38" s="26" t="n">
        <v>3</v>
      </c>
    </row>
    <row r="39" customFormat="false" ht="12.75" hidden="false" customHeight="false" outlineLevel="2" collapsed="false">
      <c r="A39" s="1" t="n">
        <v>12</v>
      </c>
      <c r="B39" s="2" t="n">
        <v>1</v>
      </c>
      <c r="C39" s="2" t="n">
        <v>162</v>
      </c>
      <c r="D39" s="0" t="s">
        <v>415</v>
      </c>
      <c r="E39" s="2" t="n">
        <v>1995</v>
      </c>
      <c r="F39" s="2" t="s">
        <v>382</v>
      </c>
      <c r="G39" s="0" t="s">
        <v>108</v>
      </c>
      <c r="H39" s="14" t="s">
        <v>11</v>
      </c>
      <c r="I39" s="3" t="s">
        <v>416</v>
      </c>
      <c r="J39" s="3" t="s">
        <v>417</v>
      </c>
      <c r="K39" s="2" t="n">
        <v>29</v>
      </c>
      <c r="L39" s="26" t="n">
        <v>4</v>
      </c>
    </row>
    <row r="40" customFormat="false" ht="12.75" hidden="false" customHeight="false" outlineLevel="2" collapsed="false">
      <c r="A40" s="1" t="n">
        <v>15</v>
      </c>
      <c r="B40" s="2" t="n">
        <v>4</v>
      </c>
      <c r="C40" s="2" t="n">
        <v>157</v>
      </c>
      <c r="D40" s="0" t="s">
        <v>424</v>
      </c>
      <c r="E40" s="2" t="n">
        <v>1995</v>
      </c>
      <c r="F40" s="2" t="s">
        <v>382</v>
      </c>
      <c r="G40" s="0" t="s">
        <v>108</v>
      </c>
      <c r="H40" s="14" t="s">
        <v>11</v>
      </c>
      <c r="I40" s="3" t="s">
        <v>425</v>
      </c>
      <c r="J40" s="3" t="s">
        <v>426</v>
      </c>
      <c r="K40" s="2" t="n">
        <v>26</v>
      </c>
      <c r="L40" s="26" t="n">
        <v>5</v>
      </c>
    </row>
    <row r="41" customFormat="false" ht="12.75" hidden="false" customHeight="false" outlineLevel="2" collapsed="false">
      <c r="A41" s="1" t="n">
        <v>17</v>
      </c>
      <c r="B41" s="2" t="n">
        <v>12</v>
      </c>
      <c r="C41" s="2" t="n">
        <v>54</v>
      </c>
      <c r="D41" s="0" t="s">
        <v>181</v>
      </c>
      <c r="E41" s="2" t="n">
        <v>1997</v>
      </c>
      <c r="F41" s="2" t="s">
        <v>134</v>
      </c>
      <c r="G41" s="0" t="s">
        <v>108</v>
      </c>
      <c r="H41" s="14" t="s">
        <v>11</v>
      </c>
      <c r="I41" s="3" t="s">
        <v>182</v>
      </c>
      <c r="J41" s="3" t="s">
        <v>183</v>
      </c>
      <c r="K41" s="2" t="n">
        <v>24</v>
      </c>
      <c r="L41" s="26" t="n">
        <v>6</v>
      </c>
    </row>
    <row r="42" customFormat="false" ht="12.75" hidden="false" customHeight="false" outlineLevel="2" collapsed="false">
      <c r="A42" s="1" t="n">
        <v>18</v>
      </c>
      <c r="B42" s="2" t="n">
        <v>8</v>
      </c>
      <c r="C42" s="2" t="n">
        <v>197</v>
      </c>
      <c r="D42" s="0" t="s">
        <v>495</v>
      </c>
      <c r="E42" s="2" t="n">
        <v>1997</v>
      </c>
      <c r="F42" s="2" t="s">
        <v>449</v>
      </c>
      <c r="G42" s="0" t="s">
        <v>108</v>
      </c>
      <c r="H42" s="14" t="s">
        <v>11</v>
      </c>
      <c r="I42" s="3" t="s">
        <v>496</v>
      </c>
      <c r="J42" s="3" t="s">
        <v>497</v>
      </c>
      <c r="K42" s="2" t="n">
        <v>23</v>
      </c>
      <c r="L42" s="26" t="n">
        <v>7</v>
      </c>
    </row>
    <row r="43" customFormat="false" ht="12.75" hidden="false" customHeight="false" outlineLevel="2" collapsed="false">
      <c r="A43" s="1" t="n">
        <v>20</v>
      </c>
      <c r="B43" s="2" t="n">
        <v>5</v>
      </c>
      <c r="C43" s="2" t="n">
        <v>277</v>
      </c>
      <c r="D43" s="0" t="s">
        <v>670</v>
      </c>
      <c r="E43" s="2" t="n">
        <v>1995</v>
      </c>
      <c r="F43" s="2" t="s">
        <v>616</v>
      </c>
      <c r="G43" s="0" t="s">
        <v>108</v>
      </c>
      <c r="H43" s="14" t="s">
        <v>11</v>
      </c>
      <c r="I43" s="3" t="s">
        <v>671</v>
      </c>
      <c r="J43" s="3" t="s">
        <v>672</v>
      </c>
      <c r="K43" s="2" t="n">
        <v>21</v>
      </c>
      <c r="L43" s="26" t="n">
        <v>8</v>
      </c>
    </row>
    <row r="44" customFormat="false" ht="12.75" hidden="false" customHeight="false" outlineLevel="2" collapsed="false">
      <c r="A44" s="1" t="n">
        <v>21</v>
      </c>
      <c r="B44" s="2" t="n">
        <v>11</v>
      </c>
      <c r="C44" s="2" t="n">
        <v>207</v>
      </c>
      <c r="D44" s="0" t="s">
        <v>504</v>
      </c>
      <c r="E44" s="2" t="n">
        <v>1998</v>
      </c>
      <c r="F44" s="2" t="s">
        <v>449</v>
      </c>
      <c r="G44" s="0" t="s">
        <v>108</v>
      </c>
      <c r="H44" s="14" t="s">
        <v>11</v>
      </c>
      <c r="I44" s="3" t="s">
        <v>505</v>
      </c>
      <c r="J44" s="3" t="s">
        <v>506</v>
      </c>
      <c r="K44" s="2" t="n">
        <v>20</v>
      </c>
      <c r="L44" s="26" t="n">
        <v>9</v>
      </c>
    </row>
    <row r="45" customFormat="false" ht="12.75" hidden="false" customHeight="false" outlineLevel="2" collapsed="false">
      <c r="A45" s="1" t="n">
        <v>27</v>
      </c>
      <c r="B45" s="2" t="n">
        <v>5</v>
      </c>
      <c r="C45" s="2" t="n">
        <v>111</v>
      </c>
      <c r="D45" s="0" t="s">
        <v>283</v>
      </c>
      <c r="E45" s="2" t="n">
        <v>1999</v>
      </c>
      <c r="F45" s="2" t="s">
        <v>205</v>
      </c>
      <c r="G45" s="0" t="s">
        <v>108</v>
      </c>
      <c r="H45" s="14" t="s">
        <v>11</v>
      </c>
      <c r="I45" s="3" t="s">
        <v>284</v>
      </c>
      <c r="J45" s="3" t="s">
        <v>285</v>
      </c>
      <c r="K45" s="2" t="n">
        <v>14</v>
      </c>
      <c r="L45" s="26" t="n">
        <v>10</v>
      </c>
    </row>
    <row r="46" customFormat="false" ht="12.75" hidden="false" customHeight="false" outlineLevel="2" collapsed="false">
      <c r="A46" s="1" t="n">
        <v>27</v>
      </c>
      <c r="B46" s="2" t="n">
        <v>12</v>
      </c>
      <c r="C46" s="2" t="n">
        <v>280</v>
      </c>
      <c r="D46" s="0" t="s">
        <v>692</v>
      </c>
      <c r="E46" s="2" t="n">
        <v>1995</v>
      </c>
      <c r="F46" s="2" t="s">
        <v>616</v>
      </c>
      <c r="G46" s="0" t="s">
        <v>108</v>
      </c>
      <c r="H46" s="14" t="s">
        <v>11</v>
      </c>
      <c r="I46" s="3" t="s">
        <v>693</v>
      </c>
      <c r="J46" s="3" t="s">
        <v>694</v>
      </c>
      <c r="K46" s="2" t="n">
        <v>14</v>
      </c>
      <c r="L46" s="26" t="n">
        <v>11</v>
      </c>
    </row>
    <row r="47" customFormat="false" ht="12.75" hidden="false" customHeight="false" outlineLevel="2" collapsed="false">
      <c r="A47" s="1" t="n">
        <v>29</v>
      </c>
      <c r="B47" s="2" t="n">
        <v>12</v>
      </c>
      <c r="C47" s="2" t="n">
        <v>38</v>
      </c>
      <c r="D47" s="0" t="s">
        <v>107</v>
      </c>
      <c r="E47" s="2" t="n">
        <v>1999</v>
      </c>
      <c r="F47" s="2" t="s">
        <v>17</v>
      </c>
      <c r="G47" s="0" t="s">
        <v>108</v>
      </c>
      <c r="H47" s="14" t="s">
        <v>11</v>
      </c>
      <c r="I47" s="3" t="s">
        <v>109</v>
      </c>
      <c r="J47" s="3" t="s">
        <v>110</v>
      </c>
      <c r="K47" s="2" t="n">
        <v>12</v>
      </c>
      <c r="L47" s="26" t="n">
        <v>12</v>
      </c>
    </row>
    <row r="48" customFormat="false" ht="12.75" hidden="false" customHeight="false" outlineLevel="2" collapsed="false">
      <c r="A48" s="1" t="n">
        <v>30</v>
      </c>
      <c r="B48" s="2" t="n">
        <v>13</v>
      </c>
      <c r="C48" s="2" t="n">
        <v>25</v>
      </c>
      <c r="D48" s="0" t="s">
        <v>111</v>
      </c>
      <c r="E48" s="2" t="n">
        <v>1999</v>
      </c>
      <c r="F48" s="2" t="s">
        <v>17</v>
      </c>
      <c r="G48" s="0" t="s">
        <v>108</v>
      </c>
      <c r="H48" s="14" t="s">
        <v>11</v>
      </c>
      <c r="I48" s="3" t="s">
        <v>112</v>
      </c>
      <c r="J48" s="3" t="s">
        <v>113</v>
      </c>
      <c r="K48" s="2" t="n">
        <v>11</v>
      </c>
      <c r="L48" s="26" t="n">
        <v>13</v>
      </c>
    </row>
    <row r="49" s="21" customFormat="true" ht="12.75" hidden="false" customHeight="false" outlineLevel="1" collapsed="false">
      <c r="A49" s="19"/>
      <c r="B49" s="20"/>
      <c r="C49" s="20"/>
      <c r="E49" s="20"/>
      <c r="F49" s="20"/>
      <c r="G49" s="24" t="s">
        <v>755</v>
      </c>
      <c r="H49" s="27"/>
      <c r="I49" s="23"/>
      <c r="J49" s="23"/>
      <c r="K49" s="19" t="n">
        <f aca="false">SUBTOTAL(9,K36:K48)</f>
        <v>286</v>
      </c>
    </row>
    <row r="50" customFormat="false" ht="12.75" hidden="false" customHeight="false" outlineLevel="2" collapsed="false">
      <c r="A50" s="1" t="n">
        <v>10</v>
      </c>
      <c r="B50" s="2" t="n">
        <v>5</v>
      </c>
      <c r="C50" s="2" t="n">
        <v>159</v>
      </c>
      <c r="D50" s="0" t="s">
        <v>409</v>
      </c>
      <c r="E50" s="2" t="n">
        <v>1996</v>
      </c>
      <c r="F50" s="2" t="s">
        <v>382</v>
      </c>
      <c r="G50" s="0" t="s">
        <v>63</v>
      </c>
      <c r="H50" s="14" t="s">
        <v>11</v>
      </c>
      <c r="I50" s="3" t="s">
        <v>410</v>
      </c>
      <c r="J50" s="3" t="s">
        <v>411</v>
      </c>
      <c r="K50" s="2" t="n">
        <v>31</v>
      </c>
      <c r="L50" s="26" t="n">
        <v>1</v>
      </c>
    </row>
    <row r="51" customFormat="false" ht="12.75" hidden="false" customHeight="false" outlineLevel="2" collapsed="false">
      <c r="A51" s="1" t="n">
        <v>15</v>
      </c>
      <c r="B51" s="2"/>
      <c r="C51" s="2" t="n">
        <v>12</v>
      </c>
      <c r="D51" s="0" t="s">
        <v>62</v>
      </c>
      <c r="E51" s="2" t="n">
        <v>2001</v>
      </c>
      <c r="F51" s="2" t="s">
        <v>17</v>
      </c>
      <c r="G51" s="0" t="s">
        <v>63</v>
      </c>
      <c r="I51" s="3" t="s">
        <v>64</v>
      </c>
      <c r="J51" s="3" t="s">
        <v>65</v>
      </c>
      <c r="K51" s="2" t="n">
        <v>26</v>
      </c>
      <c r="L51" s="26" t="n">
        <v>2</v>
      </c>
    </row>
    <row r="52" customFormat="false" ht="12.75" hidden="false" customHeight="false" outlineLevel="2" collapsed="false">
      <c r="A52" s="1" t="n">
        <v>15</v>
      </c>
      <c r="B52" s="2" t="n">
        <v>10</v>
      </c>
      <c r="C52" s="2" t="n">
        <v>62</v>
      </c>
      <c r="D52" s="0" t="s">
        <v>175</v>
      </c>
      <c r="E52" s="2" t="n">
        <v>1997</v>
      </c>
      <c r="F52" s="2" t="s">
        <v>134</v>
      </c>
      <c r="G52" s="0" t="s">
        <v>63</v>
      </c>
      <c r="H52" s="14" t="s">
        <v>11</v>
      </c>
      <c r="I52" s="3" t="s">
        <v>176</v>
      </c>
      <c r="J52" s="3" t="s">
        <v>177</v>
      </c>
      <c r="K52" s="2" t="n">
        <v>26</v>
      </c>
      <c r="L52" s="26" t="n">
        <v>3</v>
      </c>
    </row>
    <row r="53" customFormat="false" ht="12.75" hidden="false" customHeight="false" outlineLevel="2" collapsed="false">
      <c r="A53" s="1" t="n">
        <v>16</v>
      </c>
      <c r="B53" s="2" t="n">
        <v>11</v>
      </c>
      <c r="C53" s="2" t="n">
        <v>55</v>
      </c>
      <c r="D53" s="0" t="s">
        <v>178</v>
      </c>
      <c r="E53" s="2" t="n">
        <v>1997</v>
      </c>
      <c r="F53" s="2" t="s">
        <v>134</v>
      </c>
      <c r="G53" s="0" t="s">
        <v>63</v>
      </c>
      <c r="H53" s="14" t="s">
        <v>11</v>
      </c>
      <c r="I53" s="3" t="s">
        <v>179</v>
      </c>
      <c r="J53" s="3" t="s">
        <v>180</v>
      </c>
      <c r="K53" s="2" t="n">
        <v>25</v>
      </c>
      <c r="L53" s="26" t="n">
        <v>4</v>
      </c>
    </row>
    <row r="54" customFormat="false" ht="12.75" hidden="false" customHeight="false" outlineLevel="2" collapsed="false">
      <c r="A54" s="1" t="n">
        <v>18</v>
      </c>
      <c r="B54" s="2" t="n">
        <v>13</v>
      </c>
      <c r="C54" s="2" t="n">
        <v>52</v>
      </c>
      <c r="D54" s="0" t="s">
        <v>184</v>
      </c>
      <c r="E54" s="2" t="n">
        <v>1997</v>
      </c>
      <c r="F54" s="2" t="s">
        <v>134</v>
      </c>
      <c r="G54" s="0" t="s">
        <v>63</v>
      </c>
      <c r="H54" s="14" t="s">
        <v>11</v>
      </c>
      <c r="I54" s="3" t="s">
        <v>185</v>
      </c>
      <c r="J54" s="3" t="s">
        <v>186</v>
      </c>
      <c r="K54" s="2" t="n">
        <v>23</v>
      </c>
      <c r="L54" s="26" t="n">
        <v>5</v>
      </c>
    </row>
    <row r="55" customFormat="false" ht="12.75" hidden="false" customHeight="false" outlineLevel="2" collapsed="false">
      <c r="A55" s="1" t="n">
        <v>18</v>
      </c>
      <c r="B55" s="2" t="n">
        <v>7</v>
      </c>
      <c r="C55" s="2" t="n">
        <v>158</v>
      </c>
      <c r="D55" s="0" t="s">
        <v>433</v>
      </c>
      <c r="E55" s="2" t="n">
        <v>1996</v>
      </c>
      <c r="F55" s="2" t="s">
        <v>382</v>
      </c>
      <c r="G55" s="0" t="s">
        <v>63</v>
      </c>
      <c r="H55" s="14" t="s">
        <v>11</v>
      </c>
      <c r="I55" s="3" t="s">
        <v>434</v>
      </c>
      <c r="J55" s="3" t="s">
        <v>435</v>
      </c>
      <c r="K55" s="2" t="n">
        <v>23</v>
      </c>
      <c r="L55" s="26" t="n">
        <v>6</v>
      </c>
    </row>
    <row r="56" customFormat="false" ht="12.75" hidden="false" customHeight="false" outlineLevel="2" collapsed="false">
      <c r="A56" s="1" t="n">
        <v>19</v>
      </c>
      <c r="B56" s="2" t="n">
        <v>14</v>
      </c>
      <c r="C56" s="2" t="n">
        <v>50</v>
      </c>
      <c r="D56" s="0" t="s">
        <v>187</v>
      </c>
      <c r="E56" s="2" t="n">
        <v>1998</v>
      </c>
      <c r="F56" s="2" t="s">
        <v>134</v>
      </c>
      <c r="G56" s="0" t="s">
        <v>63</v>
      </c>
      <c r="H56" s="14" t="s">
        <v>11</v>
      </c>
      <c r="I56" s="3" t="s">
        <v>188</v>
      </c>
      <c r="J56" s="3" t="s">
        <v>189</v>
      </c>
      <c r="K56" s="2" t="n">
        <v>22</v>
      </c>
      <c r="L56" s="26" t="n">
        <v>7</v>
      </c>
    </row>
    <row r="57" customFormat="false" ht="12.75" hidden="false" customHeight="false" outlineLevel="2" collapsed="false">
      <c r="A57" s="1" t="n">
        <v>19</v>
      </c>
      <c r="B57" s="2" t="n">
        <v>8</v>
      </c>
      <c r="C57" s="2" t="n">
        <v>160</v>
      </c>
      <c r="D57" s="0" t="s">
        <v>436</v>
      </c>
      <c r="E57" s="2" t="n">
        <v>1996</v>
      </c>
      <c r="F57" s="2" t="s">
        <v>382</v>
      </c>
      <c r="G57" s="0" t="s">
        <v>63</v>
      </c>
      <c r="H57" s="14" t="s">
        <v>11</v>
      </c>
      <c r="I57" s="3" t="s">
        <v>437</v>
      </c>
      <c r="J57" s="3" t="s">
        <v>438</v>
      </c>
      <c r="K57" s="2" t="n">
        <v>22</v>
      </c>
      <c r="L57" s="26" t="n">
        <v>8</v>
      </c>
    </row>
    <row r="58" customFormat="false" ht="12.75" hidden="false" customHeight="false" outlineLevel="2" collapsed="false">
      <c r="A58" s="1" t="n">
        <v>19</v>
      </c>
      <c r="B58" s="2" t="n">
        <v>9</v>
      </c>
      <c r="C58" s="2" t="n">
        <v>198</v>
      </c>
      <c r="D58" s="0" t="s">
        <v>498</v>
      </c>
      <c r="E58" s="2" t="n">
        <v>1997</v>
      </c>
      <c r="F58" s="2" t="s">
        <v>449</v>
      </c>
      <c r="G58" s="0" t="s">
        <v>63</v>
      </c>
      <c r="H58" s="14" t="s">
        <v>11</v>
      </c>
      <c r="I58" s="3" t="s">
        <v>499</v>
      </c>
      <c r="J58" s="3" t="s">
        <v>500</v>
      </c>
      <c r="K58" s="2" t="n">
        <v>22</v>
      </c>
      <c r="L58" s="26" t="n">
        <v>9</v>
      </c>
    </row>
    <row r="59" customFormat="false" ht="12.75" hidden="false" customHeight="false" outlineLevel="2" collapsed="false">
      <c r="A59" s="1" t="n">
        <v>20</v>
      </c>
      <c r="B59" s="2" t="n">
        <v>9</v>
      </c>
      <c r="C59" s="2" t="n">
        <v>163</v>
      </c>
      <c r="D59" s="0" t="s">
        <v>439</v>
      </c>
      <c r="E59" s="2" t="n">
        <v>1996</v>
      </c>
      <c r="F59" s="2" t="s">
        <v>382</v>
      </c>
      <c r="G59" s="0" t="s">
        <v>63</v>
      </c>
      <c r="H59" s="14" t="s">
        <v>11</v>
      </c>
      <c r="I59" s="3" t="s">
        <v>440</v>
      </c>
      <c r="J59" s="3" t="s">
        <v>441</v>
      </c>
      <c r="K59" s="2" t="n">
        <v>21</v>
      </c>
      <c r="L59" s="26" t="n">
        <v>10</v>
      </c>
    </row>
    <row r="60" customFormat="false" ht="12.75" hidden="false" customHeight="false" outlineLevel="2" collapsed="false">
      <c r="A60" s="1" t="n">
        <v>23</v>
      </c>
      <c r="B60" s="2" t="n">
        <v>13</v>
      </c>
      <c r="C60" s="2" t="n">
        <v>199</v>
      </c>
      <c r="D60" s="0" t="s">
        <v>510</v>
      </c>
      <c r="E60" s="2" t="n">
        <v>1998</v>
      </c>
      <c r="F60" s="2" t="s">
        <v>449</v>
      </c>
      <c r="G60" s="0" t="s">
        <v>63</v>
      </c>
      <c r="H60" s="14" t="s">
        <v>11</v>
      </c>
      <c r="I60" s="3" t="s">
        <v>511</v>
      </c>
      <c r="J60" s="3" t="s">
        <v>512</v>
      </c>
      <c r="K60" s="2" t="n">
        <v>18</v>
      </c>
      <c r="L60" s="26" t="n">
        <v>11</v>
      </c>
    </row>
    <row r="61" customFormat="false" ht="12.75" hidden="false" customHeight="false" outlineLevel="2" collapsed="false">
      <c r="A61" s="1" t="n">
        <v>24</v>
      </c>
      <c r="B61" s="2" t="n">
        <v>9</v>
      </c>
      <c r="C61" s="2" t="n">
        <v>284</v>
      </c>
      <c r="D61" s="0" t="s">
        <v>684</v>
      </c>
      <c r="E61" s="2" t="n">
        <v>1996</v>
      </c>
      <c r="F61" s="2" t="s">
        <v>616</v>
      </c>
      <c r="G61" s="0" t="s">
        <v>63</v>
      </c>
      <c r="H61" s="14" t="s">
        <v>11</v>
      </c>
      <c r="I61" s="3" t="s">
        <v>685</v>
      </c>
      <c r="J61" s="3" t="s">
        <v>686</v>
      </c>
      <c r="K61" s="2" t="n">
        <v>17</v>
      </c>
      <c r="L61" s="26" t="n">
        <v>12</v>
      </c>
    </row>
    <row r="62" customFormat="false" ht="12.75" hidden="false" customHeight="false" outlineLevel="2" collapsed="false">
      <c r="A62" s="1" t="n">
        <v>25</v>
      </c>
      <c r="B62" s="2" t="n">
        <v>15</v>
      </c>
      <c r="C62" s="2" t="n">
        <v>196</v>
      </c>
      <c r="D62" s="0" t="s">
        <v>516</v>
      </c>
      <c r="E62" s="2" t="n">
        <v>1998</v>
      </c>
      <c r="F62" s="2" t="s">
        <v>449</v>
      </c>
      <c r="G62" s="0" t="s">
        <v>63</v>
      </c>
      <c r="H62" s="14" t="s">
        <v>11</v>
      </c>
      <c r="I62" s="3" t="s">
        <v>517</v>
      </c>
      <c r="J62" s="3" t="s">
        <v>518</v>
      </c>
      <c r="K62" s="2" t="n">
        <v>16</v>
      </c>
      <c r="L62" s="26" t="n">
        <v>13</v>
      </c>
    </row>
    <row r="63" customFormat="false" ht="12.75" hidden="false" customHeight="false" outlineLevel="2" collapsed="false">
      <c r="A63" s="1" t="n">
        <v>26</v>
      </c>
      <c r="B63" s="2" t="n">
        <v>10</v>
      </c>
      <c r="C63" s="2" t="n">
        <v>36</v>
      </c>
      <c r="D63" s="0" t="s">
        <v>98</v>
      </c>
      <c r="E63" s="2" t="n">
        <v>2001</v>
      </c>
      <c r="F63" s="2" t="s">
        <v>17</v>
      </c>
      <c r="G63" s="0" t="s">
        <v>63</v>
      </c>
      <c r="H63" s="14" t="s">
        <v>11</v>
      </c>
      <c r="I63" s="3" t="s">
        <v>99</v>
      </c>
      <c r="J63" s="3" t="s">
        <v>100</v>
      </c>
      <c r="K63" s="2" t="n">
        <v>15</v>
      </c>
      <c r="L63" s="26" t="n">
        <v>14</v>
      </c>
    </row>
    <row r="64" customFormat="false" ht="12.75" hidden="false" customHeight="false" outlineLevel="2" collapsed="false">
      <c r="A64" s="1" t="n">
        <v>30</v>
      </c>
      <c r="B64" s="2" t="n">
        <v>6</v>
      </c>
      <c r="C64" s="2" t="n">
        <v>105</v>
      </c>
      <c r="D64" s="0" t="s">
        <v>292</v>
      </c>
      <c r="E64" s="2" t="n">
        <v>2001</v>
      </c>
      <c r="F64" s="2" t="s">
        <v>205</v>
      </c>
      <c r="G64" s="0" t="s">
        <v>63</v>
      </c>
      <c r="H64" s="14" t="s">
        <v>11</v>
      </c>
      <c r="I64" s="3" t="s">
        <v>293</v>
      </c>
      <c r="J64" s="3" t="s">
        <v>294</v>
      </c>
      <c r="K64" s="2" t="n">
        <v>11</v>
      </c>
      <c r="L64" s="26" t="n">
        <v>15</v>
      </c>
    </row>
    <row r="65" customFormat="false" ht="12.75" hidden="false" customHeight="false" outlineLevel="2" collapsed="false">
      <c r="A65" s="1" t="n">
        <v>30</v>
      </c>
      <c r="B65" s="2" t="n">
        <v>20</v>
      </c>
      <c r="C65" s="2" t="n">
        <v>215</v>
      </c>
      <c r="D65" s="0" t="s">
        <v>531</v>
      </c>
      <c r="E65" s="2" t="n">
        <v>1998</v>
      </c>
      <c r="F65" s="2" t="s">
        <v>449</v>
      </c>
      <c r="G65" s="0" t="s">
        <v>63</v>
      </c>
      <c r="H65" s="14" t="s">
        <v>11</v>
      </c>
      <c r="I65" s="3" t="s">
        <v>532</v>
      </c>
      <c r="J65" s="3" t="s">
        <v>533</v>
      </c>
      <c r="K65" s="2" t="n">
        <v>11</v>
      </c>
      <c r="L65" s="26" t="n">
        <v>16</v>
      </c>
    </row>
    <row r="66" customFormat="false" ht="12.75" hidden="false" customHeight="false" outlineLevel="2" collapsed="false">
      <c r="A66" s="1" t="n">
        <v>32</v>
      </c>
      <c r="B66" s="2" t="n">
        <v>15</v>
      </c>
      <c r="C66" s="2" t="n">
        <v>22</v>
      </c>
      <c r="D66" s="0" t="s">
        <v>117</v>
      </c>
      <c r="E66" s="2" t="n">
        <v>2001</v>
      </c>
      <c r="F66" s="2" t="s">
        <v>17</v>
      </c>
      <c r="G66" s="0" t="s">
        <v>63</v>
      </c>
      <c r="H66" s="14" t="s">
        <v>11</v>
      </c>
      <c r="I66" s="3" t="s">
        <v>118</v>
      </c>
      <c r="J66" s="3" t="s">
        <v>119</v>
      </c>
      <c r="K66" s="2" t="n">
        <v>9</v>
      </c>
      <c r="L66" s="26" t="n">
        <v>17</v>
      </c>
    </row>
    <row r="67" s="21" customFormat="true" ht="12.75" hidden="false" customHeight="false" outlineLevel="1" collapsed="false">
      <c r="A67" s="19"/>
      <c r="B67" s="20"/>
      <c r="C67" s="20"/>
      <c r="E67" s="20"/>
      <c r="F67" s="20"/>
      <c r="G67" s="24" t="s">
        <v>756</v>
      </c>
      <c r="H67" s="27"/>
      <c r="I67" s="23"/>
      <c r="J67" s="23"/>
      <c r="K67" s="19" t="n">
        <f aca="false">SUBTOTAL(9,K50:K66)</f>
        <v>338</v>
      </c>
    </row>
    <row r="68" customFormat="false" ht="12.75" hidden="false" customHeight="false" outlineLevel="2" collapsed="false">
      <c r="A68" s="1" t="n">
        <v>17</v>
      </c>
      <c r="B68" s="2"/>
      <c r="C68" s="2" t="n">
        <v>14</v>
      </c>
      <c r="D68" s="0" t="s">
        <v>69</v>
      </c>
      <c r="E68" s="2" t="n">
        <v>2000</v>
      </c>
      <c r="F68" s="2" t="s">
        <v>17</v>
      </c>
      <c r="G68" s="0" t="s">
        <v>70</v>
      </c>
      <c r="I68" s="3" t="s">
        <v>71</v>
      </c>
      <c r="J68" s="3" t="s">
        <v>72</v>
      </c>
      <c r="K68" s="2" t="n">
        <v>24</v>
      </c>
    </row>
    <row r="69" s="21" customFormat="true" ht="12.75" hidden="false" customHeight="false" outlineLevel="1" collapsed="false">
      <c r="A69" s="19"/>
      <c r="B69" s="20"/>
      <c r="C69" s="20"/>
      <c r="E69" s="20"/>
      <c r="F69" s="20"/>
      <c r="G69" s="24" t="s">
        <v>757</v>
      </c>
      <c r="H69" s="27"/>
      <c r="I69" s="23"/>
      <c r="J69" s="23"/>
      <c r="K69" s="19" t="n">
        <f aca="false">SUBTOTAL(9,K68:K68)</f>
        <v>24</v>
      </c>
    </row>
    <row r="70" customFormat="false" ht="12.75" hidden="false" customHeight="false" outlineLevel="2" collapsed="false">
      <c r="A70" s="1" t="n">
        <v>1</v>
      </c>
      <c r="B70" s="2"/>
      <c r="C70" s="2" t="n">
        <v>72</v>
      </c>
      <c r="D70" s="0" t="s">
        <v>204</v>
      </c>
      <c r="E70" s="2" t="n">
        <v>1999</v>
      </c>
      <c r="F70" s="2" t="s">
        <v>205</v>
      </c>
      <c r="G70" s="0" t="s">
        <v>59</v>
      </c>
      <c r="I70" s="3" t="s">
        <v>206</v>
      </c>
      <c r="J70" s="3"/>
      <c r="K70" s="2" t="n">
        <v>41</v>
      </c>
      <c r="L70" s="26" t="n">
        <v>1</v>
      </c>
    </row>
    <row r="71" customFormat="false" ht="12.75" hidden="false" customHeight="false" outlineLevel="2" collapsed="false">
      <c r="A71" s="1" t="n">
        <v>2</v>
      </c>
      <c r="B71" s="2"/>
      <c r="C71" s="2" t="n">
        <v>43</v>
      </c>
      <c r="D71" s="0" t="s">
        <v>136</v>
      </c>
      <c r="E71" s="2" t="n">
        <v>1997</v>
      </c>
      <c r="F71" s="2" t="s">
        <v>134</v>
      </c>
      <c r="G71" s="0" t="s">
        <v>59</v>
      </c>
      <c r="I71" s="3" t="s">
        <v>137</v>
      </c>
      <c r="J71" s="12" t="s">
        <v>138</v>
      </c>
      <c r="K71" s="2" t="n">
        <v>39</v>
      </c>
      <c r="L71" s="26" t="n">
        <v>2</v>
      </c>
    </row>
    <row r="72" customFormat="false" ht="12.75" hidden="false" customHeight="false" outlineLevel="2" collapsed="false">
      <c r="A72" s="1" t="n">
        <v>4</v>
      </c>
      <c r="B72" s="2"/>
      <c r="C72" s="2" t="n">
        <v>44</v>
      </c>
      <c r="D72" s="0" t="s">
        <v>142</v>
      </c>
      <c r="E72" s="2" t="n">
        <v>1998</v>
      </c>
      <c r="F72" s="2" t="s">
        <v>134</v>
      </c>
      <c r="G72" s="0" t="s">
        <v>59</v>
      </c>
      <c r="I72" s="3" t="s">
        <v>143</v>
      </c>
      <c r="J72" s="3" t="s">
        <v>144</v>
      </c>
      <c r="K72" s="2" t="n">
        <v>37</v>
      </c>
      <c r="L72" s="26" t="n">
        <v>3</v>
      </c>
    </row>
    <row r="73" customFormat="false" ht="12.75" hidden="false" customHeight="false" outlineLevel="2" collapsed="false">
      <c r="A73" s="1" t="n">
        <v>4</v>
      </c>
      <c r="B73" s="2"/>
      <c r="C73" s="2" t="n">
        <v>187</v>
      </c>
      <c r="D73" s="0" t="s">
        <v>456</v>
      </c>
      <c r="E73" s="2" t="n">
        <v>1997</v>
      </c>
      <c r="F73" s="2" t="s">
        <v>449</v>
      </c>
      <c r="G73" s="0" t="s">
        <v>59</v>
      </c>
      <c r="I73" s="3" t="s">
        <v>457</v>
      </c>
      <c r="J73" s="3" t="s">
        <v>458</v>
      </c>
      <c r="K73" s="2" t="n">
        <v>37</v>
      </c>
      <c r="L73" s="26" t="n">
        <v>4</v>
      </c>
    </row>
    <row r="74" customFormat="false" ht="12.75" hidden="false" customHeight="false" outlineLevel="2" collapsed="false">
      <c r="A74" s="1" t="n">
        <v>5</v>
      </c>
      <c r="B74" s="2" t="n">
        <v>1</v>
      </c>
      <c r="C74" s="2" t="n">
        <v>283</v>
      </c>
      <c r="D74" s="0" t="s">
        <v>626</v>
      </c>
      <c r="E74" s="2" t="n">
        <v>1995</v>
      </c>
      <c r="F74" s="2" t="s">
        <v>616</v>
      </c>
      <c r="G74" s="0" t="s">
        <v>59</v>
      </c>
      <c r="H74" s="14" t="s">
        <v>11</v>
      </c>
      <c r="I74" s="3" t="s">
        <v>627</v>
      </c>
      <c r="J74" s="3" t="s">
        <v>628</v>
      </c>
      <c r="K74" s="2" t="n">
        <v>36</v>
      </c>
      <c r="L74" s="26" t="n">
        <v>5</v>
      </c>
    </row>
    <row r="75" customFormat="false" ht="12.75" hidden="false" customHeight="false" outlineLevel="2" collapsed="false">
      <c r="A75" s="1" t="n">
        <v>7</v>
      </c>
      <c r="B75" s="2" t="n">
        <v>2</v>
      </c>
      <c r="C75" s="2" t="n">
        <v>172</v>
      </c>
      <c r="D75" s="0" t="s">
        <v>400</v>
      </c>
      <c r="E75" s="2" t="n">
        <v>1996</v>
      </c>
      <c r="F75" s="2" t="s">
        <v>382</v>
      </c>
      <c r="G75" s="0" t="s">
        <v>59</v>
      </c>
      <c r="H75" s="14" t="s">
        <v>11</v>
      </c>
      <c r="I75" s="3" t="s">
        <v>401</v>
      </c>
      <c r="J75" s="3" t="s">
        <v>402</v>
      </c>
      <c r="K75" s="2" t="n">
        <v>34</v>
      </c>
      <c r="L75" s="26" t="n">
        <v>6</v>
      </c>
    </row>
    <row r="76" customFormat="false" ht="12.75" hidden="false" customHeight="false" outlineLevel="2" collapsed="false">
      <c r="A76" s="1" t="n">
        <v>10</v>
      </c>
      <c r="B76" s="2" t="n">
        <v>5</v>
      </c>
      <c r="C76" s="2" t="n">
        <v>60</v>
      </c>
      <c r="D76" s="0" t="s">
        <v>160</v>
      </c>
      <c r="E76" s="2" t="n">
        <v>1997</v>
      </c>
      <c r="F76" s="2" t="s">
        <v>134</v>
      </c>
      <c r="G76" s="0" t="s">
        <v>59</v>
      </c>
      <c r="H76" s="14" t="s">
        <v>11</v>
      </c>
      <c r="I76" s="3" t="s">
        <v>161</v>
      </c>
      <c r="J76" s="3" t="s">
        <v>162</v>
      </c>
      <c r="K76" s="2" t="n">
        <v>31</v>
      </c>
      <c r="L76" s="26" t="n">
        <v>7</v>
      </c>
    </row>
    <row r="77" customFormat="false" ht="12.75" hidden="false" customHeight="false" outlineLevel="2" collapsed="false">
      <c r="A77" s="1" t="n">
        <v>13</v>
      </c>
      <c r="B77" s="2"/>
      <c r="C77" s="2" t="n">
        <v>265</v>
      </c>
      <c r="D77" s="0" t="s">
        <v>650</v>
      </c>
      <c r="E77" s="2" t="n">
        <v>1995</v>
      </c>
      <c r="F77" s="2" t="s">
        <v>616</v>
      </c>
      <c r="G77" s="0" t="s">
        <v>59</v>
      </c>
      <c r="I77" s="3" t="s">
        <v>651</v>
      </c>
      <c r="J77" s="3" t="s">
        <v>652</v>
      </c>
      <c r="K77" s="2" t="n">
        <v>28</v>
      </c>
      <c r="L77" s="26" t="n">
        <v>8</v>
      </c>
    </row>
    <row r="78" customFormat="false" ht="12.75" hidden="false" customHeight="false" outlineLevel="2" collapsed="false">
      <c r="A78" s="1" t="n">
        <v>14</v>
      </c>
      <c r="B78" s="2"/>
      <c r="C78" s="2" t="n">
        <v>4</v>
      </c>
      <c r="D78" s="0" t="s">
        <v>58</v>
      </c>
      <c r="E78" s="2" t="n">
        <v>2000</v>
      </c>
      <c r="F78" s="2" t="s">
        <v>17</v>
      </c>
      <c r="G78" s="0" t="s">
        <v>59</v>
      </c>
      <c r="I78" s="3" t="s">
        <v>60</v>
      </c>
      <c r="J78" s="3" t="s">
        <v>61</v>
      </c>
      <c r="K78" s="2" t="n">
        <v>27</v>
      </c>
      <c r="L78" s="26" t="n">
        <v>9</v>
      </c>
    </row>
    <row r="79" customFormat="false" ht="12.75" hidden="false" customHeight="false" outlineLevel="2" collapsed="false">
      <c r="A79" s="1" t="n">
        <v>15</v>
      </c>
      <c r="B79" s="2" t="n">
        <v>5</v>
      </c>
      <c r="C79" s="2" t="n">
        <v>204</v>
      </c>
      <c r="D79" s="0" t="s">
        <v>486</v>
      </c>
      <c r="E79" s="2" t="n">
        <v>1998</v>
      </c>
      <c r="F79" s="2" t="s">
        <v>449</v>
      </c>
      <c r="G79" s="0" t="s">
        <v>59</v>
      </c>
      <c r="H79" s="14" t="s">
        <v>11</v>
      </c>
      <c r="I79" s="3" t="s">
        <v>487</v>
      </c>
      <c r="J79" s="3" t="s">
        <v>488</v>
      </c>
      <c r="K79" s="2" t="n">
        <v>26</v>
      </c>
      <c r="L79" s="26" t="n">
        <v>10</v>
      </c>
    </row>
    <row r="80" customFormat="false" ht="12.75" hidden="false" customHeight="false" outlineLevel="2" collapsed="false">
      <c r="A80" s="1" t="n">
        <v>19</v>
      </c>
      <c r="B80" s="2" t="n">
        <v>4</v>
      </c>
      <c r="C80" s="2" t="n">
        <v>276</v>
      </c>
      <c r="D80" s="0" t="s">
        <v>668</v>
      </c>
      <c r="E80" s="2" t="n">
        <v>1995</v>
      </c>
      <c r="F80" s="2" t="s">
        <v>616</v>
      </c>
      <c r="G80" s="0" t="s">
        <v>59</v>
      </c>
      <c r="H80" s="14" t="s">
        <v>11</v>
      </c>
      <c r="I80" s="3" t="s">
        <v>669</v>
      </c>
      <c r="J80" s="3" t="s">
        <v>124</v>
      </c>
      <c r="K80" s="2" t="n">
        <v>22</v>
      </c>
      <c r="L80" s="26" t="n">
        <v>11</v>
      </c>
    </row>
    <row r="81" customFormat="false" ht="12.75" hidden="false" customHeight="false" outlineLevel="2" collapsed="false">
      <c r="A81" s="1" t="n">
        <v>21</v>
      </c>
      <c r="B81" s="2" t="n">
        <v>6</v>
      </c>
      <c r="C81" s="2" t="n">
        <v>282</v>
      </c>
      <c r="D81" s="0" t="s">
        <v>673</v>
      </c>
      <c r="E81" s="2" t="n">
        <v>1996</v>
      </c>
      <c r="F81" s="2" t="s">
        <v>616</v>
      </c>
      <c r="G81" s="0" t="s">
        <v>59</v>
      </c>
      <c r="H81" s="14" t="s">
        <v>11</v>
      </c>
      <c r="I81" s="3" t="s">
        <v>674</v>
      </c>
      <c r="J81" s="3" t="s">
        <v>675</v>
      </c>
      <c r="K81" s="2" t="n">
        <v>20</v>
      </c>
      <c r="L81" s="26" t="n">
        <v>12</v>
      </c>
    </row>
    <row r="82" customFormat="false" ht="12.75" hidden="false" customHeight="false" outlineLevel="2" collapsed="false">
      <c r="A82" s="1" t="n">
        <v>24</v>
      </c>
      <c r="B82" s="2" t="n">
        <v>14</v>
      </c>
      <c r="C82" s="2" t="n">
        <v>213</v>
      </c>
      <c r="D82" s="0" t="s">
        <v>513</v>
      </c>
      <c r="E82" s="2" t="n">
        <v>1998</v>
      </c>
      <c r="F82" s="2" t="s">
        <v>449</v>
      </c>
      <c r="G82" s="0" t="s">
        <v>59</v>
      </c>
      <c r="H82" s="14" t="s">
        <v>11</v>
      </c>
      <c r="I82" s="3" t="s">
        <v>514</v>
      </c>
      <c r="J82" s="3" t="s">
        <v>515</v>
      </c>
      <c r="K82" s="2" t="n">
        <v>17</v>
      </c>
      <c r="L82" s="26" t="n">
        <v>13</v>
      </c>
    </row>
    <row r="83" customFormat="false" ht="12.75" hidden="false" customHeight="false" outlineLevel="2" collapsed="false">
      <c r="A83" s="1" t="n">
        <v>33</v>
      </c>
      <c r="B83" s="2" t="n">
        <v>16</v>
      </c>
      <c r="C83" s="2" t="n">
        <v>27</v>
      </c>
      <c r="D83" s="0" t="s">
        <v>120</v>
      </c>
      <c r="E83" s="2" t="n">
        <v>2001</v>
      </c>
      <c r="F83" s="2" t="s">
        <v>17</v>
      </c>
      <c r="G83" s="0" t="s">
        <v>59</v>
      </c>
      <c r="H83" s="14" t="s">
        <v>11</v>
      </c>
      <c r="I83" s="3" t="s">
        <v>121</v>
      </c>
      <c r="J83" s="3" t="s">
        <v>122</v>
      </c>
      <c r="K83" s="2" t="n">
        <v>8</v>
      </c>
      <c r="L83" s="26" t="n">
        <v>14</v>
      </c>
    </row>
    <row r="84" customFormat="false" ht="12.75" hidden="false" customHeight="false" outlineLevel="2" collapsed="false">
      <c r="A84" s="1" t="n">
        <v>35</v>
      </c>
      <c r="B84" s="2" t="n">
        <v>11</v>
      </c>
      <c r="C84" s="2" t="n">
        <v>112</v>
      </c>
      <c r="D84" s="0" t="s">
        <v>307</v>
      </c>
      <c r="E84" s="2" t="n">
        <v>2000</v>
      </c>
      <c r="F84" s="2" t="s">
        <v>205</v>
      </c>
      <c r="G84" s="0" t="s">
        <v>59</v>
      </c>
      <c r="H84" s="14" t="s">
        <v>11</v>
      </c>
      <c r="I84" s="3" t="s">
        <v>308</v>
      </c>
      <c r="J84" s="3" t="s">
        <v>309</v>
      </c>
      <c r="K84" s="2" t="n">
        <v>6</v>
      </c>
      <c r="L84" s="26" t="n">
        <v>15</v>
      </c>
    </row>
    <row r="85" s="21" customFormat="true" ht="12.75" hidden="false" customHeight="false" outlineLevel="1" collapsed="false">
      <c r="A85" s="19"/>
      <c r="B85" s="20"/>
      <c r="C85" s="20"/>
      <c r="E85" s="20"/>
      <c r="F85" s="20"/>
      <c r="G85" s="24" t="s">
        <v>758</v>
      </c>
      <c r="H85" s="27"/>
      <c r="I85" s="23"/>
      <c r="J85" s="23"/>
      <c r="K85" s="19" t="n">
        <f aca="false">SUBTOTAL(9,K70:K84)</f>
        <v>409</v>
      </c>
      <c r="L85" s="28"/>
    </row>
    <row r="86" customFormat="false" ht="12.75" hidden="false" customHeight="false" outlineLevel="2" collapsed="false">
      <c r="A86" s="1" t="n">
        <v>3</v>
      </c>
      <c r="B86" s="2"/>
      <c r="C86" s="2" t="n">
        <v>184</v>
      </c>
      <c r="D86" s="0" t="s">
        <v>453</v>
      </c>
      <c r="E86" s="2" t="n">
        <v>1997</v>
      </c>
      <c r="F86" s="2" t="s">
        <v>449</v>
      </c>
      <c r="G86" s="0" t="s">
        <v>55</v>
      </c>
      <c r="I86" s="3" t="s">
        <v>454</v>
      </c>
      <c r="J86" s="3" t="s">
        <v>455</v>
      </c>
      <c r="K86" s="2" t="n">
        <v>38</v>
      </c>
      <c r="L86" s="26" t="n">
        <v>1</v>
      </c>
    </row>
    <row r="87" customFormat="false" ht="12.75" hidden="false" customHeight="false" outlineLevel="2" collapsed="false">
      <c r="A87" s="1" t="n">
        <v>4</v>
      </c>
      <c r="B87" s="2"/>
      <c r="C87" s="2" t="n">
        <v>151</v>
      </c>
      <c r="D87" s="0" t="s">
        <v>390</v>
      </c>
      <c r="E87" s="2" t="n">
        <v>1995</v>
      </c>
      <c r="F87" s="2" t="s">
        <v>382</v>
      </c>
      <c r="G87" s="0" t="s">
        <v>55</v>
      </c>
      <c r="I87" s="3" t="s">
        <v>391</v>
      </c>
      <c r="J87" s="3" t="s">
        <v>392</v>
      </c>
      <c r="K87" s="2" t="n">
        <v>37</v>
      </c>
      <c r="L87" s="26" t="n">
        <v>2</v>
      </c>
    </row>
    <row r="88" customFormat="false" ht="12.75" hidden="false" customHeight="false" outlineLevel="2" collapsed="false">
      <c r="A88" s="1" t="n">
        <v>11</v>
      </c>
      <c r="B88" s="2"/>
      <c r="C88" s="2" t="n">
        <v>91</v>
      </c>
      <c r="D88" s="0" t="s">
        <v>234</v>
      </c>
      <c r="E88" s="2" t="n">
        <v>1999</v>
      </c>
      <c r="F88" s="2" t="s">
        <v>205</v>
      </c>
      <c r="G88" s="0" t="s">
        <v>55</v>
      </c>
      <c r="I88" s="3" t="s">
        <v>235</v>
      </c>
      <c r="J88" s="3" t="s">
        <v>236</v>
      </c>
      <c r="K88" s="2" t="n">
        <v>30</v>
      </c>
      <c r="L88" s="26" t="n">
        <v>3</v>
      </c>
    </row>
    <row r="89" customFormat="false" ht="12.75" hidden="false" customHeight="false" outlineLevel="2" collapsed="false">
      <c r="A89" s="1" t="n">
        <v>12</v>
      </c>
      <c r="B89" s="2" t="n">
        <v>7</v>
      </c>
      <c r="C89" s="2" t="n">
        <v>59</v>
      </c>
      <c r="D89" s="0" t="s">
        <v>166</v>
      </c>
      <c r="E89" s="2" t="n">
        <v>1997</v>
      </c>
      <c r="F89" s="2" t="s">
        <v>134</v>
      </c>
      <c r="G89" s="0" t="s">
        <v>55</v>
      </c>
      <c r="H89" s="14" t="s">
        <v>11</v>
      </c>
      <c r="I89" s="3" t="s">
        <v>167</v>
      </c>
      <c r="J89" s="3" t="s">
        <v>168</v>
      </c>
      <c r="K89" s="2" t="n">
        <v>29</v>
      </c>
      <c r="L89" s="26" t="n">
        <v>4</v>
      </c>
    </row>
    <row r="90" customFormat="false" ht="12.75" hidden="false" customHeight="false" outlineLevel="2" collapsed="false">
      <c r="A90" s="1" t="n">
        <v>12</v>
      </c>
      <c r="B90" s="2"/>
      <c r="C90" s="2" t="n">
        <v>90</v>
      </c>
      <c r="D90" s="0" t="s">
        <v>237</v>
      </c>
      <c r="E90" s="2" t="n">
        <v>2000</v>
      </c>
      <c r="F90" s="2" t="s">
        <v>205</v>
      </c>
      <c r="G90" s="0" t="s">
        <v>55</v>
      </c>
      <c r="I90" s="3" t="s">
        <v>238</v>
      </c>
      <c r="J90" s="3" t="s">
        <v>239</v>
      </c>
      <c r="K90" s="2" t="n">
        <v>29</v>
      </c>
      <c r="L90" s="26" t="n">
        <v>5</v>
      </c>
    </row>
    <row r="91" customFormat="false" ht="12.75" hidden="false" customHeight="false" outlineLevel="2" collapsed="false">
      <c r="A91" s="1" t="n">
        <v>13</v>
      </c>
      <c r="B91" s="2" t="n">
        <v>3</v>
      </c>
      <c r="C91" s="2" t="n">
        <v>35</v>
      </c>
      <c r="D91" s="0" t="s">
        <v>54</v>
      </c>
      <c r="E91" s="2" t="n">
        <v>1999</v>
      </c>
      <c r="F91" s="2" t="s">
        <v>17</v>
      </c>
      <c r="G91" s="0" t="s">
        <v>55</v>
      </c>
      <c r="H91" s="14" t="s">
        <v>11</v>
      </c>
      <c r="I91" s="3" t="s">
        <v>56</v>
      </c>
      <c r="J91" s="3" t="s">
        <v>57</v>
      </c>
      <c r="K91" s="2" t="n">
        <v>28</v>
      </c>
      <c r="L91" s="26" t="n">
        <v>6</v>
      </c>
    </row>
    <row r="92" customFormat="false" ht="12.75" hidden="false" customHeight="false" outlineLevel="2" collapsed="false">
      <c r="A92" s="1" t="n">
        <v>13</v>
      </c>
      <c r="B92" s="2"/>
      <c r="C92" s="2" t="n">
        <v>79</v>
      </c>
      <c r="D92" s="0" t="s">
        <v>240</v>
      </c>
      <c r="E92" s="2" t="n">
        <v>2000</v>
      </c>
      <c r="F92" s="2" t="s">
        <v>205</v>
      </c>
      <c r="G92" s="0" t="s">
        <v>55</v>
      </c>
      <c r="I92" s="3" t="s">
        <v>241</v>
      </c>
      <c r="J92" s="3" t="s">
        <v>242</v>
      </c>
      <c r="K92" s="2" t="n">
        <v>28</v>
      </c>
      <c r="L92" s="26" t="n">
        <v>7</v>
      </c>
    </row>
    <row r="93" customFormat="false" ht="12.75" hidden="false" customHeight="false" outlineLevel="2" collapsed="false">
      <c r="A93" s="1" t="n">
        <v>14</v>
      </c>
      <c r="B93" s="2"/>
      <c r="C93" s="2" t="n">
        <v>83</v>
      </c>
      <c r="D93" s="0" t="s">
        <v>243</v>
      </c>
      <c r="E93" s="2" t="n">
        <v>1999</v>
      </c>
      <c r="F93" s="2" t="s">
        <v>205</v>
      </c>
      <c r="G93" s="0" t="s">
        <v>55</v>
      </c>
      <c r="I93" s="3" t="s">
        <v>244</v>
      </c>
      <c r="J93" s="3" t="s">
        <v>245</v>
      </c>
      <c r="K93" s="2" t="n">
        <v>27</v>
      </c>
      <c r="L93" s="26" t="n">
        <v>8</v>
      </c>
    </row>
    <row r="94" customFormat="false" ht="12.75" hidden="false" customHeight="false" outlineLevel="2" collapsed="false">
      <c r="A94" s="1" t="n">
        <v>14</v>
      </c>
      <c r="B94" s="2" t="n">
        <v>4</v>
      </c>
      <c r="C94" s="2" t="n">
        <v>214</v>
      </c>
      <c r="D94" s="0" t="s">
        <v>483</v>
      </c>
      <c r="E94" s="2" t="n">
        <v>1997</v>
      </c>
      <c r="F94" s="2" t="s">
        <v>449</v>
      </c>
      <c r="G94" s="0" t="s">
        <v>55</v>
      </c>
      <c r="H94" s="14" t="s">
        <v>11</v>
      </c>
      <c r="I94" s="3" t="s">
        <v>484</v>
      </c>
      <c r="J94" s="3" t="s">
        <v>485</v>
      </c>
      <c r="K94" s="2" t="n">
        <v>27</v>
      </c>
      <c r="L94" s="26" t="n">
        <v>9</v>
      </c>
    </row>
    <row r="95" customFormat="false" ht="12.75" hidden="false" customHeight="false" outlineLevel="2" collapsed="false">
      <c r="A95" s="1" t="n">
        <v>18</v>
      </c>
      <c r="B95" s="2" t="n">
        <v>4</v>
      </c>
      <c r="C95" s="2" t="n">
        <v>20</v>
      </c>
      <c r="D95" s="0" t="s">
        <v>73</v>
      </c>
      <c r="E95" s="2" t="n">
        <v>1999</v>
      </c>
      <c r="F95" s="2" t="s">
        <v>17</v>
      </c>
      <c r="G95" s="0" t="s">
        <v>55</v>
      </c>
      <c r="H95" s="14" t="s">
        <v>11</v>
      </c>
      <c r="I95" s="3" t="s">
        <v>74</v>
      </c>
      <c r="J95" s="3" t="s">
        <v>75</v>
      </c>
      <c r="K95" s="2" t="n">
        <v>23</v>
      </c>
      <c r="L95" s="26" t="n">
        <v>10</v>
      </c>
    </row>
    <row r="96" customFormat="false" ht="12.75" hidden="false" customHeight="false" outlineLevel="2" collapsed="false">
      <c r="A96" s="1" t="n">
        <v>22</v>
      </c>
      <c r="B96" s="2" t="n">
        <v>7</v>
      </c>
      <c r="C96" s="2" t="n">
        <v>30</v>
      </c>
      <c r="D96" s="0" t="s">
        <v>85</v>
      </c>
      <c r="E96" s="2" t="n">
        <v>2000</v>
      </c>
      <c r="F96" s="2" t="s">
        <v>17</v>
      </c>
      <c r="G96" s="0" t="s">
        <v>55</v>
      </c>
      <c r="H96" s="14" t="s">
        <v>11</v>
      </c>
      <c r="I96" s="3" t="s">
        <v>86</v>
      </c>
      <c r="J96" s="3" t="s">
        <v>87</v>
      </c>
      <c r="K96" s="2" t="n">
        <v>19</v>
      </c>
      <c r="L96" s="26" t="n">
        <v>11</v>
      </c>
    </row>
    <row r="97" customFormat="false" ht="12.75" hidden="false" customHeight="false" outlineLevel="2" collapsed="false">
      <c r="A97" s="1" t="n">
        <v>22</v>
      </c>
      <c r="B97" s="2" t="n">
        <v>7</v>
      </c>
      <c r="C97" s="2" t="n">
        <v>281</v>
      </c>
      <c r="D97" s="0" t="s">
        <v>676</v>
      </c>
      <c r="E97" s="2" t="n">
        <v>1996</v>
      </c>
      <c r="F97" s="2" t="s">
        <v>616</v>
      </c>
      <c r="G97" s="0" t="s">
        <v>55</v>
      </c>
      <c r="H97" s="14" t="s">
        <v>11</v>
      </c>
      <c r="I97" s="3" t="s">
        <v>677</v>
      </c>
      <c r="J97" s="3" t="s">
        <v>678</v>
      </c>
      <c r="K97" s="2" t="n">
        <v>19</v>
      </c>
      <c r="L97" s="26" t="n">
        <v>12</v>
      </c>
    </row>
    <row r="98" customFormat="false" ht="12.75" hidden="false" customHeight="false" outlineLevel="2" collapsed="false">
      <c r="A98" s="1" t="n">
        <v>23</v>
      </c>
      <c r="B98" s="2" t="n">
        <v>2</v>
      </c>
      <c r="C98" s="2" t="n">
        <v>101</v>
      </c>
      <c r="D98" s="0" t="s">
        <v>270</v>
      </c>
      <c r="E98" s="2" t="n">
        <v>1999</v>
      </c>
      <c r="F98" s="2" t="s">
        <v>205</v>
      </c>
      <c r="G98" s="0" t="s">
        <v>55</v>
      </c>
      <c r="H98" s="14" t="s">
        <v>11</v>
      </c>
      <c r="I98" s="3" t="s">
        <v>271</v>
      </c>
      <c r="J98" s="3" t="s">
        <v>272</v>
      </c>
      <c r="K98" s="2" t="n">
        <v>18</v>
      </c>
      <c r="L98" s="26" t="n">
        <v>13</v>
      </c>
    </row>
    <row r="99" customFormat="false" ht="12.75" hidden="false" customHeight="false" outlineLevel="2" collapsed="false">
      <c r="A99" s="1" t="n">
        <v>24</v>
      </c>
      <c r="B99" s="2" t="n">
        <v>8</v>
      </c>
      <c r="C99" s="2" t="n">
        <v>19</v>
      </c>
      <c r="D99" s="0" t="s">
        <v>92</v>
      </c>
      <c r="E99" s="2" t="n">
        <v>2000</v>
      </c>
      <c r="F99" s="2" t="s">
        <v>17</v>
      </c>
      <c r="G99" s="0" t="s">
        <v>55</v>
      </c>
      <c r="H99" s="14" t="s">
        <v>11</v>
      </c>
      <c r="I99" s="3" t="s">
        <v>93</v>
      </c>
      <c r="J99" s="3" t="s">
        <v>94</v>
      </c>
      <c r="K99" s="2" t="n">
        <v>17</v>
      </c>
      <c r="L99" s="26" t="n">
        <v>14</v>
      </c>
    </row>
    <row r="100" customFormat="false" ht="12.75" hidden="false" customHeight="false" outlineLevel="2" collapsed="false">
      <c r="A100" s="1" t="n">
        <v>26</v>
      </c>
      <c r="B100" s="2" t="n">
        <v>11</v>
      </c>
      <c r="C100" s="2" t="n">
        <v>273</v>
      </c>
      <c r="D100" s="0" t="s">
        <v>689</v>
      </c>
      <c r="E100" s="2" t="n">
        <v>1995</v>
      </c>
      <c r="F100" s="2" t="s">
        <v>616</v>
      </c>
      <c r="G100" s="0" t="s">
        <v>55</v>
      </c>
      <c r="H100" s="14" t="s">
        <v>11</v>
      </c>
      <c r="I100" s="3" t="s">
        <v>690</v>
      </c>
      <c r="J100" s="3" t="s">
        <v>691</v>
      </c>
      <c r="K100" s="2" t="n">
        <v>15</v>
      </c>
      <c r="L100" s="26" t="n">
        <v>15</v>
      </c>
    </row>
    <row r="101" customFormat="false" ht="13.5" hidden="false" customHeight="true" outlineLevel="2" collapsed="false">
      <c r="A101" s="1" t="n">
        <v>28</v>
      </c>
      <c r="B101" s="2"/>
      <c r="C101" s="2" t="n">
        <v>81</v>
      </c>
      <c r="D101" s="0" t="s">
        <v>286</v>
      </c>
      <c r="E101" s="2" t="n">
        <v>2000</v>
      </c>
      <c r="F101" s="2" t="s">
        <v>205</v>
      </c>
      <c r="G101" s="0" t="s">
        <v>55</v>
      </c>
      <c r="I101" s="3" t="s">
        <v>287</v>
      </c>
      <c r="J101" s="3" t="s">
        <v>288</v>
      </c>
      <c r="K101" s="2" t="n">
        <v>13</v>
      </c>
      <c r="L101" s="26" t="n">
        <v>16</v>
      </c>
    </row>
    <row r="102" s="21" customFormat="true" ht="12.75" hidden="false" customHeight="false" outlineLevel="1" collapsed="false">
      <c r="A102" s="19"/>
      <c r="B102" s="20"/>
      <c r="C102" s="20"/>
      <c r="E102" s="20"/>
      <c r="F102" s="20"/>
      <c r="G102" s="24" t="s">
        <v>759</v>
      </c>
      <c r="H102" s="27"/>
      <c r="I102" s="23"/>
      <c r="J102" s="23"/>
      <c r="K102" s="19" t="n">
        <f aca="false">SUBTOTAL(9,K86:K101)</f>
        <v>397</v>
      </c>
    </row>
    <row r="103" customFormat="false" ht="12.75" hidden="false" customHeight="false" outlineLevel="2" collapsed="false">
      <c r="A103" s="1" t="n">
        <v>6</v>
      </c>
      <c r="B103" s="2" t="n">
        <v>1</v>
      </c>
      <c r="C103" s="2" t="n">
        <v>170</v>
      </c>
      <c r="D103" s="0" t="s">
        <v>396</v>
      </c>
      <c r="E103" s="2" t="n">
        <v>1996</v>
      </c>
      <c r="F103" s="2" t="s">
        <v>382</v>
      </c>
      <c r="G103" s="0" t="s">
        <v>397</v>
      </c>
      <c r="H103" s="14" t="s">
        <v>11</v>
      </c>
      <c r="I103" s="3" t="s">
        <v>398</v>
      </c>
      <c r="J103" s="3" t="s">
        <v>399</v>
      </c>
      <c r="K103" s="2" t="n">
        <v>35</v>
      </c>
    </row>
    <row r="104" s="21" customFormat="true" ht="12.75" hidden="false" customHeight="false" outlineLevel="1" collapsed="false">
      <c r="A104" s="19"/>
      <c r="B104" s="20"/>
      <c r="C104" s="20"/>
      <c r="E104" s="20"/>
      <c r="F104" s="20"/>
      <c r="G104" s="24" t="s">
        <v>760</v>
      </c>
      <c r="H104" s="27"/>
      <c r="I104" s="23"/>
      <c r="J104" s="23"/>
      <c r="K104" s="19" t="n">
        <f aca="false">SUBTOTAL(9,K103:K103)</f>
        <v>35</v>
      </c>
    </row>
    <row r="105" customFormat="false" ht="12.75" hidden="false" customHeight="false" outlineLevel="2" collapsed="false">
      <c r="A105" s="1" t="n">
        <v>3</v>
      </c>
      <c r="B105" s="2"/>
      <c r="C105" s="2" t="n">
        <v>154</v>
      </c>
      <c r="D105" s="0" t="s">
        <v>387</v>
      </c>
      <c r="E105" s="2" t="n">
        <v>1996</v>
      </c>
      <c r="F105" s="2" t="s">
        <v>382</v>
      </c>
      <c r="G105" s="0" t="s">
        <v>89</v>
      </c>
      <c r="I105" s="3" t="s">
        <v>388</v>
      </c>
      <c r="J105" s="3" t="s">
        <v>389</v>
      </c>
      <c r="K105" s="2" t="n">
        <v>38</v>
      </c>
      <c r="L105" s="26" t="n">
        <v>1</v>
      </c>
    </row>
    <row r="106" customFormat="false" ht="12.75" hidden="false" customHeight="false" outlineLevel="2" collapsed="false">
      <c r="A106" s="1" t="n">
        <v>7</v>
      </c>
      <c r="B106" s="2" t="n">
        <v>1</v>
      </c>
      <c r="C106" s="2" t="n">
        <v>241</v>
      </c>
      <c r="D106" s="0" t="s">
        <v>589</v>
      </c>
      <c r="E106" s="2" t="n">
        <v>1994</v>
      </c>
      <c r="F106" s="2" t="s">
        <v>573</v>
      </c>
      <c r="G106" s="0" t="s">
        <v>89</v>
      </c>
      <c r="H106" s="14" t="s">
        <v>11</v>
      </c>
      <c r="I106" s="3" t="s">
        <v>590</v>
      </c>
      <c r="J106" s="3" t="s">
        <v>591</v>
      </c>
      <c r="K106" s="2" t="n">
        <v>34</v>
      </c>
      <c r="L106" s="26" t="n">
        <v>2</v>
      </c>
    </row>
    <row r="107" customFormat="false" ht="12.75" hidden="false" customHeight="false" outlineLevel="2" collapsed="false">
      <c r="A107" s="1" t="n">
        <v>14</v>
      </c>
      <c r="B107" s="2" t="n">
        <v>3</v>
      </c>
      <c r="C107" s="2" t="n">
        <v>156</v>
      </c>
      <c r="D107" s="0" t="s">
        <v>421</v>
      </c>
      <c r="E107" s="2" t="n">
        <v>1996</v>
      </c>
      <c r="F107" s="2" t="s">
        <v>382</v>
      </c>
      <c r="G107" s="0" t="s">
        <v>89</v>
      </c>
      <c r="H107" s="14" t="s">
        <v>11</v>
      </c>
      <c r="I107" s="3" t="s">
        <v>422</v>
      </c>
      <c r="J107" s="3" t="s">
        <v>423</v>
      </c>
      <c r="K107" s="2" t="n">
        <v>27</v>
      </c>
      <c r="L107" s="26" t="n">
        <v>3</v>
      </c>
    </row>
    <row r="108" customFormat="false" ht="12.75" hidden="false" customHeight="false" outlineLevel="2" collapsed="false">
      <c r="A108" s="1" t="n">
        <v>15</v>
      </c>
      <c r="B108" s="2"/>
      <c r="C108" s="2" t="n">
        <v>252</v>
      </c>
      <c r="D108" s="0" t="s">
        <v>656</v>
      </c>
      <c r="E108" s="2" t="n">
        <v>1995</v>
      </c>
      <c r="F108" s="2" t="s">
        <v>616</v>
      </c>
      <c r="G108" s="0" t="s">
        <v>89</v>
      </c>
      <c r="I108" s="3" t="s">
        <v>657</v>
      </c>
      <c r="J108" s="3" t="s">
        <v>658</v>
      </c>
      <c r="K108" s="2" t="n">
        <v>26</v>
      </c>
      <c r="L108" s="26" t="n">
        <v>4</v>
      </c>
    </row>
    <row r="109" customFormat="false" ht="12.75" hidden="false" customHeight="false" outlineLevel="2" collapsed="false">
      <c r="A109" s="1" t="n">
        <v>16</v>
      </c>
      <c r="B109" s="2"/>
      <c r="C109" s="2" t="n">
        <v>78</v>
      </c>
      <c r="D109" s="0" t="s">
        <v>249</v>
      </c>
      <c r="E109" s="2" t="n">
        <v>2000</v>
      </c>
      <c r="F109" s="2" t="s">
        <v>205</v>
      </c>
      <c r="G109" s="0" t="s">
        <v>89</v>
      </c>
      <c r="I109" s="3" t="s">
        <v>250</v>
      </c>
      <c r="J109" s="3" t="s">
        <v>251</v>
      </c>
      <c r="K109" s="2" t="n">
        <v>25</v>
      </c>
      <c r="L109" s="26" t="n">
        <v>5</v>
      </c>
    </row>
    <row r="110" customFormat="false" ht="12.75" hidden="false" customHeight="false" outlineLevel="2" collapsed="false">
      <c r="A110" s="1" t="n">
        <v>16</v>
      </c>
      <c r="B110" s="2" t="n">
        <v>5</v>
      </c>
      <c r="C110" s="2" t="n">
        <v>165</v>
      </c>
      <c r="D110" s="0" t="s">
        <v>427</v>
      </c>
      <c r="E110" s="2" t="n">
        <v>1996</v>
      </c>
      <c r="F110" s="2" t="s">
        <v>382</v>
      </c>
      <c r="G110" s="0" t="s">
        <v>89</v>
      </c>
      <c r="H110" s="14" t="s">
        <v>11</v>
      </c>
      <c r="I110" s="3" t="s">
        <v>428</v>
      </c>
      <c r="J110" s="3" t="s">
        <v>429</v>
      </c>
      <c r="K110" s="2" t="n">
        <v>25</v>
      </c>
      <c r="L110" s="26" t="n">
        <v>6</v>
      </c>
    </row>
    <row r="111" customFormat="false" ht="12.75" hidden="false" customHeight="false" outlineLevel="2" collapsed="false">
      <c r="A111" s="1" t="n">
        <v>22</v>
      </c>
      <c r="B111" s="2" t="n">
        <v>12</v>
      </c>
      <c r="C111" s="2" t="n">
        <v>217</v>
      </c>
      <c r="D111" s="0" t="s">
        <v>507</v>
      </c>
      <c r="E111" s="2" t="n">
        <v>1997</v>
      </c>
      <c r="F111" s="2" t="s">
        <v>449</v>
      </c>
      <c r="G111" s="0" t="s">
        <v>89</v>
      </c>
      <c r="H111" s="14" t="s">
        <v>11</v>
      </c>
      <c r="I111" s="3" t="s">
        <v>508</v>
      </c>
      <c r="J111" s="3" t="s">
        <v>509</v>
      </c>
      <c r="K111" s="2" t="n">
        <v>19</v>
      </c>
      <c r="L111" s="26" t="n">
        <v>7</v>
      </c>
    </row>
    <row r="112" customFormat="false" ht="12.75" hidden="false" customHeight="false" outlineLevel="2" collapsed="false">
      <c r="A112" s="1" t="n">
        <v>23</v>
      </c>
      <c r="B112" s="2"/>
      <c r="C112" s="2" t="n">
        <v>5</v>
      </c>
      <c r="D112" s="0" t="s">
        <v>88</v>
      </c>
      <c r="E112" s="2" t="n">
        <v>2002</v>
      </c>
      <c r="F112" s="2" t="s">
        <v>17</v>
      </c>
      <c r="G112" s="0" t="s">
        <v>89</v>
      </c>
      <c r="I112" s="3" t="s">
        <v>90</v>
      </c>
      <c r="J112" s="3" t="s">
        <v>91</v>
      </c>
      <c r="K112" s="2" t="n">
        <v>18</v>
      </c>
      <c r="L112" s="26" t="n">
        <v>8</v>
      </c>
    </row>
    <row r="113" customFormat="false" ht="12.75" hidden="false" customHeight="false" outlineLevel="2" collapsed="false">
      <c r="A113" s="1" t="n">
        <v>25</v>
      </c>
      <c r="B113" s="2" t="n">
        <v>10</v>
      </c>
      <c r="C113" s="2" t="n">
        <v>268</v>
      </c>
      <c r="D113" s="0" t="s">
        <v>687</v>
      </c>
      <c r="E113" s="2" t="n">
        <v>1995</v>
      </c>
      <c r="F113" s="2" t="s">
        <v>616</v>
      </c>
      <c r="G113" s="0" t="s">
        <v>89</v>
      </c>
      <c r="H113" s="14" t="s">
        <v>11</v>
      </c>
      <c r="I113" s="3" t="s">
        <v>688</v>
      </c>
      <c r="J113" s="3" t="s">
        <v>321</v>
      </c>
      <c r="K113" s="2" t="n">
        <v>16</v>
      </c>
      <c r="L113" s="26" t="n">
        <v>9</v>
      </c>
    </row>
    <row r="114" customFormat="false" ht="12.75" hidden="false" customHeight="false" outlineLevel="2" collapsed="false">
      <c r="A114" s="1" t="n">
        <v>26</v>
      </c>
      <c r="B114" s="2" t="n">
        <v>4</v>
      </c>
      <c r="C114" s="2" t="n">
        <v>115</v>
      </c>
      <c r="D114" s="0" t="s">
        <v>280</v>
      </c>
      <c r="E114" s="2" t="n">
        <v>2000</v>
      </c>
      <c r="F114" s="2" t="s">
        <v>205</v>
      </c>
      <c r="G114" s="0" t="s">
        <v>89</v>
      </c>
      <c r="H114" s="14" t="s">
        <v>11</v>
      </c>
      <c r="I114" s="3" t="s">
        <v>281</v>
      </c>
      <c r="J114" s="3" t="s">
        <v>282</v>
      </c>
      <c r="K114" s="2" t="n">
        <v>15</v>
      </c>
      <c r="L114" s="26" t="n">
        <v>10</v>
      </c>
    </row>
    <row r="115" customFormat="false" ht="12.75" hidden="false" customHeight="false" outlineLevel="2" collapsed="false">
      <c r="A115" s="1" t="n">
        <v>30</v>
      </c>
      <c r="B115" s="2" t="n">
        <v>15</v>
      </c>
      <c r="C115" s="2" t="n">
        <v>288</v>
      </c>
      <c r="D115" s="0" t="s">
        <v>701</v>
      </c>
      <c r="E115" s="2" t="n">
        <v>1996</v>
      </c>
      <c r="F115" s="2" t="s">
        <v>616</v>
      </c>
      <c r="G115" s="0" t="s">
        <v>89</v>
      </c>
      <c r="H115" s="14" t="s">
        <v>11</v>
      </c>
      <c r="I115" s="3" t="s">
        <v>702</v>
      </c>
      <c r="J115" s="3" t="s">
        <v>703</v>
      </c>
      <c r="K115" s="2" t="n">
        <v>11</v>
      </c>
      <c r="L115" s="26" t="n">
        <v>11</v>
      </c>
    </row>
    <row r="116" customFormat="false" ht="12.75" hidden="false" customHeight="false" outlineLevel="2" collapsed="false">
      <c r="A116" s="1" t="n">
        <v>31</v>
      </c>
      <c r="B116" s="2" t="n">
        <v>16</v>
      </c>
      <c r="C116" s="2" t="n">
        <v>272</v>
      </c>
      <c r="D116" s="0" t="s">
        <v>704</v>
      </c>
      <c r="E116" s="2" t="n">
        <v>1996</v>
      </c>
      <c r="F116" s="2" t="s">
        <v>616</v>
      </c>
      <c r="G116" s="0" t="s">
        <v>89</v>
      </c>
      <c r="H116" s="14" t="s">
        <v>11</v>
      </c>
      <c r="I116" s="3" t="s">
        <v>705</v>
      </c>
      <c r="J116" s="3" t="s">
        <v>706</v>
      </c>
      <c r="K116" s="2" t="n">
        <v>10</v>
      </c>
      <c r="L116" s="26" t="n">
        <v>12</v>
      </c>
    </row>
    <row r="117" s="21" customFormat="true" ht="12.75" hidden="false" customHeight="false" outlineLevel="1" collapsed="false">
      <c r="A117" s="19"/>
      <c r="B117" s="20"/>
      <c r="C117" s="20"/>
      <c r="E117" s="20"/>
      <c r="F117" s="20"/>
      <c r="G117" s="24" t="s">
        <v>761</v>
      </c>
      <c r="H117" s="27"/>
      <c r="I117" s="23"/>
      <c r="J117" s="23"/>
      <c r="K117" s="19" t="n">
        <f aca="false">SUBTOTAL(9,K105:K116)</f>
        <v>264</v>
      </c>
    </row>
    <row r="118" customFormat="false" ht="12.75" hidden="false" customHeight="false" outlineLevel="2" collapsed="false">
      <c r="A118" s="1" t="n">
        <v>1</v>
      </c>
      <c r="B118" s="2"/>
      <c r="C118" s="2" t="n">
        <v>11</v>
      </c>
      <c r="D118" s="0" t="s">
        <v>16</v>
      </c>
      <c r="E118" s="2" t="n">
        <v>1999</v>
      </c>
      <c r="F118" s="2" t="s">
        <v>17</v>
      </c>
      <c r="G118" s="0" t="s">
        <v>18</v>
      </c>
      <c r="H118" s="2"/>
      <c r="I118" s="3" t="s">
        <v>19</v>
      </c>
      <c r="J118" s="11"/>
      <c r="K118" s="2" t="n">
        <v>41</v>
      </c>
      <c r="L118" s="26" t="n">
        <v>1</v>
      </c>
    </row>
    <row r="119" customFormat="false" ht="12.75" hidden="false" customHeight="false" outlineLevel="2" collapsed="false">
      <c r="A119" s="1" t="n">
        <v>1</v>
      </c>
      <c r="B119" s="2"/>
      <c r="C119" s="2" t="n">
        <v>183</v>
      </c>
      <c r="D119" s="0" t="s">
        <v>448</v>
      </c>
      <c r="E119" s="2" t="n">
        <v>1997</v>
      </c>
      <c r="F119" s="2" t="s">
        <v>449</v>
      </c>
      <c r="G119" s="0" t="s">
        <v>18</v>
      </c>
      <c r="H119" s="2"/>
      <c r="I119" s="3" t="s">
        <v>450</v>
      </c>
      <c r="J119" s="3"/>
      <c r="K119" s="2" t="n">
        <v>41</v>
      </c>
      <c r="L119" s="26" t="n">
        <v>2</v>
      </c>
    </row>
    <row r="120" customFormat="false" ht="12.75" hidden="false" customHeight="false" outlineLevel="2" collapsed="false">
      <c r="A120" s="1" t="n">
        <v>1</v>
      </c>
      <c r="B120" s="2"/>
      <c r="C120" s="2" t="n">
        <v>261</v>
      </c>
      <c r="D120" s="0" t="s">
        <v>615</v>
      </c>
      <c r="E120" s="2" t="n">
        <v>1995</v>
      </c>
      <c r="F120" s="2" t="s">
        <v>616</v>
      </c>
      <c r="G120" s="0" t="s">
        <v>18</v>
      </c>
      <c r="H120" s="2"/>
      <c r="I120" s="3" t="s">
        <v>617</v>
      </c>
      <c r="J120" s="3"/>
      <c r="K120" s="2" t="n">
        <v>41</v>
      </c>
      <c r="L120" s="26" t="n">
        <v>3</v>
      </c>
    </row>
    <row r="121" customFormat="false" ht="12.75" hidden="false" customHeight="false" outlineLevel="2" collapsed="false">
      <c r="A121" s="1" t="n">
        <v>2</v>
      </c>
      <c r="B121" s="2"/>
      <c r="C121" s="2" t="n">
        <v>17</v>
      </c>
      <c r="D121" s="0" t="s">
        <v>20</v>
      </c>
      <c r="E121" s="2" t="n">
        <v>1999</v>
      </c>
      <c r="F121" s="2" t="s">
        <v>17</v>
      </c>
      <c r="G121" s="0" t="s">
        <v>18</v>
      </c>
      <c r="H121" s="2"/>
      <c r="I121" s="3" t="s">
        <v>21</v>
      </c>
      <c r="J121" s="12" t="s">
        <v>22</v>
      </c>
      <c r="K121" s="2" t="n">
        <v>39</v>
      </c>
      <c r="L121" s="26" t="n">
        <v>4</v>
      </c>
    </row>
    <row r="122" customFormat="false" ht="12.75" hidden="false" customHeight="false" outlineLevel="2" collapsed="false">
      <c r="A122" s="1" t="n">
        <v>2</v>
      </c>
      <c r="B122" s="2"/>
      <c r="C122" s="2" t="n">
        <v>155</v>
      </c>
      <c r="D122" s="0" t="s">
        <v>384</v>
      </c>
      <c r="E122" s="2" t="n">
        <v>1995</v>
      </c>
      <c r="F122" s="2" t="s">
        <v>382</v>
      </c>
      <c r="G122" s="0" t="s">
        <v>18</v>
      </c>
      <c r="H122" s="2"/>
      <c r="I122" s="3" t="s">
        <v>385</v>
      </c>
      <c r="J122" s="3" t="s">
        <v>386</v>
      </c>
      <c r="K122" s="2" t="n">
        <v>39</v>
      </c>
      <c r="L122" s="26" t="n">
        <v>5</v>
      </c>
    </row>
    <row r="123" customFormat="false" ht="12.75" hidden="false" customHeight="false" outlineLevel="2" collapsed="false">
      <c r="A123" s="1" t="n">
        <v>2</v>
      </c>
      <c r="B123" s="2"/>
      <c r="C123" s="2" t="n">
        <v>88</v>
      </c>
      <c r="D123" s="0" t="s">
        <v>207</v>
      </c>
      <c r="E123" s="2" t="n">
        <v>2000</v>
      </c>
      <c r="F123" s="2" t="s">
        <v>205</v>
      </c>
      <c r="G123" s="0" t="s">
        <v>18</v>
      </c>
      <c r="H123" s="2"/>
      <c r="I123" s="3" t="s">
        <v>208</v>
      </c>
      <c r="J123" s="12" t="s">
        <v>209</v>
      </c>
      <c r="K123" s="2" t="n">
        <v>39</v>
      </c>
      <c r="L123" s="26" t="n">
        <v>6</v>
      </c>
    </row>
    <row r="124" customFormat="false" ht="12.75" hidden="false" customHeight="false" outlineLevel="2" collapsed="false">
      <c r="A124" s="1" t="n">
        <v>3</v>
      </c>
      <c r="B124" s="2"/>
      <c r="C124" s="2" t="n">
        <v>71</v>
      </c>
      <c r="D124" s="0" t="s">
        <v>210</v>
      </c>
      <c r="E124" s="2" t="n">
        <v>1999</v>
      </c>
      <c r="F124" s="2" t="s">
        <v>205</v>
      </c>
      <c r="G124" s="0" t="s">
        <v>18</v>
      </c>
      <c r="H124" s="2"/>
      <c r="I124" s="3" t="s">
        <v>211</v>
      </c>
      <c r="J124" s="12" t="s">
        <v>212</v>
      </c>
      <c r="K124" s="2" t="n">
        <v>38</v>
      </c>
      <c r="L124" s="26" t="n">
        <v>7</v>
      </c>
    </row>
    <row r="125" customFormat="false" ht="12.75" hidden="false" customHeight="false" outlineLevel="2" collapsed="false">
      <c r="A125" s="1" t="n">
        <v>3</v>
      </c>
      <c r="B125" s="2"/>
      <c r="C125" s="2" t="n">
        <v>256</v>
      </c>
      <c r="D125" s="0" t="s">
        <v>621</v>
      </c>
      <c r="E125" s="2" t="n">
        <v>1995</v>
      </c>
      <c r="F125" s="2" t="s">
        <v>616</v>
      </c>
      <c r="G125" s="0" t="s">
        <v>18</v>
      </c>
      <c r="H125" s="2"/>
      <c r="I125" s="3" t="s">
        <v>622</v>
      </c>
      <c r="J125" s="12" t="s">
        <v>582</v>
      </c>
      <c r="K125" s="2" t="n">
        <v>38</v>
      </c>
      <c r="L125" s="26" t="n">
        <v>8</v>
      </c>
    </row>
    <row r="126" customFormat="false" ht="12.75" hidden="false" customHeight="false" outlineLevel="2" collapsed="false">
      <c r="A126" s="1" t="n">
        <v>7</v>
      </c>
      <c r="B126" s="2" t="n">
        <v>2</v>
      </c>
      <c r="C126" s="2" t="n">
        <v>48</v>
      </c>
      <c r="D126" s="0" t="s">
        <v>151</v>
      </c>
      <c r="E126" s="2" t="n">
        <v>1998</v>
      </c>
      <c r="F126" s="2" t="s">
        <v>134</v>
      </c>
      <c r="G126" s="0" t="s">
        <v>18</v>
      </c>
      <c r="H126" s="2" t="s">
        <v>11</v>
      </c>
      <c r="I126" s="3" t="s">
        <v>152</v>
      </c>
      <c r="J126" s="3" t="s">
        <v>153</v>
      </c>
      <c r="K126" s="2" t="n">
        <v>34</v>
      </c>
      <c r="L126" s="26" t="n">
        <v>9</v>
      </c>
    </row>
    <row r="127" customFormat="false" ht="12.75" hidden="false" customHeight="false" outlineLevel="2" collapsed="false">
      <c r="A127" s="1" t="n">
        <v>9</v>
      </c>
      <c r="B127" s="2"/>
      <c r="C127" s="2" t="n">
        <v>181</v>
      </c>
      <c r="D127" s="0" t="s">
        <v>470</v>
      </c>
      <c r="E127" s="2" t="n">
        <v>1998</v>
      </c>
      <c r="F127" s="2" t="s">
        <v>449</v>
      </c>
      <c r="G127" s="0" t="s">
        <v>18</v>
      </c>
      <c r="H127" s="2"/>
      <c r="I127" s="3" t="s">
        <v>471</v>
      </c>
      <c r="J127" s="3" t="s">
        <v>472</v>
      </c>
      <c r="K127" s="2" t="n">
        <v>32</v>
      </c>
      <c r="L127" s="26" t="n">
        <v>10</v>
      </c>
    </row>
    <row r="128" customFormat="false" ht="12.75" hidden="false" customHeight="false" outlineLevel="2" collapsed="false">
      <c r="A128" s="1" t="n">
        <v>9</v>
      </c>
      <c r="B128" s="2"/>
      <c r="C128" s="2" t="n">
        <v>251</v>
      </c>
      <c r="D128" s="0" t="s">
        <v>638</v>
      </c>
      <c r="E128" s="2" t="n">
        <v>1995</v>
      </c>
      <c r="F128" s="2" t="s">
        <v>616</v>
      </c>
      <c r="G128" s="0" t="s">
        <v>18</v>
      </c>
      <c r="H128" s="2"/>
      <c r="I128" s="3" t="s">
        <v>639</v>
      </c>
      <c r="J128" s="3" t="s">
        <v>640</v>
      </c>
      <c r="K128" s="2" t="n">
        <v>32</v>
      </c>
      <c r="L128" s="26" t="n">
        <v>11</v>
      </c>
    </row>
    <row r="129" customFormat="false" ht="12.75" hidden="false" customHeight="false" outlineLevel="2" collapsed="false">
      <c r="A129" s="1" t="n">
        <v>10</v>
      </c>
      <c r="B129" s="2"/>
      <c r="C129" s="2" t="n">
        <v>2</v>
      </c>
      <c r="D129" s="0" t="s">
        <v>45</v>
      </c>
      <c r="E129" s="2" t="n">
        <v>2000</v>
      </c>
      <c r="F129" s="2" t="s">
        <v>17</v>
      </c>
      <c r="G129" s="0" t="s">
        <v>18</v>
      </c>
      <c r="H129" s="2"/>
      <c r="I129" s="3" t="s">
        <v>46</v>
      </c>
      <c r="J129" s="12" t="s">
        <v>47</v>
      </c>
      <c r="K129" s="2" t="n">
        <v>31</v>
      </c>
      <c r="L129" s="26" t="n">
        <v>12</v>
      </c>
    </row>
    <row r="130" customFormat="false" ht="12.75" hidden="false" customHeight="false" outlineLevel="2" collapsed="false">
      <c r="A130" s="1" t="n">
        <v>10</v>
      </c>
      <c r="B130" s="2"/>
      <c r="C130" s="2" t="n">
        <v>185</v>
      </c>
      <c r="D130" s="0" t="s">
        <v>473</v>
      </c>
      <c r="E130" s="2" t="n">
        <v>1998</v>
      </c>
      <c r="F130" s="2" t="s">
        <v>449</v>
      </c>
      <c r="G130" s="0" t="s">
        <v>18</v>
      </c>
      <c r="H130" s="2"/>
      <c r="I130" s="3" t="s">
        <v>474</v>
      </c>
      <c r="J130" s="3" t="s">
        <v>475</v>
      </c>
      <c r="K130" s="2" t="n">
        <v>31</v>
      </c>
      <c r="L130" s="26" t="n">
        <v>13</v>
      </c>
    </row>
    <row r="131" customFormat="false" ht="12.75" hidden="false" customHeight="false" outlineLevel="2" collapsed="false">
      <c r="A131" s="1" t="n">
        <v>10</v>
      </c>
      <c r="B131" s="2" t="n">
        <v>4</v>
      </c>
      <c r="C131" s="2" t="n">
        <v>244</v>
      </c>
      <c r="D131" s="0" t="s">
        <v>598</v>
      </c>
      <c r="E131" s="2" t="n">
        <v>1994</v>
      </c>
      <c r="F131" s="2" t="s">
        <v>573</v>
      </c>
      <c r="G131" s="0" t="s">
        <v>18</v>
      </c>
      <c r="H131" s="2" t="s">
        <v>11</v>
      </c>
      <c r="I131" s="3" t="s">
        <v>599</v>
      </c>
      <c r="J131" s="3" t="s">
        <v>600</v>
      </c>
      <c r="K131" s="2" t="n">
        <v>31</v>
      </c>
      <c r="L131" s="26" t="n">
        <v>14</v>
      </c>
    </row>
    <row r="132" customFormat="false" ht="12.75" hidden="false" customHeight="false" outlineLevel="2" collapsed="false">
      <c r="A132" s="1" t="n">
        <v>12</v>
      </c>
      <c r="B132" s="2" t="n">
        <v>2</v>
      </c>
      <c r="C132" s="2" t="n">
        <v>211</v>
      </c>
      <c r="D132" s="0" t="s">
        <v>479</v>
      </c>
      <c r="E132" s="2" t="n">
        <v>1997</v>
      </c>
      <c r="F132" s="2" t="s">
        <v>449</v>
      </c>
      <c r="G132" s="0" t="s">
        <v>18</v>
      </c>
      <c r="H132" s="2" t="s">
        <v>11</v>
      </c>
      <c r="I132" s="3" t="s">
        <v>296</v>
      </c>
      <c r="J132" s="3" t="s">
        <v>29</v>
      </c>
      <c r="K132" s="2" t="n">
        <v>29</v>
      </c>
      <c r="L132" s="26" t="n">
        <v>15</v>
      </c>
    </row>
    <row r="133" customFormat="false" ht="12.75" hidden="false" customHeight="false" outlineLevel="2" collapsed="false">
      <c r="A133" s="1" t="n">
        <v>14</v>
      </c>
      <c r="B133" s="2" t="n">
        <v>9</v>
      </c>
      <c r="C133" s="2" t="n">
        <v>53</v>
      </c>
      <c r="D133" s="0" t="s">
        <v>172</v>
      </c>
      <c r="E133" s="2" t="n">
        <v>1997</v>
      </c>
      <c r="F133" s="2" t="s">
        <v>134</v>
      </c>
      <c r="G133" s="0" t="s">
        <v>18</v>
      </c>
      <c r="H133" s="2" t="s">
        <v>11</v>
      </c>
      <c r="I133" s="3" t="s">
        <v>173</v>
      </c>
      <c r="J133" s="3" t="s">
        <v>174</v>
      </c>
      <c r="K133" s="2" t="n">
        <v>27</v>
      </c>
      <c r="L133" s="26" t="n">
        <v>16</v>
      </c>
    </row>
    <row r="134" customFormat="false" ht="12.75" hidden="false" customHeight="false" outlineLevel="2" collapsed="false">
      <c r="A134" s="1" t="n">
        <v>15</v>
      </c>
      <c r="B134" s="2"/>
      <c r="C134" s="2" t="n">
        <v>95</v>
      </c>
      <c r="D134" s="0" t="s">
        <v>246</v>
      </c>
      <c r="E134" s="2" t="n">
        <v>2000</v>
      </c>
      <c r="F134" s="2" t="s">
        <v>205</v>
      </c>
      <c r="G134" s="0" t="s">
        <v>18</v>
      </c>
      <c r="H134" s="2"/>
      <c r="I134" s="3" t="s">
        <v>247</v>
      </c>
      <c r="J134" s="3" t="s">
        <v>248</v>
      </c>
      <c r="K134" s="2" t="n">
        <v>26</v>
      </c>
      <c r="L134" s="26" t="n">
        <v>17</v>
      </c>
    </row>
    <row r="135" customFormat="false" ht="12.75" hidden="false" customHeight="false" outlineLevel="2" collapsed="false">
      <c r="A135" s="1" t="n">
        <v>16</v>
      </c>
      <c r="B135" s="2" t="n">
        <v>6</v>
      </c>
      <c r="C135" s="2" t="n">
        <v>216</v>
      </c>
      <c r="D135" s="0" t="s">
        <v>489</v>
      </c>
      <c r="E135" s="2" t="n">
        <v>1998</v>
      </c>
      <c r="F135" s="2" t="s">
        <v>449</v>
      </c>
      <c r="G135" s="0" t="s">
        <v>18</v>
      </c>
      <c r="H135" s="2" t="s">
        <v>11</v>
      </c>
      <c r="I135" s="3" t="s">
        <v>490</v>
      </c>
      <c r="J135" s="3" t="s">
        <v>491</v>
      </c>
      <c r="K135" s="2" t="n">
        <v>25</v>
      </c>
      <c r="L135" s="26" t="n">
        <v>18</v>
      </c>
    </row>
    <row r="136" customFormat="false" ht="12.75" hidden="false" customHeight="false" outlineLevel="2" collapsed="false">
      <c r="A136" s="1" t="n">
        <v>17</v>
      </c>
      <c r="B136" s="2" t="n">
        <v>6</v>
      </c>
      <c r="C136" s="2" t="n">
        <v>167</v>
      </c>
      <c r="D136" s="0" t="s">
        <v>430</v>
      </c>
      <c r="E136" s="2" t="n">
        <v>1996</v>
      </c>
      <c r="F136" s="2" t="s">
        <v>382</v>
      </c>
      <c r="G136" s="0" t="s">
        <v>18</v>
      </c>
      <c r="H136" s="2" t="s">
        <v>11</v>
      </c>
      <c r="I136" s="3" t="s">
        <v>431</v>
      </c>
      <c r="J136" s="3" t="s">
        <v>432</v>
      </c>
      <c r="K136" s="2" t="n">
        <v>24</v>
      </c>
      <c r="L136" s="26" t="n">
        <v>19</v>
      </c>
    </row>
    <row r="137" customFormat="false" ht="12.75" hidden="false" customHeight="false" outlineLevel="2" collapsed="false">
      <c r="A137" s="1" t="n">
        <v>20</v>
      </c>
      <c r="B137" s="2" t="n">
        <v>6</v>
      </c>
      <c r="C137" s="2" t="n">
        <v>26</v>
      </c>
      <c r="D137" s="0" t="s">
        <v>79</v>
      </c>
      <c r="E137" s="2" t="n">
        <v>1999</v>
      </c>
      <c r="F137" s="2" t="s">
        <v>17</v>
      </c>
      <c r="G137" s="0" t="s">
        <v>18</v>
      </c>
      <c r="H137" s="2" t="s">
        <v>11</v>
      </c>
      <c r="I137" s="3" t="s">
        <v>80</v>
      </c>
      <c r="J137" s="3" t="s">
        <v>81</v>
      </c>
      <c r="K137" s="2" t="n">
        <v>21</v>
      </c>
      <c r="L137" s="26" t="n">
        <v>20</v>
      </c>
    </row>
    <row r="138" customFormat="false" ht="12.75" hidden="false" customHeight="false" outlineLevel="2" collapsed="false">
      <c r="A138" s="1" t="n">
        <v>20</v>
      </c>
      <c r="B138" s="2" t="n">
        <v>15</v>
      </c>
      <c r="C138" s="2" t="n">
        <v>47</v>
      </c>
      <c r="D138" s="0" t="s">
        <v>190</v>
      </c>
      <c r="E138" s="2" t="n">
        <v>1998</v>
      </c>
      <c r="F138" s="2" t="s">
        <v>134</v>
      </c>
      <c r="G138" s="0" t="s">
        <v>18</v>
      </c>
      <c r="H138" s="2" t="s">
        <v>11</v>
      </c>
      <c r="I138" s="3" t="s">
        <v>191</v>
      </c>
      <c r="J138" s="3" t="s">
        <v>192</v>
      </c>
      <c r="K138" s="2" t="n">
        <v>21</v>
      </c>
      <c r="L138" s="26" t="n">
        <v>21</v>
      </c>
    </row>
    <row r="139" customFormat="false" ht="12.75" hidden="false" customHeight="false" outlineLevel="2" collapsed="false">
      <c r="A139" s="1" t="n">
        <v>20</v>
      </c>
      <c r="B139" s="2"/>
      <c r="C139" s="2" t="n">
        <v>75</v>
      </c>
      <c r="D139" s="0" t="s">
        <v>261</v>
      </c>
      <c r="E139" s="2" t="n">
        <v>1999</v>
      </c>
      <c r="F139" s="2" t="s">
        <v>205</v>
      </c>
      <c r="G139" s="0" t="s">
        <v>18</v>
      </c>
      <c r="H139" s="2"/>
      <c r="I139" s="3" t="s">
        <v>262</v>
      </c>
      <c r="J139" s="3" t="s">
        <v>263</v>
      </c>
      <c r="K139" s="2" t="n">
        <v>21</v>
      </c>
      <c r="L139" s="26" t="n">
        <v>22</v>
      </c>
    </row>
    <row r="140" customFormat="false" ht="12.75" hidden="false" customHeight="false" outlineLevel="2" collapsed="false">
      <c r="A140" s="1" t="n">
        <v>20</v>
      </c>
      <c r="B140" s="2" t="n">
        <v>10</v>
      </c>
      <c r="C140" s="2" t="n">
        <v>201</v>
      </c>
      <c r="D140" s="0" t="s">
        <v>501</v>
      </c>
      <c r="E140" s="2" t="n">
        <v>1997</v>
      </c>
      <c r="F140" s="2" t="s">
        <v>449</v>
      </c>
      <c r="G140" s="0" t="s">
        <v>18</v>
      </c>
      <c r="H140" s="2" t="s">
        <v>11</v>
      </c>
      <c r="I140" s="3" t="s">
        <v>502</v>
      </c>
      <c r="J140" s="3" t="s">
        <v>503</v>
      </c>
      <c r="K140" s="2" t="n">
        <v>21</v>
      </c>
      <c r="L140" s="26" t="n">
        <v>23</v>
      </c>
    </row>
    <row r="141" customFormat="false" ht="12.75" hidden="false" customHeight="false" outlineLevel="2" collapsed="false">
      <c r="A141" s="1" t="n">
        <v>21</v>
      </c>
      <c r="B141" s="2" t="n">
        <v>16</v>
      </c>
      <c r="C141" s="2" t="n">
        <v>61</v>
      </c>
      <c r="D141" s="0" t="s">
        <v>193</v>
      </c>
      <c r="E141" s="2" t="n">
        <v>1998</v>
      </c>
      <c r="F141" s="2" t="s">
        <v>134</v>
      </c>
      <c r="G141" s="0" t="s">
        <v>18</v>
      </c>
      <c r="H141" s="2" t="s">
        <v>11</v>
      </c>
      <c r="I141" s="3" t="s">
        <v>194</v>
      </c>
      <c r="J141" s="3" t="s">
        <v>195</v>
      </c>
      <c r="K141" s="2" t="n">
        <v>20</v>
      </c>
      <c r="L141" s="26" t="n">
        <v>24</v>
      </c>
    </row>
    <row r="142" customFormat="false" ht="12.75" hidden="false" customHeight="false" outlineLevel="2" collapsed="false">
      <c r="A142" s="1" t="n">
        <v>25</v>
      </c>
      <c r="B142" s="2" t="n">
        <v>9</v>
      </c>
      <c r="C142" s="2" t="n">
        <v>33</v>
      </c>
      <c r="D142" s="0" t="s">
        <v>95</v>
      </c>
      <c r="E142" s="2" t="n">
        <v>2000</v>
      </c>
      <c r="F142" s="2" t="s">
        <v>17</v>
      </c>
      <c r="G142" s="0" t="s">
        <v>18</v>
      </c>
      <c r="H142" s="2" t="s">
        <v>11</v>
      </c>
      <c r="I142" s="3" t="s">
        <v>96</v>
      </c>
      <c r="J142" s="3" t="s">
        <v>97</v>
      </c>
      <c r="K142" s="2" t="n">
        <v>16</v>
      </c>
      <c r="L142" s="26" t="n">
        <v>25</v>
      </c>
    </row>
    <row r="143" s="21" customFormat="true" ht="12.75" hidden="false" customHeight="false" outlineLevel="1" collapsed="false">
      <c r="A143" s="19"/>
      <c r="B143" s="20"/>
      <c r="C143" s="20"/>
      <c r="E143" s="20"/>
      <c r="F143" s="20"/>
      <c r="G143" s="24" t="s">
        <v>748</v>
      </c>
      <c r="H143" s="20"/>
      <c r="I143" s="23"/>
      <c r="J143" s="23"/>
      <c r="K143" s="19" t="n">
        <f aca="false">SUBTOTAL(9,K118:K142)</f>
        <v>758</v>
      </c>
    </row>
    <row r="144" customFormat="false" ht="12.75" hidden="false" customHeight="false" outlineLevel="2" collapsed="false">
      <c r="A144" s="1" t="n">
        <v>4</v>
      </c>
      <c r="B144" s="2"/>
      <c r="C144" s="2" t="n">
        <v>9</v>
      </c>
      <c r="D144" s="0" t="s">
        <v>27</v>
      </c>
      <c r="E144" s="2" t="n">
        <v>1999</v>
      </c>
      <c r="F144" s="2" t="s">
        <v>17</v>
      </c>
      <c r="G144" s="0" t="s">
        <v>28</v>
      </c>
      <c r="H144" s="2"/>
      <c r="I144" s="3" t="s">
        <v>29</v>
      </c>
      <c r="J144" s="12" t="s">
        <v>30</v>
      </c>
      <c r="K144" s="2" t="n">
        <v>37</v>
      </c>
      <c r="L144" s="26" t="n">
        <v>1</v>
      </c>
    </row>
    <row r="145" customFormat="false" ht="12.75" hidden="false" customHeight="false" outlineLevel="2" collapsed="false">
      <c r="A145" s="1" t="n">
        <v>4</v>
      </c>
      <c r="B145" s="2"/>
      <c r="C145" s="2" t="n">
        <v>253</v>
      </c>
      <c r="D145" s="0" t="s">
        <v>623</v>
      </c>
      <c r="E145" s="2" t="n">
        <v>1995</v>
      </c>
      <c r="F145" s="2" t="s">
        <v>616</v>
      </c>
      <c r="G145" s="0" t="s">
        <v>28</v>
      </c>
      <c r="H145" s="2"/>
      <c r="I145" s="3" t="s">
        <v>624</v>
      </c>
      <c r="J145" s="3" t="s">
        <v>625</v>
      </c>
      <c r="K145" s="2" t="n">
        <v>37</v>
      </c>
      <c r="L145" s="26" t="n">
        <v>2</v>
      </c>
    </row>
    <row r="146" customFormat="false" ht="12.75" hidden="false" customHeight="false" outlineLevel="2" collapsed="false">
      <c r="A146" s="1" t="n">
        <v>5</v>
      </c>
      <c r="B146" s="2"/>
      <c r="C146" s="2" t="n">
        <v>152</v>
      </c>
      <c r="D146" s="0" t="s">
        <v>393</v>
      </c>
      <c r="E146" s="2" t="n">
        <v>1995</v>
      </c>
      <c r="F146" s="2" t="s">
        <v>382</v>
      </c>
      <c r="G146" s="0" t="s">
        <v>28</v>
      </c>
      <c r="H146" s="2"/>
      <c r="I146" s="3" t="s">
        <v>394</v>
      </c>
      <c r="J146" s="3" t="s">
        <v>395</v>
      </c>
      <c r="K146" s="2" t="n">
        <v>36</v>
      </c>
      <c r="L146" s="26" t="n">
        <v>3</v>
      </c>
    </row>
    <row r="147" customFormat="false" ht="12.75" hidden="false" customHeight="false" outlineLevel="2" collapsed="false">
      <c r="A147" s="1" t="n">
        <v>5</v>
      </c>
      <c r="B147" s="2"/>
      <c r="C147" s="2" t="n">
        <v>190</v>
      </c>
      <c r="D147" s="0" t="s">
        <v>459</v>
      </c>
      <c r="E147" s="2" t="n">
        <v>1998</v>
      </c>
      <c r="F147" s="2" t="s">
        <v>449</v>
      </c>
      <c r="G147" s="0" t="s">
        <v>28</v>
      </c>
      <c r="H147" s="2"/>
      <c r="I147" s="3" t="s">
        <v>460</v>
      </c>
      <c r="J147" s="3" t="s">
        <v>461</v>
      </c>
      <c r="K147" s="2" t="n">
        <v>36</v>
      </c>
      <c r="L147" s="26" t="n">
        <v>4</v>
      </c>
    </row>
    <row r="148" customFormat="false" ht="12.75" hidden="false" customHeight="false" outlineLevel="2" collapsed="false">
      <c r="A148" s="1" t="n">
        <v>6</v>
      </c>
      <c r="B148" s="2"/>
      <c r="C148" s="2" t="n">
        <v>24</v>
      </c>
      <c r="D148" s="0" t="s">
        <v>35</v>
      </c>
      <c r="E148" s="2" t="n">
        <v>2000</v>
      </c>
      <c r="F148" s="2" t="s">
        <v>17</v>
      </c>
      <c r="G148" s="0" t="s">
        <v>28</v>
      </c>
      <c r="H148" s="2"/>
      <c r="I148" s="3" t="s">
        <v>36</v>
      </c>
      <c r="J148" s="12" t="s">
        <v>37</v>
      </c>
      <c r="K148" s="2" t="n">
        <v>35</v>
      </c>
      <c r="L148" s="26" t="n">
        <v>5</v>
      </c>
    </row>
    <row r="149" customFormat="false" ht="12.75" hidden="false" customHeight="false" outlineLevel="2" collapsed="false">
      <c r="A149" s="1" t="n">
        <v>6</v>
      </c>
      <c r="B149" s="2" t="n">
        <v>1</v>
      </c>
      <c r="C149" s="2" t="n">
        <v>46</v>
      </c>
      <c r="D149" s="0" t="s">
        <v>148</v>
      </c>
      <c r="E149" s="2" t="n">
        <v>1998</v>
      </c>
      <c r="F149" s="2" t="s">
        <v>134</v>
      </c>
      <c r="G149" s="0" t="s">
        <v>28</v>
      </c>
      <c r="H149" s="2" t="s">
        <v>11</v>
      </c>
      <c r="I149" s="3" t="s">
        <v>149</v>
      </c>
      <c r="J149" s="3" t="s">
        <v>150</v>
      </c>
      <c r="K149" s="2" t="n">
        <v>35</v>
      </c>
      <c r="L149" s="26" t="n">
        <v>6</v>
      </c>
    </row>
    <row r="150" customFormat="false" ht="12.75" hidden="false" customHeight="false" outlineLevel="2" collapsed="false">
      <c r="A150" s="1" t="n">
        <v>6</v>
      </c>
      <c r="B150" s="2"/>
      <c r="C150" s="2" t="n">
        <v>80</v>
      </c>
      <c r="D150" s="0" t="s">
        <v>219</v>
      </c>
      <c r="E150" s="2" t="n">
        <v>1999</v>
      </c>
      <c r="F150" s="2" t="s">
        <v>205</v>
      </c>
      <c r="G150" s="0" t="s">
        <v>28</v>
      </c>
      <c r="H150" s="2"/>
      <c r="I150" s="3" t="s">
        <v>220</v>
      </c>
      <c r="J150" s="3" t="s">
        <v>221</v>
      </c>
      <c r="K150" s="2" t="n">
        <v>35</v>
      </c>
      <c r="L150" s="26" t="n">
        <v>7</v>
      </c>
    </row>
    <row r="151" customFormat="false" ht="12.75" hidden="false" customHeight="false" outlineLevel="2" collapsed="false">
      <c r="A151" s="1" t="n">
        <v>8</v>
      </c>
      <c r="B151" s="2" t="n">
        <v>2</v>
      </c>
      <c r="C151" s="2" t="n">
        <v>37</v>
      </c>
      <c r="D151" s="0" t="s">
        <v>39</v>
      </c>
      <c r="E151" s="2" t="n">
        <v>2001</v>
      </c>
      <c r="F151" s="2" t="s">
        <v>17</v>
      </c>
      <c r="G151" s="0" t="s">
        <v>28</v>
      </c>
      <c r="H151" s="2" t="s">
        <v>11</v>
      </c>
      <c r="I151" s="3" t="s">
        <v>40</v>
      </c>
      <c r="J151" s="12" t="s">
        <v>41</v>
      </c>
      <c r="K151" s="2" t="n">
        <v>33</v>
      </c>
      <c r="L151" s="26" t="n">
        <v>8</v>
      </c>
    </row>
    <row r="152" customFormat="false" ht="12.75" hidden="false" customHeight="false" outlineLevel="2" collapsed="false">
      <c r="A152" s="1" t="n">
        <v>11</v>
      </c>
      <c r="B152" s="2"/>
      <c r="C152" s="2" t="n">
        <v>153</v>
      </c>
      <c r="D152" s="0" t="s">
        <v>412</v>
      </c>
      <c r="E152" s="2" t="n">
        <v>1996</v>
      </c>
      <c r="F152" s="2" t="s">
        <v>382</v>
      </c>
      <c r="G152" s="0" t="s">
        <v>28</v>
      </c>
      <c r="H152" s="2"/>
      <c r="I152" s="3" t="s">
        <v>413</v>
      </c>
      <c r="J152" s="3" t="s">
        <v>414</v>
      </c>
      <c r="K152" s="2" t="n">
        <v>30</v>
      </c>
      <c r="L152" s="26" t="n">
        <v>9</v>
      </c>
    </row>
    <row r="153" customFormat="false" ht="12.75" hidden="false" customHeight="false" outlineLevel="2" collapsed="false">
      <c r="A153" s="1" t="n">
        <v>16</v>
      </c>
      <c r="B153" s="2" t="n">
        <v>1</v>
      </c>
      <c r="C153" s="2" t="n">
        <v>275</v>
      </c>
      <c r="D153" s="0" t="s">
        <v>659</v>
      </c>
      <c r="E153" s="2" t="n">
        <v>1995</v>
      </c>
      <c r="F153" s="2" t="s">
        <v>616</v>
      </c>
      <c r="G153" s="0" t="s">
        <v>28</v>
      </c>
      <c r="H153" s="2" t="s">
        <v>11</v>
      </c>
      <c r="I153" s="3" t="s">
        <v>660</v>
      </c>
      <c r="J153" s="3" t="s">
        <v>661</v>
      </c>
      <c r="K153" s="2" t="n">
        <v>25</v>
      </c>
      <c r="L153" s="26" t="n">
        <v>10</v>
      </c>
    </row>
    <row r="154" customFormat="false" ht="12.75" hidden="false" customHeight="false" outlineLevel="2" collapsed="false">
      <c r="A154" s="1" t="n">
        <v>17</v>
      </c>
      <c r="B154" s="2" t="n">
        <v>2</v>
      </c>
      <c r="C154" s="2" t="n">
        <v>287</v>
      </c>
      <c r="D154" s="0" t="s">
        <v>662</v>
      </c>
      <c r="E154" s="2" t="n">
        <v>1995</v>
      </c>
      <c r="F154" s="2" t="s">
        <v>616</v>
      </c>
      <c r="G154" s="0" t="s">
        <v>28</v>
      </c>
      <c r="H154" s="2" t="s">
        <v>11</v>
      </c>
      <c r="I154" s="3" t="s">
        <v>663</v>
      </c>
      <c r="J154" s="3" t="s">
        <v>664</v>
      </c>
      <c r="K154" s="2" t="n">
        <v>24</v>
      </c>
      <c r="L154" s="26" t="n">
        <v>11</v>
      </c>
    </row>
    <row r="155" customFormat="false" ht="12.75" hidden="false" customHeight="false" outlineLevel="2" collapsed="false">
      <c r="A155" s="1" t="n">
        <v>19</v>
      </c>
      <c r="B155" s="2" t="n">
        <v>5</v>
      </c>
      <c r="C155" s="2" t="n">
        <v>15</v>
      </c>
      <c r="D155" s="0" t="s">
        <v>76</v>
      </c>
      <c r="E155" s="2" t="n">
        <v>2001</v>
      </c>
      <c r="F155" s="2" t="s">
        <v>17</v>
      </c>
      <c r="G155" s="0" t="s">
        <v>28</v>
      </c>
      <c r="H155" s="2" t="s">
        <v>11</v>
      </c>
      <c r="I155" s="3" t="s">
        <v>77</v>
      </c>
      <c r="J155" s="3" t="s">
        <v>78</v>
      </c>
      <c r="K155" s="2" t="n">
        <v>22</v>
      </c>
      <c r="L155" s="26" t="n">
        <v>12</v>
      </c>
    </row>
    <row r="156" customFormat="false" ht="12.75" hidden="false" customHeight="false" outlineLevel="2" collapsed="false">
      <c r="A156" s="1" t="n">
        <v>21</v>
      </c>
      <c r="B156" s="2"/>
      <c r="C156" s="2" t="n">
        <v>10</v>
      </c>
      <c r="D156" s="0" t="s">
        <v>82</v>
      </c>
      <c r="E156" s="2" t="n">
        <v>2001</v>
      </c>
      <c r="F156" s="2" t="s">
        <v>17</v>
      </c>
      <c r="G156" s="0" t="s">
        <v>28</v>
      </c>
      <c r="H156" s="2"/>
      <c r="I156" s="3" t="s">
        <v>83</v>
      </c>
      <c r="J156" s="3" t="s">
        <v>84</v>
      </c>
      <c r="K156" s="2" t="n">
        <v>20</v>
      </c>
      <c r="L156" s="26" t="n">
        <v>13</v>
      </c>
    </row>
    <row r="157" customFormat="false" ht="12.75" hidden="false" customHeight="false" outlineLevel="2" collapsed="false">
      <c r="A157" s="1" t="n">
        <v>22</v>
      </c>
      <c r="B157" s="2"/>
      <c r="C157" s="2" t="n">
        <v>86</v>
      </c>
      <c r="D157" s="0" t="s">
        <v>267</v>
      </c>
      <c r="E157" s="2" t="n">
        <v>2000</v>
      </c>
      <c r="F157" s="2" t="s">
        <v>205</v>
      </c>
      <c r="G157" s="0" t="s">
        <v>28</v>
      </c>
      <c r="H157" s="2"/>
      <c r="I157" s="3" t="s">
        <v>268</v>
      </c>
      <c r="J157" s="3" t="s">
        <v>269</v>
      </c>
      <c r="K157" s="2" t="n">
        <v>19</v>
      </c>
      <c r="L157" s="26" t="n">
        <v>14</v>
      </c>
    </row>
    <row r="158" customFormat="false" ht="12.75" hidden="false" customHeight="false" outlineLevel="2" collapsed="false">
      <c r="A158" s="1" t="n">
        <v>25</v>
      </c>
      <c r="B158" s="2"/>
      <c r="C158" s="2" t="n">
        <v>89</v>
      </c>
      <c r="D158" s="0" t="s">
        <v>277</v>
      </c>
      <c r="E158" s="2" t="n">
        <v>2001</v>
      </c>
      <c r="F158" s="2" t="s">
        <v>205</v>
      </c>
      <c r="G158" s="0" t="s">
        <v>28</v>
      </c>
      <c r="H158" s="2"/>
      <c r="I158" s="3" t="s">
        <v>278</v>
      </c>
      <c r="J158" s="3" t="s">
        <v>279</v>
      </c>
      <c r="K158" s="2" t="n">
        <v>16</v>
      </c>
      <c r="L158" s="26" t="n">
        <v>15</v>
      </c>
    </row>
    <row r="159" customFormat="false" ht="12.75" hidden="false" customHeight="false" outlineLevel="2" collapsed="false">
      <c r="A159" s="1" t="n">
        <v>29</v>
      </c>
      <c r="B159" s="2"/>
      <c r="C159" s="2" t="n">
        <v>73</v>
      </c>
      <c r="D159" s="0" t="s">
        <v>289</v>
      </c>
      <c r="E159" s="2" t="n">
        <v>1999</v>
      </c>
      <c r="F159" s="2" t="s">
        <v>205</v>
      </c>
      <c r="G159" s="0" t="s">
        <v>28</v>
      </c>
      <c r="H159" s="2"/>
      <c r="I159" s="3" t="s">
        <v>290</v>
      </c>
      <c r="J159" s="3" t="s">
        <v>291</v>
      </c>
      <c r="K159" s="2" t="n">
        <v>12</v>
      </c>
      <c r="L159" s="26" t="n">
        <v>16</v>
      </c>
    </row>
    <row r="160" customFormat="false" ht="12.75" hidden="false" customHeight="false" outlineLevel="2" collapsed="false">
      <c r="A160" s="1" t="n">
        <v>38</v>
      </c>
      <c r="B160" s="2" t="n">
        <v>14</v>
      </c>
      <c r="C160" s="2" t="n">
        <v>116</v>
      </c>
      <c r="D160" s="0" t="s">
        <v>316</v>
      </c>
      <c r="E160" s="2" t="n">
        <v>2001</v>
      </c>
      <c r="F160" s="2" t="s">
        <v>205</v>
      </c>
      <c r="G160" s="0" t="s">
        <v>28</v>
      </c>
      <c r="H160" s="2" t="s">
        <v>11</v>
      </c>
      <c r="I160" s="3" t="s">
        <v>317</v>
      </c>
      <c r="J160" s="3" t="s">
        <v>318</v>
      </c>
      <c r="K160" s="2" t="n">
        <v>3</v>
      </c>
      <c r="L160" s="26" t="n">
        <v>17</v>
      </c>
    </row>
    <row r="161" customFormat="false" ht="12.75" hidden="false" customHeight="false" outlineLevel="2" collapsed="false">
      <c r="A161" s="1" t="n">
        <v>39</v>
      </c>
      <c r="B161" s="2" t="n">
        <v>15</v>
      </c>
      <c r="C161" s="2" t="n">
        <v>103</v>
      </c>
      <c r="D161" s="0" t="s">
        <v>319</v>
      </c>
      <c r="E161" s="2" t="n">
        <v>2001</v>
      </c>
      <c r="F161" s="2" t="s">
        <v>205</v>
      </c>
      <c r="G161" s="0" t="s">
        <v>28</v>
      </c>
      <c r="H161" s="2" t="s">
        <v>11</v>
      </c>
      <c r="I161" s="3" t="s">
        <v>320</v>
      </c>
      <c r="J161" s="3" t="s">
        <v>321</v>
      </c>
      <c r="K161" s="2" t="n">
        <v>2</v>
      </c>
      <c r="L161" s="26" t="n">
        <v>18</v>
      </c>
    </row>
    <row r="162" s="21" customFormat="true" ht="12.75" hidden="false" customHeight="false" outlineLevel="1" collapsed="false">
      <c r="A162" s="19"/>
      <c r="B162" s="20"/>
      <c r="C162" s="20"/>
      <c r="E162" s="20"/>
      <c r="F162" s="20"/>
      <c r="G162" s="24" t="s">
        <v>749</v>
      </c>
      <c r="H162" s="20"/>
      <c r="I162" s="23"/>
      <c r="J162" s="23"/>
      <c r="K162" s="19" t="n">
        <f aca="false">SUBTOTAL(9,K144:K161)</f>
        <v>457</v>
      </c>
      <c r="L162" s="28"/>
    </row>
    <row r="163" customFormat="false" ht="12.75" hidden="false" customHeight="false" outlineLevel="2" collapsed="false">
      <c r="A163" s="1" t="n">
        <v>1</v>
      </c>
      <c r="B163" s="2"/>
      <c r="C163" s="2" t="n">
        <v>42</v>
      </c>
      <c r="D163" s="0" t="s">
        <v>133</v>
      </c>
      <c r="E163" s="2" t="n">
        <v>1997</v>
      </c>
      <c r="F163" s="2" t="s">
        <v>134</v>
      </c>
      <c r="G163" s="0" t="s">
        <v>24</v>
      </c>
      <c r="H163" s="2"/>
      <c r="I163" s="3" t="s">
        <v>135</v>
      </c>
      <c r="J163" s="3"/>
      <c r="K163" s="2" t="n">
        <v>41</v>
      </c>
      <c r="L163" s="26" t="n">
        <v>1</v>
      </c>
    </row>
    <row r="164" customFormat="false" ht="12.75" hidden="false" customHeight="false" outlineLevel="2" collapsed="false">
      <c r="A164" s="1" t="n">
        <v>1</v>
      </c>
      <c r="B164" s="2"/>
      <c r="C164" s="2" t="n">
        <v>173</v>
      </c>
      <c r="D164" s="0" t="s">
        <v>381</v>
      </c>
      <c r="E164" s="2" t="n">
        <v>1996</v>
      </c>
      <c r="F164" s="2" t="s">
        <v>382</v>
      </c>
      <c r="G164" s="0" t="s">
        <v>24</v>
      </c>
      <c r="H164" s="2"/>
      <c r="I164" s="3" t="s">
        <v>383</v>
      </c>
      <c r="J164" s="3"/>
      <c r="K164" s="2" t="n">
        <v>41</v>
      </c>
      <c r="L164" s="26" t="n">
        <v>2</v>
      </c>
    </row>
    <row r="165" customFormat="false" ht="12.75" hidden="false" customHeight="false" outlineLevel="2" collapsed="false">
      <c r="A165" s="1" t="n">
        <v>1</v>
      </c>
      <c r="B165" s="2"/>
      <c r="C165" s="2" t="n">
        <v>231</v>
      </c>
      <c r="D165" s="0" t="s">
        <v>572</v>
      </c>
      <c r="E165" s="2" t="n">
        <v>1994</v>
      </c>
      <c r="F165" s="2" t="s">
        <v>573</v>
      </c>
      <c r="G165" s="0" t="s">
        <v>24</v>
      </c>
      <c r="H165" s="2"/>
      <c r="I165" s="3" t="s">
        <v>201</v>
      </c>
      <c r="J165" s="3"/>
      <c r="K165" s="2" t="n">
        <v>41</v>
      </c>
      <c r="L165" s="26" t="n">
        <v>3</v>
      </c>
    </row>
    <row r="166" customFormat="false" ht="12.75" hidden="false" customHeight="false" outlineLevel="2" collapsed="false">
      <c r="A166" s="1" t="n">
        <v>2</v>
      </c>
      <c r="B166" s="2"/>
      <c r="C166" s="2" t="n">
        <v>182</v>
      </c>
      <c r="D166" s="0" t="s">
        <v>451</v>
      </c>
      <c r="E166" s="2" t="n">
        <v>1997</v>
      </c>
      <c r="F166" s="2" t="s">
        <v>449</v>
      </c>
      <c r="G166" s="0" t="s">
        <v>24</v>
      </c>
      <c r="H166" s="2"/>
      <c r="I166" s="3" t="s">
        <v>452</v>
      </c>
      <c r="J166" s="3" t="s">
        <v>342</v>
      </c>
      <c r="K166" s="2" t="n">
        <v>39</v>
      </c>
      <c r="L166" s="26" t="n">
        <v>4</v>
      </c>
    </row>
    <row r="167" customFormat="false" ht="12.75" hidden="false" customHeight="false" outlineLevel="2" collapsed="false">
      <c r="A167" s="1" t="n">
        <v>2</v>
      </c>
      <c r="B167" s="2"/>
      <c r="C167" s="2" t="n">
        <v>259</v>
      </c>
      <c r="D167" s="0" t="s">
        <v>618</v>
      </c>
      <c r="E167" s="2" t="n">
        <v>1995</v>
      </c>
      <c r="F167" s="2" t="s">
        <v>616</v>
      </c>
      <c r="G167" s="0" t="s">
        <v>24</v>
      </c>
      <c r="H167" s="2"/>
      <c r="I167" s="3" t="s">
        <v>619</v>
      </c>
      <c r="J167" s="12" t="s">
        <v>620</v>
      </c>
      <c r="K167" s="2" t="n">
        <v>39</v>
      </c>
      <c r="L167" s="26" t="n">
        <v>5</v>
      </c>
    </row>
    <row r="168" customFormat="false" ht="12.75" hidden="false" customHeight="false" outlineLevel="2" collapsed="false">
      <c r="A168" s="1" t="n">
        <v>3</v>
      </c>
      <c r="B168" s="2"/>
      <c r="C168" s="2" t="n">
        <v>8</v>
      </c>
      <c r="D168" s="0" t="s">
        <v>23</v>
      </c>
      <c r="E168" s="2" t="n">
        <v>1999</v>
      </c>
      <c r="F168" s="2" t="s">
        <v>17</v>
      </c>
      <c r="G168" s="0" t="s">
        <v>24</v>
      </c>
      <c r="H168" s="2"/>
      <c r="I168" s="3" t="s">
        <v>25</v>
      </c>
      <c r="J168" s="12" t="s">
        <v>26</v>
      </c>
      <c r="K168" s="2" t="n">
        <v>38</v>
      </c>
      <c r="L168" s="26" t="n">
        <v>6</v>
      </c>
    </row>
    <row r="169" customFormat="false" ht="12.75" hidden="false" customHeight="false" outlineLevel="2" collapsed="false">
      <c r="A169" s="1" t="n">
        <v>6</v>
      </c>
      <c r="B169" s="2" t="n">
        <v>1</v>
      </c>
      <c r="C169" s="2" t="n">
        <v>18</v>
      </c>
      <c r="D169" s="0" t="s">
        <v>38</v>
      </c>
      <c r="E169" s="2" t="n">
        <v>1999</v>
      </c>
      <c r="F169" s="2" t="s">
        <v>17</v>
      </c>
      <c r="G169" s="0" t="s">
        <v>24</v>
      </c>
      <c r="H169" s="2" t="s">
        <v>11</v>
      </c>
      <c r="I169" s="3" t="s">
        <v>36</v>
      </c>
      <c r="J169" s="12" t="s">
        <v>37</v>
      </c>
      <c r="K169" s="2" t="n">
        <v>35</v>
      </c>
      <c r="L169" s="26" t="n">
        <v>7</v>
      </c>
    </row>
    <row r="170" customFormat="false" ht="12.75" hidden="false" customHeight="false" outlineLevel="2" collapsed="false">
      <c r="A170" s="1" t="n">
        <v>6</v>
      </c>
      <c r="B170" s="2"/>
      <c r="C170" s="2" t="n">
        <v>258</v>
      </c>
      <c r="D170" s="0" t="s">
        <v>629</v>
      </c>
      <c r="E170" s="2" t="n">
        <v>1996</v>
      </c>
      <c r="F170" s="2" t="s">
        <v>616</v>
      </c>
      <c r="G170" s="0" t="s">
        <v>24</v>
      </c>
      <c r="H170" s="2"/>
      <c r="I170" s="3" t="s">
        <v>630</v>
      </c>
      <c r="J170" s="3" t="s">
        <v>631</v>
      </c>
      <c r="K170" s="2" t="n">
        <v>35</v>
      </c>
      <c r="L170" s="26" t="n">
        <v>8</v>
      </c>
    </row>
    <row r="171" customFormat="false" ht="12.75" hidden="false" customHeight="false" outlineLevel="2" collapsed="false">
      <c r="A171" s="1" t="n">
        <v>8</v>
      </c>
      <c r="B171" s="2" t="n">
        <v>3</v>
      </c>
      <c r="C171" s="2" t="n">
        <v>56</v>
      </c>
      <c r="D171" s="0" t="s">
        <v>154</v>
      </c>
      <c r="E171" s="2" t="n">
        <v>1997</v>
      </c>
      <c r="F171" s="2" t="s">
        <v>134</v>
      </c>
      <c r="G171" s="0" t="s">
        <v>24</v>
      </c>
      <c r="H171" s="2" t="s">
        <v>11</v>
      </c>
      <c r="I171" s="3" t="s">
        <v>155</v>
      </c>
      <c r="J171" s="3" t="s">
        <v>156</v>
      </c>
      <c r="K171" s="2" t="n">
        <v>33</v>
      </c>
      <c r="L171" s="26" t="n">
        <v>9</v>
      </c>
    </row>
    <row r="172" customFormat="false" ht="12.75" hidden="false" customHeight="false" outlineLevel="2" collapsed="false">
      <c r="A172" s="1" t="n">
        <v>8</v>
      </c>
      <c r="B172" s="2" t="n">
        <v>3</v>
      </c>
      <c r="C172" s="2" t="n">
        <v>164</v>
      </c>
      <c r="D172" s="0" t="s">
        <v>403</v>
      </c>
      <c r="E172" s="2" t="n">
        <v>1996</v>
      </c>
      <c r="F172" s="2" t="s">
        <v>382</v>
      </c>
      <c r="G172" s="0" t="s">
        <v>24</v>
      </c>
      <c r="H172" s="2" t="s">
        <v>11</v>
      </c>
      <c r="I172" s="3" t="s">
        <v>404</v>
      </c>
      <c r="J172" s="3" t="s">
        <v>405</v>
      </c>
      <c r="K172" s="2" t="n">
        <v>33</v>
      </c>
      <c r="L172" s="26" t="n">
        <v>10</v>
      </c>
    </row>
    <row r="173" customFormat="false" ht="12.75" hidden="false" customHeight="false" outlineLevel="2" collapsed="false">
      <c r="A173" s="1" t="n">
        <v>8</v>
      </c>
      <c r="B173" s="2" t="n">
        <v>1</v>
      </c>
      <c r="C173" s="2" t="n">
        <v>99</v>
      </c>
      <c r="D173" s="0" t="s">
        <v>225</v>
      </c>
      <c r="E173" s="2" t="n">
        <v>2001</v>
      </c>
      <c r="F173" s="2" t="s">
        <v>205</v>
      </c>
      <c r="G173" s="0" t="s">
        <v>24</v>
      </c>
      <c r="H173" s="2" t="s">
        <v>11</v>
      </c>
      <c r="I173" s="3" t="s">
        <v>226</v>
      </c>
      <c r="J173" s="3" t="s">
        <v>227</v>
      </c>
      <c r="K173" s="2" t="n">
        <v>33</v>
      </c>
      <c r="L173" s="26" t="n">
        <v>11</v>
      </c>
    </row>
    <row r="174" customFormat="false" ht="12.75" hidden="false" customHeight="false" outlineLevel="2" collapsed="false">
      <c r="A174" s="1" t="n">
        <v>8</v>
      </c>
      <c r="B174" s="2"/>
      <c r="C174" s="2" t="n">
        <v>192</v>
      </c>
      <c r="D174" s="0" t="s">
        <v>468</v>
      </c>
      <c r="E174" s="2" t="n">
        <v>1997</v>
      </c>
      <c r="F174" s="2" t="s">
        <v>449</v>
      </c>
      <c r="G174" s="0" t="s">
        <v>24</v>
      </c>
      <c r="H174" s="2"/>
      <c r="I174" s="3" t="s">
        <v>469</v>
      </c>
      <c r="J174" s="3" t="s">
        <v>125</v>
      </c>
      <c r="K174" s="2" t="n">
        <v>33</v>
      </c>
      <c r="L174" s="26" t="n">
        <v>12</v>
      </c>
    </row>
    <row r="175" customFormat="false" ht="12.75" hidden="false" customHeight="false" outlineLevel="2" collapsed="false">
      <c r="A175" s="1" t="n">
        <v>9</v>
      </c>
      <c r="B175" s="2"/>
      <c r="C175" s="2" t="n">
        <v>13</v>
      </c>
      <c r="D175" s="0" t="s">
        <v>42</v>
      </c>
      <c r="E175" s="2" t="n">
        <v>1999</v>
      </c>
      <c r="F175" s="2" t="s">
        <v>17</v>
      </c>
      <c r="G175" s="0" t="s">
        <v>24</v>
      </c>
      <c r="H175" s="2"/>
      <c r="I175" s="3" t="s">
        <v>43</v>
      </c>
      <c r="J175" s="12" t="s">
        <v>44</v>
      </c>
      <c r="K175" s="2" t="n">
        <v>32</v>
      </c>
      <c r="L175" s="26" t="n">
        <v>13</v>
      </c>
    </row>
    <row r="176" customFormat="false" ht="12.75" hidden="false" customHeight="false" outlineLevel="2" collapsed="false">
      <c r="A176" s="1" t="n">
        <v>9</v>
      </c>
      <c r="B176" s="2" t="n">
        <v>4</v>
      </c>
      <c r="C176" s="2" t="n">
        <v>63</v>
      </c>
      <c r="D176" s="0" t="s">
        <v>157</v>
      </c>
      <c r="E176" s="2" t="n">
        <v>1997</v>
      </c>
      <c r="F176" s="2" t="s">
        <v>134</v>
      </c>
      <c r="G176" s="0" t="s">
        <v>24</v>
      </c>
      <c r="H176" s="2" t="s">
        <v>11</v>
      </c>
      <c r="I176" s="3" t="s">
        <v>158</v>
      </c>
      <c r="J176" s="3" t="s">
        <v>159</v>
      </c>
      <c r="K176" s="2" t="n">
        <v>32</v>
      </c>
      <c r="L176" s="26" t="n">
        <v>14</v>
      </c>
    </row>
    <row r="177" customFormat="false" ht="12.75" hidden="false" customHeight="false" outlineLevel="2" collapsed="false">
      <c r="A177" s="1" t="n">
        <v>9</v>
      </c>
      <c r="B177" s="2"/>
      <c r="C177" s="2" t="n">
        <v>74</v>
      </c>
      <c r="D177" s="0" t="s">
        <v>228</v>
      </c>
      <c r="E177" s="2" t="n">
        <v>2002</v>
      </c>
      <c r="F177" s="2" t="s">
        <v>205</v>
      </c>
      <c r="G177" s="0" t="s">
        <v>24</v>
      </c>
      <c r="H177" s="2"/>
      <c r="I177" s="3" t="s">
        <v>229</v>
      </c>
      <c r="J177" s="3" t="s">
        <v>230</v>
      </c>
      <c r="K177" s="2" t="n">
        <v>32</v>
      </c>
      <c r="L177" s="26" t="n">
        <v>15</v>
      </c>
    </row>
    <row r="178" customFormat="false" ht="12.75" hidden="false" customHeight="false" outlineLevel="2" collapsed="false">
      <c r="A178" s="1" t="n">
        <v>10</v>
      </c>
      <c r="B178" s="2"/>
      <c r="C178" s="2" t="n">
        <v>77</v>
      </c>
      <c r="D178" s="0" t="s">
        <v>231</v>
      </c>
      <c r="E178" s="2" t="n">
        <v>1999</v>
      </c>
      <c r="F178" s="2" t="s">
        <v>205</v>
      </c>
      <c r="G178" s="0" t="s">
        <v>24</v>
      </c>
      <c r="H178" s="2"/>
      <c r="I178" s="3" t="s">
        <v>232</v>
      </c>
      <c r="J178" s="3" t="s">
        <v>233</v>
      </c>
      <c r="K178" s="2" t="n">
        <v>31</v>
      </c>
      <c r="L178" s="26" t="n">
        <v>16</v>
      </c>
    </row>
    <row r="179" customFormat="false" ht="12.75" hidden="false" customHeight="false" outlineLevel="2" collapsed="false">
      <c r="A179" s="1" t="n">
        <v>10</v>
      </c>
      <c r="B179" s="2"/>
      <c r="C179" s="2" t="n">
        <v>263</v>
      </c>
      <c r="D179" s="0" t="s">
        <v>641</v>
      </c>
      <c r="E179" s="2" t="n">
        <v>1995</v>
      </c>
      <c r="F179" s="2" t="s">
        <v>616</v>
      </c>
      <c r="G179" s="0" t="s">
        <v>24</v>
      </c>
      <c r="H179" s="2"/>
      <c r="I179" s="3" t="s">
        <v>642</v>
      </c>
      <c r="J179" s="3" t="s">
        <v>643</v>
      </c>
      <c r="K179" s="2" t="n">
        <v>31</v>
      </c>
      <c r="L179" s="26" t="n">
        <v>17</v>
      </c>
    </row>
    <row r="180" customFormat="false" ht="12.75" hidden="false" customHeight="false" outlineLevel="2" collapsed="false">
      <c r="A180" s="1" t="n">
        <v>11</v>
      </c>
      <c r="B180" s="2" t="n">
        <v>1</v>
      </c>
      <c r="C180" s="2" t="n">
        <v>206</v>
      </c>
      <c r="D180" s="0" t="s">
        <v>476</v>
      </c>
      <c r="E180" s="2" t="n">
        <v>1998</v>
      </c>
      <c r="F180" s="2" t="s">
        <v>449</v>
      </c>
      <c r="G180" s="0" t="s">
        <v>24</v>
      </c>
      <c r="H180" s="2" t="s">
        <v>11</v>
      </c>
      <c r="I180" s="3" t="s">
        <v>477</v>
      </c>
      <c r="J180" s="3" t="s">
        <v>478</v>
      </c>
      <c r="K180" s="2" t="n">
        <v>30</v>
      </c>
      <c r="L180" s="26" t="n">
        <v>18</v>
      </c>
    </row>
    <row r="181" customFormat="false" ht="12.75" hidden="false" customHeight="false" outlineLevel="2" collapsed="false">
      <c r="A181" s="1" t="n">
        <v>12</v>
      </c>
      <c r="B181" s="2"/>
      <c r="C181" s="2" t="n">
        <v>7</v>
      </c>
      <c r="D181" s="0" t="s">
        <v>51</v>
      </c>
      <c r="E181" s="2" t="n">
        <v>2002</v>
      </c>
      <c r="F181" s="2" t="s">
        <v>17</v>
      </c>
      <c r="G181" s="0" t="s">
        <v>24</v>
      </c>
      <c r="H181" s="2"/>
      <c r="I181" s="3" t="s">
        <v>52</v>
      </c>
      <c r="J181" s="12" t="s">
        <v>53</v>
      </c>
      <c r="K181" s="2" t="n">
        <v>29</v>
      </c>
      <c r="L181" s="26" t="n">
        <v>19</v>
      </c>
    </row>
    <row r="182" customFormat="false" ht="12.75" hidden="false" customHeight="false" outlineLevel="2" collapsed="false">
      <c r="A182" s="1" t="n">
        <v>12</v>
      </c>
      <c r="B182" s="2"/>
      <c r="C182" s="2" t="n">
        <v>260</v>
      </c>
      <c r="D182" s="0" t="s">
        <v>647</v>
      </c>
      <c r="E182" s="2" t="n">
        <v>1995</v>
      </c>
      <c r="F182" s="2" t="s">
        <v>616</v>
      </c>
      <c r="G182" s="0" t="s">
        <v>24</v>
      </c>
      <c r="H182" s="2"/>
      <c r="I182" s="3" t="s">
        <v>648</v>
      </c>
      <c r="J182" s="3" t="s">
        <v>649</v>
      </c>
      <c r="K182" s="2" t="n">
        <v>29</v>
      </c>
      <c r="L182" s="26" t="n">
        <v>20</v>
      </c>
    </row>
    <row r="183" customFormat="false" ht="12.75" hidden="false" customHeight="false" outlineLevel="2" collapsed="false">
      <c r="A183" s="1" t="n">
        <v>13</v>
      </c>
      <c r="B183" s="2" t="n">
        <v>8</v>
      </c>
      <c r="C183" s="2" t="n">
        <v>58</v>
      </c>
      <c r="D183" s="0" t="s">
        <v>169</v>
      </c>
      <c r="E183" s="2" t="n">
        <v>1997</v>
      </c>
      <c r="F183" s="2" t="s">
        <v>134</v>
      </c>
      <c r="G183" s="0" t="s">
        <v>24</v>
      </c>
      <c r="H183" s="2" t="s">
        <v>11</v>
      </c>
      <c r="I183" s="3" t="s">
        <v>170</v>
      </c>
      <c r="J183" s="3" t="s">
        <v>171</v>
      </c>
      <c r="K183" s="2" t="n">
        <v>28</v>
      </c>
      <c r="L183" s="26" t="n">
        <v>21</v>
      </c>
    </row>
    <row r="184" customFormat="false" ht="12.75" hidden="false" customHeight="false" outlineLevel="2" collapsed="false">
      <c r="A184" s="1" t="n">
        <v>13</v>
      </c>
      <c r="B184" s="2" t="n">
        <v>3</v>
      </c>
      <c r="C184" s="2" t="n">
        <v>202</v>
      </c>
      <c r="D184" s="0" t="s">
        <v>480</v>
      </c>
      <c r="E184" s="2" t="n">
        <v>1998</v>
      </c>
      <c r="F184" s="2" t="s">
        <v>449</v>
      </c>
      <c r="G184" s="0" t="s">
        <v>24</v>
      </c>
      <c r="H184" s="2" t="s">
        <v>11</v>
      </c>
      <c r="I184" s="3" t="s">
        <v>481</v>
      </c>
      <c r="J184" s="3" t="s">
        <v>482</v>
      </c>
      <c r="K184" s="2" t="n">
        <v>28</v>
      </c>
      <c r="L184" s="26" t="n">
        <v>22</v>
      </c>
    </row>
    <row r="185" customFormat="false" ht="12.75" hidden="false" customHeight="false" outlineLevel="2" collapsed="false">
      <c r="A185" s="1" t="n">
        <v>14</v>
      </c>
      <c r="B185" s="2"/>
      <c r="C185" s="2" t="n">
        <v>257</v>
      </c>
      <c r="D185" s="0" t="s">
        <v>653</v>
      </c>
      <c r="E185" s="2" t="n">
        <v>1996</v>
      </c>
      <c r="F185" s="2" t="s">
        <v>616</v>
      </c>
      <c r="G185" s="0" t="s">
        <v>24</v>
      </c>
      <c r="H185" s="2"/>
      <c r="I185" s="3" t="s">
        <v>654</v>
      </c>
      <c r="J185" s="3" t="s">
        <v>655</v>
      </c>
      <c r="K185" s="2" t="n">
        <v>27</v>
      </c>
      <c r="L185" s="26" t="n">
        <v>23</v>
      </c>
    </row>
    <row r="186" customFormat="false" ht="12.75" hidden="false" customHeight="false" outlineLevel="2" collapsed="false">
      <c r="A186" s="1" t="n">
        <v>16</v>
      </c>
      <c r="B186" s="2"/>
      <c r="C186" s="2" t="n">
        <v>31</v>
      </c>
      <c r="D186" s="0" t="s">
        <v>66</v>
      </c>
      <c r="E186" s="2" t="n">
        <v>2000</v>
      </c>
      <c r="F186" s="2" t="s">
        <v>17</v>
      </c>
      <c r="G186" s="0" t="s">
        <v>24</v>
      </c>
      <c r="H186" s="2"/>
      <c r="I186" s="3" t="s">
        <v>67</v>
      </c>
      <c r="J186" s="3" t="s">
        <v>68</v>
      </c>
      <c r="K186" s="2" t="n">
        <v>25</v>
      </c>
      <c r="L186" s="26" t="n">
        <v>24</v>
      </c>
    </row>
    <row r="187" customFormat="false" ht="12.75" hidden="false" customHeight="false" outlineLevel="2" collapsed="false">
      <c r="A187" s="1" t="n">
        <v>17</v>
      </c>
      <c r="B187" s="2" t="n">
        <v>7</v>
      </c>
      <c r="C187" s="2" t="n">
        <v>205</v>
      </c>
      <c r="D187" s="0" t="s">
        <v>492</v>
      </c>
      <c r="E187" s="2" t="n">
        <v>1998</v>
      </c>
      <c r="F187" s="2" t="s">
        <v>449</v>
      </c>
      <c r="G187" s="0" t="s">
        <v>24</v>
      </c>
      <c r="H187" s="2" t="s">
        <v>11</v>
      </c>
      <c r="I187" s="3" t="s">
        <v>493</v>
      </c>
      <c r="J187" s="3" t="s">
        <v>494</v>
      </c>
      <c r="K187" s="2" t="n">
        <v>24</v>
      </c>
      <c r="L187" s="26" t="n">
        <v>25</v>
      </c>
    </row>
    <row r="188" s="21" customFormat="true" ht="12.75" hidden="false" customHeight="false" outlineLevel="1" collapsed="false">
      <c r="A188" s="19"/>
      <c r="B188" s="20"/>
      <c r="C188" s="20"/>
      <c r="E188" s="20"/>
      <c r="F188" s="20"/>
      <c r="G188" s="24" t="s">
        <v>750</v>
      </c>
      <c r="H188" s="20"/>
      <c r="I188" s="23"/>
      <c r="J188" s="23"/>
      <c r="K188" s="19" t="n">
        <f aca="false">SUBTOTAL(9,K163:K187)</f>
        <v>819</v>
      </c>
    </row>
    <row r="189" customFormat="false" ht="12.75" hidden="false" customHeight="false" outlineLevel="0" collapsed="false">
      <c r="A189" s="1"/>
      <c r="B189" s="2"/>
      <c r="C189" s="2"/>
      <c r="E189" s="2"/>
      <c r="F189" s="2"/>
      <c r="G189" s="25"/>
      <c r="H189" s="2"/>
      <c r="I189" s="3"/>
      <c r="J189" s="3"/>
      <c r="K18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17:11Z</dcterms:created>
  <dc:creator>Merike</dc:creator>
  <dc:description/>
  <dc:language>en-US</dc:language>
  <cp:lastModifiedBy>Merike</cp:lastModifiedBy>
  <cp:lastPrinted>2011-03-02T16:16:00Z</cp:lastPrinted>
  <dcterms:modified xsi:type="dcterms:W3CDTF">2011-03-02T16:20:54Z</dcterms:modified>
  <cp:revision>0</cp:revision>
  <dc:subject/>
  <dc:title/>
</cp:coreProperties>
</file>